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F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41">
  <si>
    <t xml:space="preserve">TROFEO REGIONALE "LOMBARDIA" - EDIZIONE 2009</t>
  </si>
  <si>
    <t xml:space="preserve">Categoria PROMESSE/SENIORES FEMMINILI</t>
  </si>
  <si>
    <t xml:space="preserve">GRUPPO CORSE     PROMESSE/SENIORES FEMM    (Gare: 100 - 200 - 400 - 800 - 1.500 - 5.000)</t>
  </si>
  <si>
    <t xml:space="preserve">Piaz</t>
  </si>
  <si>
    <t xml:space="preserve">Manifestazione - Data - Luogo</t>
  </si>
  <si>
    <t xml:space="preserve">18.4.09</t>
  </si>
  <si>
    <t xml:space="preserve">25.4.09</t>
  </si>
  <si>
    <t xml:space="preserve">26.4.09</t>
  </si>
  <si>
    <t xml:space="preserve">24.5.09</t>
  </si>
  <si>
    <t xml:space="preserve">06.6.09</t>
  </si>
  <si>
    <t xml:space="preserve">07.6.09</t>
  </si>
  <si>
    <t xml:space="preserve">17.6.09</t>
  </si>
  <si>
    <t xml:space="preserve">20.6.09</t>
  </si>
  <si>
    <t xml:space="preserve">21.6.09</t>
  </si>
  <si>
    <t xml:space="preserve">27.6.09</t>
  </si>
  <si>
    <t xml:space="preserve">18.7.09</t>
  </si>
  <si>
    <t xml:space="preserve">19.7.09</t>
  </si>
  <si>
    <t xml:space="preserve">Totale</t>
  </si>
  <si>
    <t xml:space="preserve">LODI</t>
  </si>
  <si>
    <t xml:space="preserve">CREMONA</t>
  </si>
  <si>
    <t xml:space="preserve">MI SAINI</t>
  </si>
  <si>
    <t xml:space="preserve">BUSTO A.</t>
  </si>
  <si>
    <t xml:space="preserve">BOVISIO M.</t>
  </si>
  <si>
    <t xml:space="preserve">MARIANO C.</t>
  </si>
  <si>
    <t xml:space="preserve">CANTU'</t>
  </si>
  <si>
    <t xml:space="preserve">BESANA B.</t>
  </si>
  <si>
    <t xml:space="preserve">BERGAMO </t>
  </si>
  <si>
    <t xml:space="preserve">CINISELLO</t>
  </si>
  <si>
    <t xml:space="preserve">Punti</t>
  </si>
  <si>
    <t xml:space="preserve">Atleta</t>
  </si>
  <si>
    <t xml:space="preserve">An</t>
  </si>
  <si>
    <t xml:space="preserve">Società</t>
  </si>
  <si>
    <t xml:space="preserve">gara</t>
  </si>
  <si>
    <t xml:space="preserve">punti</t>
  </si>
  <si>
    <t xml:space="preserve">Cognome</t>
  </si>
  <si>
    <t xml:space="preserve">Nome</t>
  </si>
  <si>
    <t xml:space="preserve">SPIRO</t>
  </si>
  <si>
    <t xml:space="preserve">ANITA</t>
  </si>
  <si>
    <t xml:space="preserve">NUOVA ATLETICA ASTRO</t>
  </si>
  <si>
    <t xml:space="preserve">200</t>
  </si>
  <si>
    <t xml:space="preserve">100</t>
  </si>
  <si>
    <t xml:space="preserve">400</t>
  </si>
  <si>
    <t xml:space="preserve">SOMASCHINI</t>
  </si>
  <si>
    <t xml:space="preserve">ELISA</t>
  </si>
  <si>
    <t xml:space="preserve">ITALGEST ATHLETIC CLUB</t>
  </si>
  <si>
    <t xml:space="preserve">MENEGARDO</t>
  </si>
  <si>
    <t xml:space="preserve">GIULIA</t>
  </si>
  <si>
    <t xml:space="preserve">800</t>
  </si>
  <si>
    <t xml:space="preserve">MARIANELLI</t>
  </si>
  <si>
    <t xml:space="preserve">LUCILLA</t>
  </si>
  <si>
    <t xml:space="preserve">N.ATL.VARESE</t>
  </si>
  <si>
    <t xml:space="preserve">BASSANI</t>
  </si>
  <si>
    <t xml:space="preserve">PAOLA</t>
  </si>
  <si>
    <t xml:space="preserve">S.G.COMENSE 1872</t>
  </si>
  <si>
    <t xml:space="preserve">RAGAZZO</t>
  </si>
  <si>
    <t xml:space="preserve">MARIA</t>
  </si>
  <si>
    <t xml:space="preserve">GINNASTICA COMENSE 1872</t>
  </si>
  <si>
    <t xml:space="preserve">VARISCO</t>
  </si>
  <si>
    <t xml:space="preserve">CHIARA</t>
  </si>
  <si>
    <t xml:space="preserve">PRO SESTO ATL.</t>
  </si>
  <si>
    <t xml:space="preserve">SAMPIETRO</t>
  </si>
  <si>
    <t xml:space="preserve">CECILIA</t>
  </si>
  <si>
    <t xml:space="preserve">1500</t>
  </si>
  <si>
    <t xml:space="preserve">5000</t>
  </si>
  <si>
    <t xml:space="preserve">MAINO</t>
  </si>
  <si>
    <t xml:space="preserve">FRANCESCA</t>
  </si>
  <si>
    <t xml:space="preserve">LOTTICI</t>
  </si>
  <si>
    <t xml:space="preserve">CATTONI</t>
  </si>
  <si>
    <t xml:space="preserve">DAINI CARATE BRIANZA</t>
  </si>
  <si>
    <t xml:space="preserve">CATTANEO</t>
  </si>
  <si>
    <t xml:space="preserve">ATL. BRESCIA 1950</t>
  </si>
  <si>
    <t xml:space="preserve">CAVENAGO</t>
  </si>
  <si>
    <t xml:space="preserve">SILVIA</t>
  </si>
  <si>
    <t xml:space="preserve">RIVA</t>
  </si>
  <si>
    <t xml:space="preserve">ALESSANDRA</t>
  </si>
  <si>
    <t xml:space="preserve">N. ATL. VARESE</t>
  </si>
  <si>
    <t xml:space="preserve">MANFREDI</t>
  </si>
  <si>
    <t xml:space="preserve">MICHELA</t>
  </si>
  <si>
    <t xml:space="preserve">P.B.M. BOVISIO MASCIAGO</t>
  </si>
  <si>
    <t xml:space="preserve">IANNICELLI</t>
  </si>
  <si>
    <t xml:space="preserve">ANTONELLA</t>
  </si>
  <si>
    <t xml:space="preserve">DEL VECCHIO</t>
  </si>
  <si>
    <t xml:space="preserve">ROSANNA</t>
  </si>
  <si>
    <t xml:space="preserve">PBM BOVISIO MASCIAGO</t>
  </si>
  <si>
    <t xml:space="preserve">GASPAROLI</t>
  </si>
  <si>
    <t xml:space="preserve">VERONICA</t>
  </si>
  <si>
    <t xml:space="preserve">CANDIANI</t>
  </si>
  <si>
    <t xml:space="preserve">GIORGIA</t>
  </si>
  <si>
    <t xml:space="preserve">ALBERTI</t>
  </si>
  <si>
    <t xml:space="preserve">COLOMBO</t>
  </si>
  <si>
    <t xml:space="preserve">FLAMINIA</t>
  </si>
  <si>
    <t xml:space="preserve">CESANA</t>
  </si>
  <si>
    <t xml:space="preserve">DANIELA</t>
  </si>
  <si>
    <t xml:space="preserve">MOSCATELLI</t>
  </si>
  <si>
    <t xml:space="preserve">CANTU' ATLETICA</t>
  </si>
  <si>
    <t xml:space="preserve">SOMAINI</t>
  </si>
  <si>
    <t xml:space="preserve">ALICE</t>
  </si>
  <si>
    <t xml:space="preserve">TIBONI</t>
  </si>
  <si>
    <t xml:space="preserve">TEA</t>
  </si>
  <si>
    <t xml:space="preserve">BELOTTI</t>
  </si>
  <si>
    <t xml:space="preserve">PAMELA</t>
  </si>
  <si>
    <t xml:space="preserve">ATL.VALLE BREMBANA</t>
  </si>
  <si>
    <t xml:space="preserve">PEDONE</t>
  </si>
  <si>
    <t xml:space="preserve">ATL.BERGAMO 1959 CREBERG</t>
  </si>
  <si>
    <t xml:space="preserve">MARISTELLA</t>
  </si>
  <si>
    <t xml:space="preserve">ABC PROGETTO AZZURRI</t>
  </si>
  <si>
    <t xml:space="preserve">VITTORI</t>
  </si>
  <si>
    <t xml:space="preserve">LAURA</t>
  </si>
  <si>
    <t xml:space="preserve">GIUDICI</t>
  </si>
  <si>
    <t xml:space="preserve">O.S.A. SARONNO LIB.</t>
  </si>
  <si>
    <t xml:space="preserve">FUSAR IMPERATORE</t>
  </si>
  <si>
    <t xml:space="preserve">VANESSA</t>
  </si>
  <si>
    <t xml:space="preserve">CREMONA SPORTIVA ARV.</t>
  </si>
  <si>
    <t xml:space="preserve">SOLIMAN</t>
  </si>
  <si>
    <t xml:space="preserve">MARTINA</t>
  </si>
  <si>
    <t xml:space="preserve">PORRO</t>
  </si>
  <si>
    <t xml:space="preserve">FEDERICA</t>
  </si>
  <si>
    <t xml:space="preserve">N.ATL.FANFULLA LOD.</t>
  </si>
  <si>
    <t xml:space="preserve">PETTER</t>
  </si>
  <si>
    <t xml:space="preserve">MARIASTELLA</t>
  </si>
  <si>
    <t xml:space="preserve">CASATI</t>
  </si>
  <si>
    <t xml:space="preserve">POL. LIB. CERNUSCHESE</t>
  </si>
  <si>
    <t xml:space="preserve">TERRANEO</t>
  </si>
  <si>
    <t xml:space="preserve">ATL. ROVELLASCA</t>
  </si>
  <si>
    <t xml:space="preserve">MANENTI</t>
  </si>
  <si>
    <t xml:space="preserve">CARLA</t>
  </si>
  <si>
    <t xml:space="preserve">FRASSON</t>
  </si>
  <si>
    <t xml:space="preserve">N.ATL.FANFULLA LODIG.</t>
  </si>
  <si>
    <t xml:space="preserve">TANELLI</t>
  </si>
  <si>
    <t xml:space="preserve">BOZZI</t>
  </si>
  <si>
    <t xml:space="preserve">CBA CINISELLO BALSAMO</t>
  </si>
  <si>
    <t xml:space="preserve">GIRGI</t>
  </si>
  <si>
    <t xml:space="preserve">PALEARI</t>
  </si>
  <si>
    <t xml:space="preserve">CROCI</t>
  </si>
  <si>
    <t xml:space="preserve">RITA PAOLA</t>
  </si>
  <si>
    <t xml:space="preserve">NICHETTI</t>
  </si>
  <si>
    <t xml:space="preserve">MAMBRETTI</t>
  </si>
  <si>
    <t xml:space="preserve">MARINA</t>
  </si>
  <si>
    <t xml:space="preserve">CASELLA</t>
  </si>
  <si>
    <t xml:space="preserve">ATL.BRESCIA 1950</t>
  </si>
  <si>
    <t xml:space="preserve">BIELLA</t>
  </si>
  <si>
    <t xml:space="preserve">GAIA</t>
  </si>
  <si>
    <t xml:space="preserve">CERINI</t>
  </si>
  <si>
    <t xml:space="preserve">MARA</t>
  </si>
  <si>
    <t xml:space="preserve">CAPANO</t>
  </si>
  <si>
    <t xml:space="preserve">SIMONA</t>
  </si>
  <si>
    <t xml:space="preserve">FUGAZZA</t>
  </si>
  <si>
    <t xml:space="preserve">RIGAMONTI</t>
  </si>
  <si>
    <t xml:space="preserve">SARA</t>
  </si>
  <si>
    <t xml:space="preserve">DELUGAS</t>
  </si>
  <si>
    <t xml:space="preserve">VALERIA</t>
  </si>
  <si>
    <t xml:space="preserve">U.S. MILANESE</t>
  </si>
  <si>
    <t xml:space="preserve">NICASSIO</t>
  </si>
  <si>
    <t xml:space="preserve">CINZIA</t>
  </si>
  <si>
    <t xml:space="preserve">SPERONI</t>
  </si>
  <si>
    <t xml:space="preserve">ATL.G.S. MIOTTI ARCISATE</t>
  </si>
  <si>
    <t xml:space="preserve">MELES</t>
  </si>
  <si>
    <t xml:space="preserve">ARIANNA</t>
  </si>
  <si>
    <t xml:space="preserve">A.ATL.LECCO COLOMBO</t>
  </si>
  <si>
    <t xml:space="preserve">ROBERTA</t>
  </si>
  <si>
    <t xml:space="preserve">IACAZIO-CHIAVARI</t>
  </si>
  <si>
    <t xml:space="preserve">CLAUDIA</t>
  </si>
  <si>
    <t xml:space="preserve">RAFFALDI</t>
  </si>
  <si>
    <t xml:space="preserve">ILPRA ATL. VIGEVANO </t>
  </si>
  <si>
    <t xml:space="preserve">MARINI</t>
  </si>
  <si>
    <t xml:space="preserve">ANNALISA</t>
  </si>
  <si>
    <t xml:space="preserve">ELISABETTA</t>
  </si>
  <si>
    <t xml:space="preserve">RIGHETTI</t>
  </si>
  <si>
    <t xml:space="preserve">TRAORE PON</t>
  </si>
  <si>
    <t xml:space="preserve">KARIDJATOU</t>
  </si>
  <si>
    <t xml:space="preserve">ATL.LECCO COLOMBO C.</t>
  </si>
  <si>
    <t xml:space="preserve">QUAGLIANI</t>
  </si>
  <si>
    <t xml:space="preserve">MONICA</t>
  </si>
  <si>
    <t xml:space="preserve">CLERICI</t>
  </si>
  <si>
    <t xml:space="preserve">CRISTINA</t>
  </si>
  <si>
    <t xml:space="preserve">TAVELLI</t>
  </si>
  <si>
    <t xml:space="preserve">LEGGERINI</t>
  </si>
  <si>
    <t xml:space="preserve">FERRARI</t>
  </si>
  <si>
    <t xml:space="preserve">MARTA</t>
  </si>
  <si>
    <t xml:space="preserve">ROSSI</t>
  </si>
  <si>
    <t xml:space="preserve">REDAELLI</t>
  </si>
  <si>
    <t xml:space="preserve">VIOLA</t>
  </si>
  <si>
    <t xml:space="preserve">C.U.S. PAVIA</t>
  </si>
  <si>
    <t xml:space="preserve">GIOVANZANA</t>
  </si>
  <si>
    <t xml:space="preserve">ALESSIA</t>
  </si>
  <si>
    <t xml:space="preserve">U.S. ATL. VEDANO</t>
  </si>
  <si>
    <t xml:space="preserve">NINGBAHOUOT</t>
  </si>
  <si>
    <t xml:space="preserve">LAICENOYIN</t>
  </si>
  <si>
    <t xml:space="preserve">BASILICO</t>
  </si>
  <si>
    <t xml:space="preserve">OSA SARONNO</t>
  </si>
  <si>
    <t xml:space="preserve">AVIGO</t>
  </si>
  <si>
    <t xml:space="preserve">ATL.LONATO - LEM ITALIA</t>
  </si>
  <si>
    <t xml:space="preserve">SGANZERLA</t>
  </si>
  <si>
    <t xml:space="preserve">LIB.ATL.VILLANUOVA'70</t>
  </si>
  <si>
    <t xml:space="preserve">CASTIGLIONI</t>
  </si>
  <si>
    <t xml:space="preserve">ILARIA</t>
  </si>
  <si>
    <t xml:space="preserve">MERLINI</t>
  </si>
  <si>
    <t xml:space="preserve">SUSANNA</t>
  </si>
  <si>
    <t xml:space="preserve">CIONFRINI</t>
  </si>
  <si>
    <t xml:space="preserve">GALLARATI</t>
  </si>
  <si>
    <t xml:space="preserve">ATL.TRIANGOLO LARIANO</t>
  </si>
  <si>
    <t xml:space="preserve">BIANCHI</t>
  </si>
  <si>
    <t xml:space="preserve">VIVIANA</t>
  </si>
  <si>
    <t xml:space="preserve">BOMBARDIERI</t>
  </si>
  <si>
    <t xml:space="preserve">SOLIGNO</t>
  </si>
  <si>
    <t xml:space="preserve">MONTI</t>
  </si>
  <si>
    <t xml:space="preserve">U.S.S.VITTORE O. 1906</t>
  </si>
  <si>
    <t xml:space="preserve">BRERA</t>
  </si>
  <si>
    <t xml:space="preserve">ILPRA ATL.VIGEVANO P.A.</t>
  </si>
  <si>
    <t xml:space="preserve">PALANGHI</t>
  </si>
  <si>
    <t xml:space="preserve">NICLA</t>
  </si>
  <si>
    <t xml:space="preserve">MAPELLI</t>
  </si>
  <si>
    <t xml:space="preserve">ZANI</t>
  </si>
  <si>
    <t xml:space="preserve">KATIA</t>
  </si>
  <si>
    <t xml:space="preserve">ATL. CHIARI 1964 LIB.</t>
  </si>
  <si>
    <t xml:space="preserve">SIMONETTA</t>
  </si>
  <si>
    <t xml:space="preserve">ERIKA</t>
  </si>
  <si>
    <t xml:space="preserve">ATL. MARIANO COMENSE</t>
  </si>
  <si>
    <t xml:space="preserve">VERCESI</t>
  </si>
  <si>
    <t xml:space="preserve">RAVIZZOTTI</t>
  </si>
  <si>
    <t xml:space="preserve">OPRANDI</t>
  </si>
  <si>
    <t xml:space="preserve">MAGNI</t>
  </si>
  <si>
    <t xml:space="preserve">ANNA</t>
  </si>
  <si>
    <t xml:space="preserve">BARATTO</t>
  </si>
  <si>
    <t xml:space="preserve">MANUELA</t>
  </si>
  <si>
    <t xml:space="preserve">VOLPARI</t>
  </si>
  <si>
    <t xml:space="preserve">EVA</t>
  </si>
  <si>
    <t xml:space="preserve">ROSSINI</t>
  </si>
  <si>
    <t xml:space="preserve">VALENTINA</t>
  </si>
  <si>
    <t xml:space="preserve">P.P. BUSTESE ATL.MONDO</t>
  </si>
  <si>
    <t xml:space="preserve">BOMBELLI</t>
  </si>
  <si>
    <t xml:space="preserve">GLORIA</t>
  </si>
  <si>
    <t xml:space="preserve">MONDINI</t>
  </si>
  <si>
    <t xml:space="preserve">REENA</t>
  </si>
  <si>
    <t xml:space="preserve">ATL. RODENGO SAIANO</t>
  </si>
  <si>
    <t xml:space="preserve">GRUPPO OSTACOLI - SIEPI  E MARCIA  PROMESSE/SENIORES FEMM. (Gare: 100hs - 400hs - 3000st - MARCIA KM. 5)</t>
  </si>
  <si>
    <t xml:space="preserve">OGRISEG</t>
  </si>
  <si>
    <t xml:space="preserve">SUSANNE</t>
  </si>
  <si>
    <t xml:space="preserve">400hs</t>
  </si>
  <si>
    <t xml:space="preserve">100hs</t>
  </si>
  <si>
    <t xml:space="preserve">SPREAFICO</t>
  </si>
  <si>
    <t xml:space="preserve">GARDI </t>
  </si>
  <si>
    <t xml:space="preserve">MENSI</t>
  </si>
  <si>
    <t xml:space="preserve">GLENDA</t>
  </si>
  <si>
    <t xml:space="preserve">OTTINI</t>
  </si>
  <si>
    <t xml:space="preserve">POL.BIENATE MAGNAGO</t>
  </si>
  <si>
    <t xml:space="preserve">CAMILLA</t>
  </si>
  <si>
    <t xml:space="preserve">GAVAZ</t>
  </si>
  <si>
    <t xml:space="preserve">PEZZOTTI</t>
  </si>
  <si>
    <t xml:space="preserve">3000st</t>
  </si>
  <si>
    <t xml:space="preserve">OSA SARONNO LIB.</t>
  </si>
  <si>
    <t xml:space="preserve">MABBOT</t>
  </si>
  <si>
    <t xml:space="preserve">NICOLA</t>
  </si>
  <si>
    <t xml:space="preserve">POL.LIB. CERNUSCHESE</t>
  </si>
  <si>
    <t xml:space="preserve">CESCO</t>
  </si>
  <si>
    <t xml:space="preserve">ZANZI</t>
  </si>
  <si>
    <t xml:space="preserve">GRUPPO SALTI      PROMESSE/SENIORES FEMM   (Gare: ALTO - ASTA - LUNGO - TRIPLO)</t>
  </si>
  <si>
    <t xml:space="preserve"> </t>
  </si>
  <si>
    <t xml:space="preserve">SALVETTI</t>
  </si>
  <si>
    <t xml:space="preserve">ELENA</t>
  </si>
  <si>
    <t xml:space="preserve">Lungo</t>
  </si>
  <si>
    <t xml:space="preserve">Triplo</t>
  </si>
  <si>
    <t xml:space="preserve">VIAN</t>
  </si>
  <si>
    <t xml:space="preserve">Asta</t>
  </si>
  <si>
    <t xml:space="preserve">BROGGINI</t>
  </si>
  <si>
    <t xml:space="preserve">Trplo</t>
  </si>
  <si>
    <t xml:space="preserve">CORTELAZZO</t>
  </si>
  <si>
    <t xml:space="preserve">DE ANGELI</t>
  </si>
  <si>
    <t xml:space="preserve">Alto</t>
  </si>
  <si>
    <t xml:space="preserve">BRODA</t>
  </si>
  <si>
    <t xml:space="preserve">LUCCHESI</t>
  </si>
  <si>
    <t xml:space="preserve">MOTTINI</t>
  </si>
  <si>
    <t xml:space="preserve">LINDA</t>
  </si>
  <si>
    <t xml:space="preserve">FENAROLI</t>
  </si>
  <si>
    <t xml:space="preserve">ATL.VIRTUS CASTENEDOLO</t>
  </si>
  <si>
    <t xml:space="preserve">RANCATI</t>
  </si>
  <si>
    <t xml:space="preserve">GINN.MONZESE FORTI E L.</t>
  </si>
  <si>
    <t xml:space="preserve">ZANOLETTI</t>
  </si>
  <si>
    <t xml:space="preserve">COSTANZA</t>
  </si>
  <si>
    <t xml:space="preserve">TADDEI</t>
  </si>
  <si>
    <t xml:space="preserve">PACCHETTI</t>
  </si>
  <si>
    <t xml:space="preserve">AROSIO</t>
  </si>
  <si>
    <t xml:space="preserve">COLPANI</t>
  </si>
  <si>
    <t xml:space="preserve">DEBORA</t>
  </si>
  <si>
    <t xml:space="preserve">CHIARI</t>
  </si>
  <si>
    <t xml:space="preserve">POL. BIENATE MAGNAGO</t>
  </si>
  <si>
    <t xml:space="preserve">PARZANI</t>
  </si>
  <si>
    <t xml:space="preserve">JENNIFER</t>
  </si>
  <si>
    <t xml:space="preserve">ATL.BERGAMO 59 CREBERG</t>
  </si>
  <si>
    <t xml:space="preserve">MORGANTI</t>
  </si>
  <si>
    <t xml:space="preserve">NADIA</t>
  </si>
  <si>
    <t xml:space="preserve">MINELLI</t>
  </si>
  <si>
    <t xml:space="preserve">FRASANI</t>
  </si>
  <si>
    <t xml:space="preserve">PELIZZARI</t>
  </si>
  <si>
    <t xml:space="preserve">GATTI</t>
  </si>
  <si>
    <t xml:space="preserve">GINN.COMENSE 1872</t>
  </si>
  <si>
    <t xml:space="preserve">GARIBALDI</t>
  </si>
  <si>
    <t xml:space="preserve">RAVELLI</t>
  </si>
  <si>
    <t xml:space="preserve">DI MICHELE</t>
  </si>
  <si>
    <t xml:space="preserve">GRUPPO LANCI      PROMESSE/SENIORES FEMM.     (Gare: PESO - DISCO - MARTELLO - GIAVELLOTTO)</t>
  </si>
  <si>
    <t xml:space="preserve">BERNARDI</t>
  </si>
  <si>
    <t xml:space="preserve">Peso</t>
  </si>
  <si>
    <t xml:space="preserve">Disco</t>
  </si>
  <si>
    <t xml:space="preserve">PACCAGNAN</t>
  </si>
  <si>
    <t xml:space="preserve">Giav.</t>
  </si>
  <si>
    <t xml:space="preserve">Giav:</t>
  </si>
  <si>
    <t xml:space="preserve">MELCHIONDA</t>
  </si>
  <si>
    <t xml:space="preserve">IMBESI</t>
  </si>
  <si>
    <t xml:space="preserve">Mart.</t>
  </si>
  <si>
    <t xml:space="preserve">BERTON</t>
  </si>
  <si>
    <t xml:space="preserve">GRANITO</t>
  </si>
  <si>
    <t xml:space="preserve">SPINELLI</t>
  </si>
  <si>
    <t xml:space="preserve">SARAH</t>
  </si>
  <si>
    <t xml:space="preserve">MAGNONI</t>
  </si>
  <si>
    <t xml:space="preserve">A.ATL.LECCO COLOMBO C.</t>
  </si>
  <si>
    <t xml:space="preserve">CAVENATI</t>
  </si>
  <si>
    <t xml:space="preserve">APOSTOLICO</t>
  </si>
  <si>
    <t xml:space="preserve">TAMARA</t>
  </si>
  <si>
    <t xml:space="preserve">CASTELLI</t>
  </si>
  <si>
    <t xml:space="preserve">BRENA</t>
  </si>
  <si>
    <t xml:space="preserve">SERENA</t>
  </si>
  <si>
    <t xml:space="preserve">FESTA</t>
  </si>
  <si>
    <t xml:space="preserve">Gtiav.</t>
  </si>
  <si>
    <t xml:space="preserve">TETTAMANTI</t>
  </si>
  <si>
    <t xml:space="preserve">MICAELA</t>
  </si>
  <si>
    <t xml:space="preserve">IOSSI</t>
  </si>
  <si>
    <t xml:space="preserve">VARESE</t>
  </si>
  <si>
    <t xml:space="preserve">ELENA </t>
  </si>
  <si>
    <t xml:space="preserve">ILPRA ATL. VIGEVANO</t>
  </si>
  <si>
    <t xml:space="preserve">MANTELLI</t>
  </si>
  <si>
    <t xml:space="preserve">MOLARDI</t>
  </si>
  <si>
    <t xml:space="preserve">CREMONA SPORT. ARVEDI</t>
  </si>
  <si>
    <t xml:space="preserve">VIGANO'</t>
  </si>
  <si>
    <t xml:space="preserve">SCIGLITANO</t>
  </si>
  <si>
    <t xml:space="preserve">VEZZOLI</t>
  </si>
  <si>
    <t xml:space="preserve">PRO PATRIA CUS MILANO</t>
  </si>
  <si>
    <t xml:space="preserve">EL DOSOKY</t>
  </si>
  <si>
    <t xml:space="preserve">YASMIN</t>
  </si>
  <si>
    <t xml:space="preserve">MOLLICA</t>
  </si>
  <si>
    <t xml:space="preserve">FABIANA</t>
  </si>
  <si>
    <t xml:space="preserve">A.ATL.ROVELLAS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[RED]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Comic Sans MS"/>
      <family val="4"/>
    </font>
    <font>
      <sz val="8"/>
      <color rgb="FF000000"/>
      <name val="Arial"/>
      <family val="0"/>
    </font>
    <font>
      <b val="true"/>
      <sz val="12"/>
      <color rgb="FF000000"/>
      <name val="Tahoma"/>
      <family val="2"/>
    </font>
    <font>
      <b val="true"/>
      <sz val="10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sz val="10"/>
      <name val="Arial Unicode MS"/>
      <family val="2"/>
    </font>
    <font>
      <b val="true"/>
      <sz val="8"/>
      <color rgb="FF000000"/>
      <name val="Arial"/>
      <family val="2"/>
    </font>
    <font>
      <sz val="10"/>
      <color rgb="FF000000"/>
      <name val="Arial Unicode MS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7"/>
      <color rgb="FF000000"/>
      <name val="Comic Sans MS"/>
      <family val="4"/>
    </font>
    <font>
      <b val="true"/>
      <i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Century Gothic"/>
      <family val="2"/>
    </font>
    <font>
      <b val="true"/>
      <i val="true"/>
      <sz val="8"/>
      <color rgb="FF00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6"/>
      <name val="Arial"/>
      <family val="2"/>
    </font>
    <font>
      <sz val="8"/>
      <color rgb="FF000000"/>
      <name val="Century Gothic"/>
      <family val="2"/>
    </font>
    <font>
      <b val="true"/>
      <sz val="8"/>
      <color rgb="FF000000"/>
      <name val="Comic Sans MS"/>
      <family val="4"/>
    </font>
    <font>
      <b val="true"/>
      <sz val="10"/>
      <name val="Arial"/>
      <family val="0"/>
    </font>
    <font>
      <sz val="7"/>
      <name val="Comic Sans MS"/>
      <family val="4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1" activeCellId="0" sqref="E2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7"/>
    <col collapsed="false" customWidth="true" hidden="false" outlineLevel="0" max="3" min="3" style="2" width="13.28"/>
    <col collapsed="false" customWidth="true" hidden="false" outlineLevel="0" max="4" min="4" style="3" width="3.14"/>
    <col collapsed="false" customWidth="true" hidden="false" outlineLevel="0" max="5" min="5" style="2" width="19.28"/>
    <col collapsed="false" customWidth="true" hidden="false" outlineLevel="0" max="6" min="6" style="4" width="4.28"/>
    <col collapsed="false" customWidth="true" hidden="false" outlineLevel="0" max="7" min="7" style="5" width="4.28"/>
    <col collapsed="false" customWidth="true" hidden="false" outlineLevel="0" max="8" min="8" style="6" width="4.28"/>
    <col collapsed="false" customWidth="true" hidden="false" outlineLevel="0" max="9" min="9" style="7" width="4.28"/>
    <col collapsed="false" customWidth="true" hidden="false" outlineLevel="0" max="10" min="10" style="8" width="4.28"/>
    <col collapsed="false" customWidth="true" hidden="false" outlineLevel="0" max="11" min="11" style="9" width="4.28"/>
    <col collapsed="false" customWidth="true" hidden="false" outlineLevel="0" max="12" min="12" style="10" width="4.28"/>
    <col collapsed="false" customWidth="true" hidden="false" outlineLevel="0" max="13" min="13" style="11" width="4.41"/>
    <col collapsed="false" customWidth="true" hidden="false" outlineLevel="0" max="14" min="14" style="12" width="4.28"/>
    <col collapsed="false" customWidth="true" hidden="false" outlineLevel="0" max="15" min="15" style="7" width="4.28"/>
    <col collapsed="false" customWidth="true" hidden="false" outlineLevel="0" max="16" min="16" style="12" width="4.28"/>
    <col collapsed="false" customWidth="true" hidden="false" outlineLevel="0" max="17" min="17" style="7" width="4.28"/>
    <col collapsed="false" customWidth="true" hidden="false" outlineLevel="0" max="18" min="18" style="4" width="4.28"/>
    <col collapsed="false" customWidth="true" hidden="false" outlineLevel="0" max="19" min="19" style="7" width="4.28"/>
    <col collapsed="false" customWidth="true" hidden="false" outlineLevel="0" max="20" min="20" style="12" width="4.28"/>
    <col collapsed="false" customWidth="true" hidden="false" outlineLevel="0" max="21" min="21" style="7" width="4.7"/>
    <col collapsed="false" customWidth="true" hidden="false" outlineLevel="0" max="22" min="22" style="8" width="4.28"/>
    <col collapsed="false" customWidth="true" hidden="false" outlineLevel="0" max="23" min="23" style="9" width="4.28"/>
    <col collapsed="false" customWidth="true" hidden="false" outlineLevel="0" max="24" min="24" style="10" width="4.28"/>
    <col collapsed="false" customWidth="true" hidden="false" outlineLevel="0" max="25" min="25" style="11" width="4.41"/>
    <col collapsed="false" customWidth="true" hidden="false" outlineLevel="0" max="26" min="26" style="12" width="4.28"/>
    <col collapsed="false" customWidth="true" hidden="false" outlineLevel="0" max="27" min="27" style="13" width="4.28"/>
    <col collapsed="false" customWidth="true" hidden="false" outlineLevel="0" max="28" min="28" style="12" width="4.28"/>
    <col collapsed="false" customWidth="true" hidden="false" outlineLevel="0" max="29" min="29" style="13" width="4.28"/>
    <col collapsed="false" customWidth="true" hidden="false" outlineLevel="0" max="30" min="30" style="12" width="4.28"/>
    <col collapsed="false" customWidth="true" hidden="false" outlineLevel="0" max="31" min="31" style="13" width="4.28"/>
    <col collapsed="false" customWidth="true" hidden="false" outlineLevel="0" max="32" min="32" style="2" width="5.28"/>
    <col collapsed="false" customWidth="true" hidden="false" outlineLevel="0" max="35" min="33" style="0" width="3.7"/>
  </cols>
  <sheetData>
    <row r="2" s="12" customFormat="true" ht="15" hidden="false" customHeight="fals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s="12" customFormat="true" ht="1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2" customFormat="true" ht="15" hidden="false" customHeight="false" outlineLevel="0" collapsed="false">
      <c r="A4" s="1"/>
      <c r="B4" s="16"/>
      <c r="C4" s="16"/>
      <c r="D4" s="17"/>
      <c r="E4" s="16"/>
      <c r="F4" s="18"/>
      <c r="G4" s="19"/>
      <c r="H4" s="20"/>
      <c r="I4" s="21"/>
      <c r="J4" s="22"/>
      <c r="K4" s="22"/>
      <c r="L4" s="23"/>
      <c r="M4" s="11"/>
      <c r="N4" s="21"/>
      <c r="O4" s="7"/>
      <c r="P4" s="21"/>
      <c r="Q4" s="7"/>
      <c r="R4" s="18"/>
      <c r="S4" s="16"/>
      <c r="T4" s="21"/>
      <c r="U4" s="21"/>
      <c r="V4" s="22"/>
      <c r="W4" s="22"/>
      <c r="X4" s="23"/>
      <c r="Y4" s="11"/>
      <c r="Z4" s="21"/>
      <c r="AA4" s="13"/>
      <c r="AB4" s="21"/>
      <c r="AC4" s="13"/>
      <c r="AD4" s="21"/>
      <c r="AE4" s="13"/>
      <c r="AF4" s="2"/>
    </row>
    <row r="5" s="12" customFormat="true" ht="15" hidden="false" customHeight="false" outlineLevel="0" collapsed="false">
      <c r="A5" s="1"/>
      <c r="B5" s="24" t="s">
        <v>2</v>
      </c>
      <c r="C5" s="24"/>
      <c r="D5" s="17"/>
      <c r="E5" s="24"/>
      <c r="F5" s="18"/>
      <c r="G5" s="19"/>
      <c r="H5" s="25"/>
      <c r="I5" s="21"/>
      <c r="J5" s="22"/>
      <c r="K5" s="22"/>
      <c r="L5" s="10"/>
      <c r="M5" s="11"/>
      <c r="O5" s="7"/>
      <c r="Q5" s="7"/>
      <c r="R5" s="18"/>
      <c r="S5" s="16"/>
      <c r="T5" s="26"/>
      <c r="U5" s="21"/>
      <c r="V5" s="22"/>
      <c r="W5" s="22"/>
      <c r="X5" s="10"/>
      <c r="Y5" s="11"/>
      <c r="AA5" s="13"/>
      <c r="AC5" s="13"/>
      <c r="AE5" s="13"/>
      <c r="AF5" s="2"/>
    </row>
    <row r="6" s="12" customFormat="true" ht="15" hidden="false" customHeight="false" outlineLevel="0" collapsed="false">
      <c r="A6" s="1"/>
      <c r="B6" s="2"/>
      <c r="C6" s="2"/>
      <c r="D6" s="3"/>
      <c r="E6" s="2"/>
      <c r="F6" s="4"/>
      <c r="G6" s="5"/>
      <c r="H6" s="6"/>
      <c r="I6" s="7"/>
      <c r="J6" s="8"/>
      <c r="K6" s="9"/>
      <c r="L6" s="10"/>
      <c r="M6" s="11"/>
      <c r="O6" s="7"/>
      <c r="Q6" s="7"/>
      <c r="R6" s="4"/>
      <c r="S6" s="7"/>
      <c r="U6" s="7"/>
      <c r="V6" s="8"/>
      <c r="W6" s="9"/>
      <c r="X6" s="10"/>
      <c r="Y6" s="11"/>
      <c r="AA6" s="13"/>
      <c r="AC6" s="13"/>
      <c r="AE6" s="13"/>
      <c r="AF6" s="2"/>
    </row>
    <row r="7" s="12" customFormat="true" ht="12.75" hidden="false" customHeight="false" outlineLevel="0" collapsed="false">
      <c r="A7" s="27" t="s">
        <v>3</v>
      </c>
      <c r="B7" s="28" t="s">
        <v>4</v>
      </c>
      <c r="C7" s="29"/>
      <c r="D7" s="30"/>
      <c r="E7" s="29"/>
      <c r="F7" s="31" t="s">
        <v>5</v>
      </c>
      <c r="G7" s="31"/>
      <c r="H7" s="31" t="s">
        <v>6</v>
      </c>
      <c r="I7" s="31"/>
      <c r="J7" s="31" t="s">
        <v>7</v>
      </c>
      <c r="K7" s="31"/>
      <c r="L7" s="32" t="s">
        <v>8</v>
      </c>
      <c r="M7" s="32"/>
      <c r="N7" s="31" t="s">
        <v>9</v>
      </c>
      <c r="O7" s="31"/>
      <c r="P7" s="31" t="s">
        <v>9</v>
      </c>
      <c r="Q7" s="31"/>
      <c r="R7" s="31" t="s">
        <v>10</v>
      </c>
      <c r="S7" s="31"/>
      <c r="T7" s="31" t="s">
        <v>11</v>
      </c>
      <c r="U7" s="31"/>
      <c r="V7" s="31" t="s">
        <v>12</v>
      </c>
      <c r="W7" s="31"/>
      <c r="X7" s="32" t="s">
        <v>13</v>
      </c>
      <c r="Y7" s="32"/>
      <c r="Z7" s="31" t="s">
        <v>14</v>
      </c>
      <c r="AA7" s="31"/>
      <c r="AB7" s="33" t="s">
        <v>15</v>
      </c>
      <c r="AC7" s="33"/>
      <c r="AD7" s="33" t="s">
        <v>16</v>
      </c>
      <c r="AE7" s="33"/>
      <c r="AF7" s="28" t="s">
        <v>17</v>
      </c>
    </row>
    <row r="8" s="12" customFormat="true" ht="12.75" hidden="false" customHeight="false" outlineLevel="0" collapsed="false">
      <c r="A8" s="34"/>
      <c r="B8" s="35"/>
      <c r="C8" s="36"/>
      <c r="D8" s="37"/>
      <c r="E8" s="36"/>
      <c r="F8" s="38" t="s">
        <v>18</v>
      </c>
      <c r="G8" s="38"/>
      <c r="H8" s="39" t="s">
        <v>19</v>
      </c>
      <c r="I8" s="39"/>
      <c r="J8" s="39" t="s">
        <v>20</v>
      </c>
      <c r="K8" s="39"/>
      <c r="L8" s="40" t="s">
        <v>21</v>
      </c>
      <c r="M8" s="40"/>
      <c r="N8" s="39" t="s">
        <v>22</v>
      </c>
      <c r="O8" s="39"/>
      <c r="P8" s="39" t="s">
        <v>20</v>
      </c>
      <c r="Q8" s="39"/>
      <c r="R8" s="38" t="s">
        <v>23</v>
      </c>
      <c r="S8" s="38"/>
      <c r="T8" s="39" t="s">
        <v>24</v>
      </c>
      <c r="U8" s="39"/>
      <c r="V8" s="39" t="s">
        <v>25</v>
      </c>
      <c r="W8" s="39"/>
      <c r="X8" s="40" t="s">
        <v>20</v>
      </c>
      <c r="Y8" s="40"/>
      <c r="Z8" s="39" t="s">
        <v>26</v>
      </c>
      <c r="AA8" s="39"/>
      <c r="AB8" s="41" t="s">
        <v>27</v>
      </c>
      <c r="AC8" s="41"/>
      <c r="AD8" s="41" t="s">
        <v>27</v>
      </c>
      <c r="AE8" s="41"/>
      <c r="AF8" s="42" t="s">
        <v>28</v>
      </c>
    </row>
    <row r="9" s="12" customFormat="true" ht="12.75" hidden="false" customHeight="false" outlineLevel="0" collapsed="false">
      <c r="A9" s="34"/>
      <c r="B9" s="43" t="s">
        <v>29</v>
      </c>
      <c r="C9" s="43"/>
      <c r="D9" s="44" t="s">
        <v>30</v>
      </c>
      <c r="E9" s="43" t="s">
        <v>31</v>
      </c>
      <c r="F9" s="45" t="s">
        <v>32</v>
      </c>
      <c r="G9" s="46" t="s">
        <v>33</v>
      </c>
      <c r="H9" s="47" t="s">
        <v>32</v>
      </c>
      <c r="I9" s="48" t="s">
        <v>33</v>
      </c>
      <c r="J9" s="49" t="s">
        <v>32</v>
      </c>
      <c r="K9" s="50" t="s">
        <v>33</v>
      </c>
      <c r="L9" s="51" t="s">
        <v>32</v>
      </c>
      <c r="M9" s="52" t="s">
        <v>33</v>
      </c>
      <c r="N9" s="51" t="s">
        <v>32</v>
      </c>
      <c r="O9" s="53" t="s">
        <v>33</v>
      </c>
      <c r="P9" s="51" t="s">
        <v>32</v>
      </c>
      <c r="Q9" s="53" t="s">
        <v>33</v>
      </c>
      <c r="R9" s="45" t="s">
        <v>32</v>
      </c>
      <c r="S9" s="48" t="s">
        <v>33</v>
      </c>
      <c r="T9" s="54" t="s">
        <v>32</v>
      </c>
      <c r="U9" s="48" t="s">
        <v>33</v>
      </c>
      <c r="V9" s="49" t="s">
        <v>32</v>
      </c>
      <c r="W9" s="50" t="s">
        <v>33</v>
      </c>
      <c r="X9" s="51" t="s">
        <v>32</v>
      </c>
      <c r="Y9" s="52" t="s">
        <v>33</v>
      </c>
      <c r="Z9" s="51" t="s">
        <v>32</v>
      </c>
      <c r="AA9" s="55" t="s">
        <v>33</v>
      </c>
      <c r="AB9" s="51" t="s">
        <v>32</v>
      </c>
      <c r="AC9" s="55" t="s">
        <v>33</v>
      </c>
      <c r="AD9" s="51" t="s">
        <v>32</v>
      </c>
      <c r="AE9" s="55" t="s">
        <v>33</v>
      </c>
      <c r="AF9" s="56"/>
    </row>
    <row r="10" s="12" customFormat="true" ht="15" hidden="false" customHeight="false" outlineLevel="0" collapsed="false">
      <c r="A10" s="57"/>
      <c r="B10" s="58" t="s">
        <v>34</v>
      </c>
      <c r="C10" s="58" t="s">
        <v>35</v>
      </c>
      <c r="D10" s="59"/>
      <c r="E10" s="60"/>
      <c r="F10" s="61"/>
      <c r="G10" s="62"/>
      <c r="H10" s="63"/>
      <c r="I10" s="64"/>
      <c r="J10" s="65"/>
      <c r="K10" s="66"/>
      <c r="L10" s="67"/>
      <c r="M10" s="68"/>
      <c r="N10" s="69"/>
      <c r="O10" s="70"/>
      <c r="P10" s="69"/>
      <c r="Q10" s="70"/>
      <c r="R10" s="61"/>
      <c r="S10" s="64"/>
      <c r="T10" s="71"/>
      <c r="U10" s="64"/>
      <c r="V10" s="65"/>
      <c r="W10" s="66"/>
      <c r="X10" s="67"/>
      <c r="Y10" s="68"/>
      <c r="Z10" s="69"/>
      <c r="AA10" s="70"/>
      <c r="AB10" s="69"/>
      <c r="AC10" s="70"/>
      <c r="AD10" s="69"/>
      <c r="AE10" s="70"/>
      <c r="AF10" s="72"/>
    </row>
    <row r="11" s="12" customFormat="true" ht="13.5" hidden="false" customHeight="true" outlineLevel="0" collapsed="false">
      <c r="A11" s="73" t="n">
        <f aca="false">A10+1</f>
        <v>1</v>
      </c>
      <c r="B11" s="74" t="s">
        <v>36</v>
      </c>
      <c r="C11" s="75" t="s">
        <v>37</v>
      </c>
      <c r="D11" s="76" t="n">
        <v>89</v>
      </c>
      <c r="E11" s="77" t="s">
        <v>38</v>
      </c>
      <c r="F11" s="78" t="n">
        <v>400</v>
      </c>
      <c r="G11" s="79" t="n">
        <v>644</v>
      </c>
      <c r="H11" s="80" t="s">
        <v>39</v>
      </c>
      <c r="I11" s="81" t="n">
        <v>713</v>
      </c>
      <c r="J11" s="80"/>
      <c r="K11" s="81"/>
      <c r="L11" s="82"/>
      <c r="M11" s="83"/>
      <c r="N11" s="80"/>
      <c r="O11" s="84"/>
      <c r="P11" s="80"/>
      <c r="Q11" s="84"/>
      <c r="R11" s="78" t="n">
        <v>400</v>
      </c>
      <c r="S11" s="81" t="n">
        <v>706</v>
      </c>
      <c r="T11" s="80" t="s">
        <v>40</v>
      </c>
      <c r="U11" s="81" t="n">
        <v>646</v>
      </c>
      <c r="V11" s="80" t="s">
        <v>41</v>
      </c>
      <c r="W11" s="81" t="n">
        <v>784</v>
      </c>
      <c r="X11" s="82"/>
      <c r="Y11" s="83"/>
      <c r="Z11" s="80"/>
      <c r="AA11" s="85"/>
      <c r="AB11" s="80" t="s">
        <v>41</v>
      </c>
      <c r="AC11" s="85" t="n">
        <v>815</v>
      </c>
      <c r="AD11" s="80"/>
      <c r="AE11" s="85"/>
      <c r="AF11" s="86" t="n">
        <f aca="false">SUM(G11+I11+K11+M11+O11+Q11+S11+U11+W11+Y11+AA11+AC11+AE11)</f>
        <v>4308</v>
      </c>
    </row>
    <row r="12" s="12" customFormat="true" ht="13.5" hidden="false" customHeight="true" outlineLevel="0" collapsed="false">
      <c r="A12" s="87" t="n">
        <f aca="false">A11+1</f>
        <v>2</v>
      </c>
      <c r="B12" s="88" t="s">
        <v>42</v>
      </c>
      <c r="C12" s="89" t="s">
        <v>43</v>
      </c>
      <c r="D12" s="90" t="n">
        <v>89</v>
      </c>
      <c r="E12" s="91" t="s">
        <v>44</v>
      </c>
      <c r="F12" s="92" t="n">
        <v>100</v>
      </c>
      <c r="G12" s="85" t="n">
        <v>756</v>
      </c>
      <c r="H12" s="93"/>
      <c r="I12" s="84"/>
      <c r="J12" s="80"/>
      <c r="K12" s="81"/>
      <c r="L12" s="82" t="s">
        <v>39</v>
      </c>
      <c r="M12" s="83" t="n">
        <v>792</v>
      </c>
      <c r="N12" s="80"/>
      <c r="O12" s="84"/>
      <c r="P12" s="80"/>
      <c r="Q12" s="84"/>
      <c r="R12" s="92" t="n">
        <v>100</v>
      </c>
      <c r="S12" s="84" t="n">
        <v>857</v>
      </c>
      <c r="T12" s="93" t="s">
        <v>40</v>
      </c>
      <c r="U12" s="84" t="n">
        <v>813</v>
      </c>
      <c r="V12" s="80"/>
      <c r="W12" s="81"/>
      <c r="X12" s="82"/>
      <c r="Y12" s="83"/>
      <c r="Z12" s="80"/>
      <c r="AA12" s="85"/>
      <c r="AB12" s="80" t="s">
        <v>40</v>
      </c>
      <c r="AC12" s="85" t="n">
        <v>778</v>
      </c>
      <c r="AD12" s="80"/>
      <c r="AE12" s="85"/>
      <c r="AF12" s="86" t="n">
        <f aca="false">SUM(G12+I12+K12+M12+O12+Q12+S12+U12+W12+Y12+AA12+AC12+AE12)</f>
        <v>3996</v>
      </c>
    </row>
    <row r="13" s="12" customFormat="true" ht="13.5" hidden="false" customHeight="true" outlineLevel="0" collapsed="false">
      <c r="A13" s="87" t="n">
        <f aca="false">A12+1</f>
        <v>3</v>
      </c>
      <c r="B13" s="88" t="s">
        <v>45</v>
      </c>
      <c r="C13" s="94" t="s">
        <v>46</v>
      </c>
      <c r="D13" s="90" t="n">
        <v>88</v>
      </c>
      <c r="E13" s="91" t="s">
        <v>44</v>
      </c>
      <c r="F13" s="78"/>
      <c r="G13" s="95"/>
      <c r="H13" s="82"/>
      <c r="I13" s="96"/>
      <c r="J13" s="97"/>
      <c r="K13" s="98"/>
      <c r="L13" s="99" t="s">
        <v>47</v>
      </c>
      <c r="M13" s="100" t="n">
        <v>773</v>
      </c>
      <c r="N13" s="101"/>
      <c r="O13" s="70"/>
      <c r="P13" s="101"/>
      <c r="Q13" s="70"/>
      <c r="R13" s="78" t="n">
        <v>400</v>
      </c>
      <c r="S13" s="102" t="n">
        <v>715</v>
      </c>
      <c r="T13" s="101"/>
      <c r="U13" s="96"/>
      <c r="V13" s="97" t="s">
        <v>41</v>
      </c>
      <c r="W13" s="98" t="n">
        <v>711</v>
      </c>
      <c r="X13" s="99"/>
      <c r="Y13" s="100"/>
      <c r="Z13" s="101" t="n">
        <v>800</v>
      </c>
      <c r="AA13" s="70" t="n">
        <v>773</v>
      </c>
      <c r="AB13" s="101"/>
      <c r="AC13" s="70"/>
      <c r="AD13" s="101" t="n">
        <v>800</v>
      </c>
      <c r="AE13" s="70" t="n">
        <v>774</v>
      </c>
      <c r="AF13" s="103" t="n">
        <f aca="false">SUM(G13,I13,K13,M13,O13,Q13,S13,U13,W13,Y13,AA13,AC13,AE13)</f>
        <v>3746</v>
      </c>
    </row>
    <row r="14" s="12" customFormat="true" ht="13.5" hidden="false" customHeight="true" outlineLevel="0" collapsed="false">
      <c r="A14" s="87" t="n">
        <f aca="false">A13+1</f>
        <v>4</v>
      </c>
      <c r="B14" s="88" t="s">
        <v>48</v>
      </c>
      <c r="C14" s="94" t="s">
        <v>49</v>
      </c>
      <c r="D14" s="90" t="n">
        <v>88</v>
      </c>
      <c r="E14" s="91" t="s">
        <v>50</v>
      </c>
      <c r="F14" s="78" t="n">
        <v>1500</v>
      </c>
      <c r="G14" s="95" t="n">
        <v>765</v>
      </c>
      <c r="H14" s="82"/>
      <c r="I14" s="96"/>
      <c r="J14" s="97"/>
      <c r="K14" s="98"/>
      <c r="L14" s="99" t="s">
        <v>47</v>
      </c>
      <c r="M14" s="100" t="n">
        <v>756</v>
      </c>
      <c r="N14" s="101" t="n">
        <v>1500</v>
      </c>
      <c r="O14" s="70" t="n">
        <v>698</v>
      </c>
      <c r="P14" s="101"/>
      <c r="Q14" s="70"/>
      <c r="R14" s="78"/>
      <c r="S14" s="102"/>
      <c r="T14" s="101" t="n">
        <v>1500</v>
      </c>
      <c r="U14" s="96" t="n">
        <v>746</v>
      </c>
      <c r="V14" s="97"/>
      <c r="W14" s="98"/>
      <c r="X14" s="99"/>
      <c r="Y14" s="100"/>
      <c r="Z14" s="101"/>
      <c r="AA14" s="70"/>
      <c r="AB14" s="101" t="n">
        <v>1500</v>
      </c>
      <c r="AC14" s="70" t="n">
        <v>756</v>
      </c>
      <c r="AD14" s="101"/>
      <c r="AE14" s="70"/>
      <c r="AF14" s="103" t="n">
        <f aca="false">SUM(G14,I14,K14,M14,O14,Q14,S14,U14,W14,Y14,AA14,AC14,AE14)</f>
        <v>3721</v>
      </c>
    </row>
    <row r="15" s="12" customFormat="true" ht="13.5" hidden="false" customHeight="true" outlineLevel="0" collapsed="false">
      <c r="A15" s="87" t="n">
        <f aca="false">A14+1</f>
        <v>5</v>
      </c>
      <c r="B15" s="88" t="s">
        <v>51</v>
      </c>
      <c r="C15" s="94" t="s">
        <v>52</v>
      </c>
      <c r="D15" s="90" t="n">
        <v>85</v>
      </c>
      <c r="E15" s="91" t="s">
        <v>53</v>
      </c>
      <c r="F15" s="78" t="n">
        <v>100</v>
      </c>
      <c r="G15" s="95" t="n">
        <v>753</v>
      </c>
      <c r="H15" s="82"/>
      <c r="I15" s="96"/>
      <c r="J15" s="97"/>
      <c r="K15" s="98"/>
      <c r="L15" s="99"/>
      <c r="M15" s="100"/>
      <c r="N15" s="101"/>
      <c r="O15" s="70"/>
      <c r="P15" s="101"/>
      <c r="Q15" s="70"/>
      <c r="R15" s="78" t="n">
        <v>100</v>
      </c>
      <c r="S15" s="102" t="n">
        <v>827</v>
      </c>
      <c r="T15" s="101" t="n">
        <v>100</v>
      </c>
      <c r="U15" s="96" t="n">
        <v>829</v>
      </c>
      <c r="V15" s="97"/>
      <c r="W15" s="98"/>
      <c r="X15" s="99"/>
      <c r="Y15" s="100"/>
      <c r="Z15" s="101"/>
      <c r="AA15" s="70"/>
      <c r="AB15" s="101" t="n">
        <v>100</v>
      </c>
      <c r="AC15" s="70" t="n">
        <v>873</v>
      </c>
      <c r="AD15" s="101"/>
      <c r="AE15" s="70"/>
      <c r="AF15" s="103" t="n">
        <f aca="false">SUM(G15,I15,K15,M15,O15,Q15,S15,U15,W15,Y15,AA15,AC15,AE15)</f>
        <v>3282</v>
      </c>
    </row>
    <row r="16" s="12" customFormat="true" ht="13.5" hidden="false" customHeight="true" outlineLevel="0" collapsed="false">
      <c r="A16" s="87" t="n">
        <f aca="false">A15+1</f>
        <v>6</v>
      </c>
      <c r="B16" s="88" t="s">
        <v>54</v>
      </c>
      <c r="C16" s="94" t="s">
        <v>55</v>
      </c>
      <c r="D16" s="90" t="n">
        <v>86</v>
      </c>
      <c r="E16" s="91" t="s">
        <v>56</v>
      </c>
      <c r="F16" s="78" t="n">
        <v>100</v>
      </c>
      <c r="G16" s="95" t="n">
        <v>737</v>
      </c>
      <c r="H16" s="82"/>
      <c r="I16" s="96"/>
      <c r="J16" s="97"/>
      <c r="K16" s="98"/>
      <c r="L16" s="99" t="s">
        <v>39</v>
      </c>
      <c r="M16" s="83" t="n">
        <v>827</v>
      </c>
      <c r="N16" s="80"/>
      <c r="O16" s="84"/>
      <c r="P16" s="80"/>
      <c r="Q16" s="84"/>
      <c r="R16" s="78"/>
      <c r="S16" s="81"/>
      <c r="T16" s="80" t="s">
        <v>40</v>
      </c>
      <c r="U16" s="81" t="n">
        <v>791</v>
      </c>
      <c r="V16" s="80"/>
      <c r="W16" s="81"/>
      <c r="X16" s="82"/>
      <c r="Y16" s="83"/>
      <c r="Z16" s="80"/>
      <c r="AA16" s="85"/>
      <c r="AB16" s="80"/>
      <c r="AC16" s="85"/>
      <c r="AD16" s="80" t="s">
        <v>39</v>
      </c>
      <c r="AE16" s="85" t="n">
        <v>896</v>
      </c>
      <c r="AF16" s="86" t="n">
        <f aca="false">SUM(G16+I16+K16+M16+O16+Q16+S16+U16+W16+Y16+AA16+AC16+AE16)</f>
        <v>3251</v>
      </c>
    </row>
    <row r="17" s="12" customFormat="true" ht="13.5" hidden="false" customHeight="true" outlineLevel="0" collapsed="false">
      <c r="A17" s="87"/>
      <c r="B17" s="88"/>
      <c r="C17" s="94"/>
      <c r="D17" s="90"/>
      <c r="E17" s="91"/>
      <c r="F17" s="78"/>
      <c r="G17" s="95"/>
      <c r="H17" s="82"/>
      <c r="I17" s="96"/>
      <c r="J17" s="97"/>
      <c r="K17" s="98"/>
      <c r="L17" s="99"/>
      <c r="M17" s="83"/>
      <c r="N17" s="80"/>
      <c r="O17" s="84"/>
      <c r="P17" s="80"/>
      <c r="Q17" s="84"/>
      <c r="R17" s="78"/>
      <c r="S17" s="81"/>
      <c r="T17" s="80"/>
      <c r="U17" s="81"/>
      <c r="V17" s="80"/>
      <c r="W17" s="81"/>
      <c r="X17" s="82"/>
      <c r="Y17" s="83"/>
      <c r="Z17" s="80"/>
      <c r="AA17" s="85"/>
      <c r="AB17" s="80"/>
      <c r="AC17" s="85"/>
      <c r="AD17" s="80"/>
      <c r="AE17" s="85"/>
      <c r="AF17" s="86"/>
    </row>
    <row r="18" s="12" customFormat="true" ht="13.5" hidden="false" customHeight="true" outlineLevel="0" collapsed="false">
      <c r="A18" s="87"/>
      <c r="B18" s="88" t="s">
        <v>57</v>
      </c>
      <c r="C18" s="89" t="s">
        <v>58</v>
      </c>
      <c r="D18" s="90" t="n">
        <v>89</v>
      </c>
      <c r="E18" s="91" t="s">
        <v>59</v>
      </c>
      <c r="F18" s="78"/>
      <c r="G18" s="79"/>
      <c r="H18" s="80" t="s">
        <v>39</v>
      </c>
      <c r="I18" s="81" t="n">
        <v>858</v>
      </c>
      <c r="J18" s="80"/>
      <c r="K18" s="81"/>
      <c r="L18" s="82"/>
      <c r="M18" s="83"/>
      <c r="N18" s="80"/>
      <c r="O18" s="84"/>
      <c r="P18" s="80"/>
      <c r="Q18" s="84"/>
      <c r="R18" s="78"/>
      <c r="S18" s="81"/>
      <c r="T18" s="80"/>
      <c r="U18" s="81"/>
      <c r="V18" s="80" t="s">
        <v>41</v>
      </c>
      <c r="W18" s="81" t="n">
        <v>955</v>
      </c>
      <c r="X18" s="82"/>
      <c r="Y18" s="83"/>
      <c r="Z18" s="80" t="s">
        <v>39</v>
      </c>
      <c r="AA18" s="85" t="n">
        <v>916</v>
      </c>
      <c r="AB18" s="80"/>
      <c r="AC18" s="85"/>
      <c r="AD18" s="80"/>
      <c r="AE18" s="85"/>
      <c r="AF18" s="86" t="n">
        <f aca="false">SUM(G18+I18+K18+M18+O18+Q18+S18+U18+W18+Y18+AA18+AC18+AE18)</f>
        <v>2729</v>
      </c>
    </row>
    <row r="19" s="12" customFormat="true" ht="13.5" hidden="false" customHeight="true" outlineLevel="0" collapsed="false">
      <c r="A19" s="87"/>
      <c r="B19" s="88" t="s">
        <v>60</v>
      </c>
      <c r="C19" s="94" t="s">
        <v>61</v>
      </c>
      <c r="D19" s="90" t="n">
        <v>83</v>
      </c>
      <c r="E19" s="91" t="s">
        <v>53</v>
      </c>
      <c r="F19" s="78"/>
      <c r="G19" s="79"/>
      <c r="H19" s="80"/>
      <c r="I19" s="81"/>
      <c r="J19" s="80"/>
      <c r="K19" s="81"/>
      <c r="L19" s="82"/>
      <c r="M19" s="83"/>
      <c r="N19" s="80"/>
      <c r="O19" s="84"/>
      <c r="P19" s="80"/>
      <c r="Q19" s="84"/>
      <c r="R19" s="78"/>
      <c r="S19" s="81"/>
      <c r="T19" s="80" t="s">
        <v>62</v>
      </c>
      <c r="U19" s="81" t="n">
        <v>865</v>
      </c>
      <c r="V19" s="80"/>
      <c r="W19" s="81"/>
      <c r="X19" s="82"/>
      <c r="Y19" s="83"/>
      <c r="Z19" s="80" t="s">
        <v>63</v>
      </c>
      <c r="AA19" s="85" t="n">
        <v>895</v>
      </c>
      <c r="AB19" s="80" t="s">
        <v>62</v>
      </c>
      <c r="AC19" s="85" t="n">
        <v>875</v>
      </c>
      <c r="AD19" s="80"/>
      <c r="AE19" s="85"/>
      <c r="AF19" s="86" t="n">
        <f aca="false">SUM(G19+I19+K19+M19+O19+Q19+S19+U19+W19+Y19+AA19+AC19+AE19)</f>
        <v>2635</v>
      </c>
    </row>
    <row r="20" s="12" customFormat="true" ht="13.5" hidden="false" customHeight="true" outlineLevel="0" collapsed="false">
      <c r="A20" s="87"/>
      <c r="B20" s="88" t="s">
        <v>64</v>
      </c>
      <c r="C20" s="94" t="s">
        <v>65</v>
      </c>
      <c r="D20" s="90" t="n">
        <v>88</v>
      </c>
      <c r="E20" s="91" t="s">
        <v>59</v>
      </c>
      <c r="F20" s="78" t="n">
        <v>100</v>
      </c>
      <c r="G20" s="95" t="n">
        <v>776</v>
      </c>
      <c r="H20" s="82" t="n">
        <v>200</v>
      </c>
      <c r="I20" s="96" t="n">
        <v>812</v>
      </c>
      <c r="J20" s="97"/>
      <c r="K20" s="98"/>
      <c r="L20" s="99" t="s">
        <v>39</v>
      </c>
      <c r="M20" s="100" t="n">
        <v>792</v>
      </c>
      <c r="N20" s="101"/>
      <c r="O20" s="70"/>
      <c r="P20" s="101"/>
      <c r="Q20" s="70"/>
      <c r="R20" s="78"/>
      <c r="S20" s="102"/>
      <c r="T20" s="101"/>
      <c r="U20" s="96"/>
      <c r="V20" s="97"/>
      <c r="W20" s="98"/>
      <c r="X20" s="99"/>
      <c r="Y20" s="100"/>
      <c r="Z20" s="101"/>
      <c r="AA20" s="70"/>
      <c r="AB20" s="101"/>
      <c r="AC20" s="70"/>
      <c r="AD20" s="101"/>
      <c r="AE20" s="70"/>
      <c r="AF20" s="103" t="n">
        <f aca="false">SUM(G20,I20,K20,M20,O20,Q20,S20,U20,W20,Y20,AA20,AC20,AE20)</f>
        <v>2380</v>
      </c>
    </row>
    <row r="21" s="12" customFormat="true" ht="13.5" hidden="false" customHeight="true" outlineLevel="0" collapsed="false">
      <c r="A21" s="87"/>
      <c r="B21" s="88" t="s">
        <v>66</v>
      </c>
      <c r="C21" s="94" t="s">
        <v>58</v>
      </c>
      <c r="D21" s="90" t="n">
        <v>87</v>
      </c>
      <c r="E21" s="91" t="s">
        <v>59</v>
      </c>
      <c r="F21" s="78"/>
      <c r="G21" s="95"/>
      <c r="H21" s="82"/>
      <c r="I21" s="96"/>
      <c r="J21" s="97"/>
      <c r="K21" s="98"/>
      <c r="L21" s="99"/>
      <c r="M21" s="100"/>
      <c r="N21" s="101"/>
      <c r="O21" s="70"/>
      <c r="P21" s="101"/>
      <c r="Q21" s="70"/>
      <c r="R21" s="78" t="n">
        <v>400</v>
      </c>
      <c r="S21" s="102" t="n">
        <v>785</v>
      </c>
      <c r="T21" s="101"/>
      <c r="U21" s="96"/>
      <c r="V21" s="97" t="s">
        <v>41</v>
      </c>
      <c r="W21" s="98" t="n">
        <v>782</v>
      </c>
      <c r="X21" s="99"/>
      <c r="Y21" s="100"/>
      <c r="Z21" s="101"/>
      <c r="AA21" s="70"/>
      <c r="AB21" s="101" t="n">
        <v>400</v>
      </c>
      <c r="AC21" s="70" t="n">
        <v>805</v>
      </c>
      <c r="AD21" s="101"/>
      <c r="AE21" s="70"/>
      <c r="AF21" s="103" t="n">
        <f aca="false">SUM(G21,I21,K21,M21,O21,Q21,S21,U21,W21,Y21,AA21,AC21,AE21)</f>
        <v>2372</v>
      </c>
    </row>
    <row r="22" s="12" customFormat="true" ht="13.5" hidden="false" customHeight="true" outlineLevel="0" collapsed="false">
      <c r="A22" s="87"/>
      <c r="B22" s="88" t="s">
        <v>67</v>
      </c>
      <c r="C22" s="89" t="s">
        <v>61</v>
      </c>
      <c r="D22" s="90" t="n">
        <v>88</v>
      </c>
      <c r="E22" s="91" t="s">
        <v>68</v>
      </c>
      <c r="F22" s="78" t="n">
        <v>1500</v>
      </c>
      <c r="G22" s="79" t="n">
        <v>716</v>
      </c>
      <c r="H22" s="80"/>
      <c r="I22" s="81"/>
      <c r="J22" s="80"/>
      <c r="K22" s="81"/>
      <c r="L22" s="82"/>
      <c r="M22" s="100"/>
      <c r="N22" s="101"/>
      <c r="O22" s="70"/>
      <c r="P22" s="101"/>
      <c r="Q22" s="70"/>
      <c r="R22" s="78"/>
      <c r="S22" s="102"/>
      <c r="T22" s="101" t="n">
        <v>1500</v>
      </c>
      <c r="U22" s="96" t="n">
        <v>777</v>
      </c>
      <c r="V22" s="97"/>
      <c r="W22" s="98"/>
      <c r="X22" s="99"/>
      <c r="Y22" s="100"/>
      <c r="Z22" s="101"/>
      <c r="AA22" s="70"/>
      <c r="AB22" s="101"/>
      <c r="AC22" s="70"/>
      <c r="AD22" s="101" t="n">
        <v>800</v>
      </c>
      <c r="AE22" s="70" t="n">
        <v>752</v>
      </c>
      <c r="AF22" s="103" t="n">
        <f aca="false">SUM(G22,I22,K22,M22,O22,Q22,S22,U22,W22,Y22,AA22,AC22,AE22)</f>
        <v>2245</v>
      </c>
    </row>
    <row r="23" customFormat="false" ht="13.5" hidden="false" customHeight="true" outlineLevel="0" collapsed="false">
      <c r="A23" s="87"/>
      <c r="B23" s="88" t="s">
        <v>69</v>
      </c>
      <c r="C23" s="89" t="s">
        <v>58</v>
      </c>
      <c r="D23" s="90" t="n">
        <v>89</v>
      </c>
      <c r="E23" s="91" t="s">
        <v>70</v>
      </c>
      <c r="F23" s="78" t="n">
        <v>400</v>
      </c>
      <c r="G23" s="95" t="n">
        <v>744</v>
      </c>
      <c r="H23" s="82"/>
      <c r="I23" s="96"/>
      <c r="J23" s="97"/>
      <c r="K23" s="98"/>
      <c r="L23" s="99" t="s">
        <v>39</v>
      </c>
      <c r="M23" s="100" t="n">
        <v>714</v>
      </c>
      <c r="N23" s="101"/>
      <c r="O23" s="70"/>
      <c r="P23" s="101"/>
      <c r="Q23" s="70"/>
      <c r="R23" s="78"/>
      <c r="S23" s="102"/>
      <c r="T23" s="101"/>
      <c r="U23" s="96"/>
      <c r="V23" s="97"/>
      <c r="W23" s="98"/>
      <c r="X23" s="99"/>
      <c r="Y23" s="100"/>
      <c r="Z23" s="101"/>
      <c r="AA23" s="70"/>
      <c r="AB23" s="101" t="n">
        <v>400</v>
      </c>
      <c r="AC23" s="70" t="n">
        <v>732</v>
      </c>
      <c r="AD23" s="101"/>
      <c r="AE23" s="70"/>
      <c r="AF23" s="103" t="n">
        <f aca="false">SUM(G23,I23,K23,M23,O23,Q23,S23,U23,W23,Y23,AA23,AC23,AE23)</f>
        <v>2190</v>
      </c>
    </row>
    <row r="24" s="12" customFormat="true" ht="13.5" hidden="false" customHeight="true" outlineLevel="0" collapsed="false">
      <c r="A24" s="87"/>
      <c r="B24" s="88" t="s">
        <v>71</v>
      </c>
      <c r="C24" s="94" t="s">
        <v>72</v>
      </c>
      <c r="D24" s="90" t="n">
        <v>84</v>
      </c>
      <c r="E24" s="91" t="s">
        <v>59</v>
      </c>
      <c r="F24" s="78" t="n">
        <v>100</v>
      </c>
      <c r="G24" s="95" t="n">
        <v>663</v>
      </c>
      <c r="H24" s="82"/>
      <c r="I24" s="96"/>
      <c r="J24" s="97"/>
      <c r="K24" s="98"/>
      <c r="L24" s="99" t="s">
        <v>39</v>
      </c>
      <c r="M24" s="100" t="n">
        <v>704</v>
      </c>
      <c r="N24" s="101"/>
      <c r="O24" s="70"/>
      <c r="P24" s="101"/>
      <c r="Q24" s="70"/>
      <c r="R24" s="78"/>
      <c r="S24" s="102"/>
      <c r="T24" s="101"/>
      <c r="U24" s="96"/>
      <c r="V24" s="97"/>
      <c r="W24" s="98"/>
      <c r="X24" s="99"/>
      <c r="Y24" s="100"/>
      <c r="Z24" s="101"/>
      <c r="AA24" s="70"/>
      <c r="AB24" s="101"/>
      <c r="AC24" s="70"/>
      <c r="AD24" s="101" t="n">
        <v>200</v>
      </c>
      <c r="AE24" s="70" t="n">
        <v>787</v>
      </c>
      <c r="AF24" s="103" t="n">
        <f aca="false">SUM(G24,I24,K24,M24,O24,Q24,S24,U24,W24,Y24,AA24,AC24,AE24)</f>
        <v>2154</v>
      </c>
    </row>
    <row r="25" s="12" customFormat="true" ht="13.5" hidden="false" customHeight="true" outlineLevel="0" collapsed="false">
      <c r="A25" s="87"/>
      <c r="B25" s="88" t="s">
        <v>73</v>
      </c>
      <c r="C25" s="94" t="s">
        <v>74</v>
      </c>
      <c r="D25" s="90" t="n">
        <v>88</v>
      </c>
      <c r="E25" s="91" t="s">
        <v>75</v>
      </c>
      <c r="F25" s="78" t="n">
        <v>100</v>
      </c>
      <c r="G25" s="79" t="n">
        <v>700</v>
      </c>
      <c r="H25" s="80"/>
      <c r="I25" s="81"/>
      <c r="J25" s="80"/>
      <c r="K25" s="81"/>
      <c r="L25" s="82" t="s">
        <v>39</v>
      </c>
      <c r="M25" s="83" t="n">
        <v>714</v>
      </c>
      <c r="N25" s="80"/>
      <c r="O25" s="84"/>
      <c r="P25" s="80"/>
      <c r="Q25" s="84"/>
      <c r="R25" s="78"/>
      <c r="S25" s="81"/>
      <c r="T25" s="80"/>
      <c r="U25" s="81"/>
      <c r="V25" s="80"/>
      <c r="W25" s="81"/>
      <c r="X25" s="82"/>
      <c r="Y25" s="83"/>
      <c r="Z25" s="80"/>
      <c r="AA25" s="85"/>
      <c r="AB25" s="80" t="s">
        <v>40</v>
      </c>
      <c r="AC25" s="85" t="n">
        <v>739</v>
      </c>
      <c r="AD25" s="80"/>
      <c r="AE25" s="85"/>
      <c r="AF25" s="86" t="n">
        <f aca="false">SUM(G25+I25+K25+M25+O25+Q25+S25+U25+W25+Y25+AA25+AC25+AE25)</f>
        <v>2153</v>
      </c>
    </row>
    <row r="26" s="12" customFormat="true" ht="13.5" hidden="false" customHeight="true" outlineLevel="0" collapsed="false">
      <c r="A26" s="87"/>
      <c r="B26" s="88" t="s">
        <v>76</v>
      </c>
      <c r="C26" s="89" t="s">
        <v>77</v>
      </c>
      <c r="D26" s="90" t="n">
        <v>89</v>
      </c>
      <c r="E26" s="91" t="s">
        <v>78</v>
      </c>
      <c r="F26" s="78" t="n">
        <v>1500</v>
      </c>
      <c r="G26" s="95" t="n">
        <v>669</v>
      </c>
      <c r="H26" s="82"/>
      <c r="I26" s="96"/>
      <c r="J26" s="97"/>
      <c r="K26" s="98"/>
      <c r="L26" s="99" t="s">
        <v>47</v>
      </c>
      <c r="M26" s="100" t="n">
        <v>755</v>
      </c>
      <c r="N26" s="101"/>
      <c r="O26" s="70"/>
      <c r="P26" s="101"/>
      <c r="Q26" s="70"/>
      <c r="R26" s="78"/>
      <c r="S26" s="102"/>
      <c r="T26" s="101"/>
      <c r="U26" s="96"/>
      <c r="V26" s="97"/>
      <c r="W26" s="98"/>
      <c r="X26" s="99"/>
      <c r="Y26" s="100"/>
      <c r="Z26" s="101"/>
      <c r="AA26" s="70"/>
      <c r="AB26" s="101"/>
      <c r="AC26" s="70"/>
      <c r="AD26" s="101" t="n">
        <v>800</v>
      </c>
      <c r="AE26" s="70" t="n">
        <v>688</v>
      </c>
      <c r="AF26" s="103" t="n">
        <f aca="false">SUM(G26,I26,K26,M26,O26,Q26,S26,U26,W26,Y26,AA26,AC26,AE26)</f>
        <v>2112</v>
      </c>
    </row>
    <row r="27" s="12" customFormat="true" ht="13.5" hidden="false" customHeight="true" outlineLevel="0" collapsed="false">
      <c r="A27" s="87"/>
      <c r="B27" s="88" t="s">
        <v>79</v>
      </c>
      <c r="C27" s="94" t="s">
        <v>80</v>
      </c>
      <c r="D27" s="90" t="n">
        <v>72</v>
      </c>
      <c r="E27" s="91" t="s">
        <v>59</v>
      </c>
      <c r="F27" s="78" t="n">
        <v>1500</v>
      </c>
      <c r="G27" s="95" t="n">
        <v>644</v>
      </c>
      <c r="H27" s="82"/>
      <c r="I27" s="96"/>
      <c r="J27" s="97"/>
      <c r="K27" s="98"/>
      <c r="L27" s="99"/>
      <c r="M27" s="100"/>
      <c r="N27" s="101" t="n">
        <v>1500</v>
      </c>
      <c r="O27" s="70" t="n">
        <v>666</v>
      </c>
      <c r="P27" s="101"/>
      <c r="Q27" s="70"/>
      <c r="R27" s="78"/>
      <c r="S27" s="102"/>
      <c r="T27" s="101"/>
      <c r="U27" s="96"/>
      <c r="V27" s="97"/>
      <c r="W27" s="98"/>
      <c r="X27" s="99"/>
      <c r="Y27" s="100"/>
      <c r="Z27" s="101"/>
      <c r="AA27" s="70"/>
      <c r="AB27" s="101"/>
      <c r="AC27" s="70"/>
      <c r="AD27" s="101" t="n">
        <v>5000</v>
      </c>
      <c r="AE27" s="70" t="n">
        <v>773</v>
      </c>
      <c r="AF27" s="103" t="n">
        <f aca="false">SUM(G27,I27,K27,M27,O27,Q27,S27,U27,W27,Y27,AA27,AC27,AE27)</f>
        <v>2083</v>
      </c>
    </row>
    <row r="28" s="12" customFormat="true" ht="13.5" hidden="false" customHeight="true" outlineLevel="0" collapsed="false">
      <c r="A28" s="87"/>
      <c r="B28" s="88" t="s">
        <v>81</v>
      </c>
      <c r="C28" s="89" t="s">
        <v>82</v>
      </c>
      <c r="D28" s="90" t="n">
        <v>80</v>
      </c>
      <c r="E28" s="91" t="s">
        <v>83</v>
      </c>
      <c r="F28" s="78" t="n">
        <v>1500</v>
      </c>
      <c r="G28" s="79" t="n">
        <v>638</v>
      </c>
      <c r="H28" s="80"/>
      <c r="I28" s="81"/>
      <c r="J28" s="80"/>
      <c r="K28" s="81"/>
      <c r="L28" s="82"/>
      <c r="M28" s="100"/>
      <c r="N28" s="101"/>
      <c r="O28" s="70"/>
      <c r="P28" s="101"/>
      <c r="Q28" s="70"/>
      <c r="R28" s="78" t="n">
        <v>5000</v>
      </c>
      <c r="S28" s="102" t="n">
        <v>682</v>
      </c>
      <c r="T28" s="101"/>
      <c r="U28" s="96"/>
      <c r="V28" s="97"/>
      <c r="W28" s="98"/>
      <c r="X28" s="99"/>
      <c r="Y28" s="100"/>
      <c r="Z28" s="101"/>
      <c r="AA28" s="70"/>
      <c r="AB28" s="101" t="n">
        <v>1500</v>
      </c>
      <c r="AC28" s="70" t="n">
        <v>680</v>
      </c>
      <c r="AD28" s="101"/>
      <c r="AE28" s="70"/>
      <c r="AF28" s="103" t="n">
        <f aca="false">SUM(G28,I28,K28,M28,O28,Q28,S28,U28,W28,Y28,AA28,AC28,AE28)</f>
        <v>2000</v>
      </c>
    </row>
    <row r="29" s="12" customFormat="true" ht="13.5" hidden="false" customHeight="true" outlineLevel="0" collapsed="false">
      <c r="A29" s="87"/>
      <c r="B29" s="88" t="s">
        <v>84</v>
      </c>
      <c r="C29" s="89" t="s">
        <v>85</v>
      </c>
      <c r="D29" s="90" t="n">
        <v>87</v>
      </c>
      <c r="E29" s="91" t="s">
        <v>68</v>
      </c>
      <c r="F29" s="78" t="n">
        <v>1500</v>
      </c>
      <c r="G29" s="79" t="n">
        <v>621</v>
      </c>
      <c r="H29" s="80"/>
      <c r="I29" s="81"/>
      <c r="J29" s="80"/>
      <c r="K29" s="81"/>
      <c r="L29" s="82"/>
      <c r="M29" s="100"/>
      <c r="N29" s="101"/>
      <c r="O29" s="70"/>
      <c r="P29" s="101"/>
      <c r="Q29" s="70"/>
      <c r="R29" s="78" t="n">
        <v>5000</v>
      </c>
      <c r="S29" s="102" t="n">
        <v>670</v>
      </c>
      <c r="T29" s="101"/>
      <c r="U29" s="96"/>
      <c r="V29" s="97"/>
      <c r="W29" s="98"/>
      <c r="X29" s="99"/>
      <c r="Y29" s="100"/>
      <c r="Z29" s="101"/>
      <c r="AA29" s="70"/>
      <c r="AB29" s="101" t="n">
        <v>1500</v>
      </c>
      <c r="AC29" s="70" t="n">
        <v>675</v>
      </c>
      <c r="AD29" s="101"/>
      <c r="AE29" s="70"/>
      <c r="AF29" s="103" t="n">
        <f aca="false">SUM(G29,I29,K29,M29,O29,Q29,S29,U29,W29,Y29,AA29,AC29,AE29)</f>
        <v>1966</v>
      </c>
    </row>
    <row r="30" s="12" customFormat="true" ht="13.5" hidden="false" customHeight="true" outlineLevel="0" collapsed="false">
      <c r="A30" s="87"/>
      <c r="B30" s="88" t="s">
        <v>86</v>
      </c>
      <c r="C30" s="94" t="s">
        <v>87</v>
      </c>
      <c r="D30" s="90" t="n">
        <v>87</v>
      </c>
      <c r="E30" s="91" t="s">
        <v>59</v>
      </c>
      <c r="F30" s="78"/>
      <c r="G30" s="95"/>
      <c r="H30" s="82"/>
      <c r="I30" s="96"/>
      <c r="J30" s="97"/>
      <c r="K30" s="98"/>
      <c r="L30" s="99" t="s">
        <v>39</v>
      </c>
      <c r="M30" s="83" t="n">
        <v>845</v>
      </c>
      <c r="N30" s="80"/>
      <c r="O30" s="84"/>
      <c r="P30" s="80"/>
      <c r="Q30" s="84"/>
      <c r="R30" s="78"/>
      <c r="S30" s="81"/>
      <c r="T30" s="80"/>
      <c r="U30" s="81"/>
      <c r="V30" s="80"/>
      <c r="W30" s="81"/>
      <c r="X30" s="82"/>
      <c r="Y30" s="83"/>
      <c r="Z30" s="80"/>
      <c r="AA30" s="85"/>
      <c r="AB30" s="80" t="s">
        <v>40</v>
      </c>
      <c r="AC30" s="85" t="n">
        <v>859</v>
      </c>
      <c r="AD30" s="80"/>
      <c r="AE30" s="85"/>
      <c r="AF30" s="86" t="n">
        <f aca="false">SUM(G30+I30+K30+M30+O30+Q30+S30+U30+W30+Y30+AA30+AC30+AE30)</f>
        <v>1704</v>
      </c>
      <c r="AL30" s="0"/>
      <c r="AM30" s="0"/>
    </row>
    <row r="31" s="12" customFormat="true" ht="13.5" hidden="false" customHeight="true" outlineLevel="0" collapsed="false">
      <c r="A31" s="87"/>
      <c r="B31" s="88" t="s">
        <v>88</v>
      </c>
      <c r="C31" s="94" t="s">
        <v>46</v>
      </c>
      <c r="D31" s="90" t="n">
        <v>87</v>
      </c>
      <c r="E31" s="91" t="s">
        <v>44</v>
      </c>
      <c r="F31" s="78"/>
      <c r="G31" s="95"/>
      <c r="H31" s="82"/>
      <c r="I31" s="96"/>
      <c r="J31" s="97"/>
      <c r="K31" s="98"/>
      <c r="L31" s="99" t="s">
        <v>39</v>
      </c>
      <c r="M31" s="100" t="n">
        <v>809</v>
      </c>
      <c r="N31" s="101"/>
      <c r="O31" s="70"/>
      <c r="P31" s="101"/>
      <c r="Q31" s="70"/>
      <c r="R31" s="78"/>
      <c r="S31" s="102"/>
      <c r="T31" s="101"/>
      <c r="U31" s="96"/>
      <c r="V31" s="97"/>
      <c r="W31" s="98"/>
      <c r="X31" s="99"/>
      <c r="Y31" s="100"/>
      <c r="Z31" s="101"/>
      <c r="AA31" s="70"/>
      <c r="AB31" s="101" t="n">
        <v>400</v>
      </c>
      <c r="AC31" s="70" t="n">
        <v>835</v>
      </c>
      <c r="AD31" s="101"/>
      <c r="AE31" s="70"/>
      <c r="AF31" s="103" t="n">
        <f aca="false">SUM(G31,I31,K31,M31,O31,Q31,S31,U31,W31,Y31,AA31,AC31,AE31)</f>
        <v>1644</v>
      </c>
    </row>
    <row r="32" s="12" customFormat="true" ht="13.5" hidden="false" customHeight="true" outlineLevel="0" collapsed="false">
      <c r="A32" s="87"/>
      <c r="B32" s="88" t="s">
        <v>89</v>
      </c>
      <c r="C32" s="89" t="s">
        <v>58</v>
      </c>
      <c r="D32" s="90" t="n">
        <v>89</v>
      </c>
      <c r="E32" s="91" t="s">
        <v>59</v>
      </c>
      <c r="F32" s="78" t="n">
        <v>100</v>
      </c>
      <c r="G32" s="95" t="n">
        <v>785</v>
      </c>
      <c r="H32" s="82"/>
      <c r="I32" s="96"/>
      <c r="J32" s="97"/>
      <c r="K32" s="98"/>
      <c r="L32" s="99"/>
      <c r="M32" s="100"/>
      <c r="N32" s="101"/>
      <c r="O32" s="70"/>
      <c r="P32" s="101"/>
      <c r="Q32" s="70"/>
      <c r="R32" s="78"/>
      <c r="S32" s="102"/>
      <c r="T32" s="101"/>
      <c r="U32" s="96"/>
      <c r="V32" s="97"/>
      <c r="W32" s="98"/>
      <c r="X32" s="99"/>
      <c r="Y32" s="100"/>
      <c r="Z32" s="101"/>
      <c r="AA32" s="70"/>
      <c r="AB32" s="101"/>
      <c r="AC32" s="70"/>
      <c r="AD32" s="101" t="n">
        <v>200</v>
      </c>
      <c r="AE32" s="70" t="n">
        <v>854</v>
      </c>
      <c r="AF32" s="103" t="n">
        <f aca="false">SUM(G32,I32,K32,M32,O32,Q32,S32,U32,W32,Y32,AA32,AC32,AE32)</f>
        <v>1639</v>
      </c>
    </row>
    <row r="33" s="12" customFormat="true" ht="13.5" hidden="false" customHeight="true" outlineLevel="0" collapsed="false">
      <c r="A33" s="87"/>
      <c r="B33" s="88" t="s">
        <v>48</v>
      </c>
      <c r="C33" s="94" t="s">
        <v>90</v>
      </c>
      <c r="D33" s="90" t="n">
        <v>86</v>
      </c>
      <c r="E33" s="91" t="s">
        <v>50</v>
      </c>
      <c r="F33" s="78"/>
      <c r="G33" s="95"/>
      <c r="H33" s="82"/>
      <c r="I33" s="96"/>
      <c r="J33" s="97"/>
      <c r="K33" s="98"/>
      <c r="L33" s="99"/>
      <c r="M33" s="100"/>
      <c r="N33" s="101"/>
      <c r="O33" s="70"/>
      <c r="P33" s="101"/>
      <c r="Q33" s="70"/>
      <c r="R33" s="78"/>
      <c r="S33" s="102"/>
      <c r="T33" s="101" t="n">
        <v>1500</v>
      </c>
      <c r="U33" s="96" t="n">
        <v>831</v>
      </c>
      <c r="V33" s="97"/>
      <c r="W33" s="98"/>
      <c r="X33" s="99"/>
      <c r="Y33" s="100"/>
      <c r="Z33" s="101"/>
      <c r="AA33" s="70"/>
      <c r="AB33" s="101" t="n">
        <v>1500</v>
      </c>
      <c r="AC33" s="70" t="n">
        <v>793</v>
      </c>
      <c r="AD33" s="101"/>
      <c r="AE33" s="70"/>
      <c r="AF33" s="103" t="n">
        <f aca="false">SUM(G33,I33,K33,M33,O33,Q33,S33,U33,W33,Y33,AA33,AC33,AE33)</f>
        <v>1624</v>
      </c>
    </row>
    <row r="34" s="12" customFormat="true" ht="13.5" hidden="false" customHeight="true" outlineLevel="0" collapsed="false">
      <c r="A34" s="87"/>
      <c r="B34" s="88" t="s">
        <v>91</v>
      </c>
      <c r="C34" s="94" t="s">
        <v>92</v>
      </c>
      <c r="D34" s="90" t="n">
        <v>82</v>
      </c>
      <c r="E34" s="91" t="s">
        <v>70</v>
      </c>
      <c r="F34" s="101"/>
      <c r="G34" s="95"/>
      <c r="H34" s="82"/>
      <c r="I34" s="96"/>
      <c r="J34" s="97"/>
      <c r="K34" s="98"/>
      <c r="L34" s="99"/>
      <c r="M34" s="100"/>
      <c r="N34" s="101"/>
      <c r="O34" s="70"/>
      <c r="P34" s="101"/>
      <c r="Q34" s="70"/>
      <c r="R34" s="78"/>
      <c r="S34" s="102"/>
      <c r="T34" s="101" t="n">
        <v>100</v>
      </c>
      <c r="U34" s="96" t="n">
        <v>770</v>
      </c>
      <c r="V34" s="97"/>
      <c r="W34" s="98"/>
      <c r="X34" s="99"/>
      <c r="Y34" s="100"/>
      <c r="Z34" s="101"/>
      <c r="AA34" s="70"/>
      <c r="AB34" s="101" t="n">
        <v>100</v>
      </c>
      <c r="AC34" s="70" t="n">
        <v>841</v>
      </c>
      <c r="AD34" s="101"/>
      <c r="AE34" s="70"/>
      <c r="AF34" s="103" t="n">
        <f aca="false">SUM(G34,I34,K34,M34,O34,Q34,S34,U34,W34,Y34,AA34,AC34,AE34)</f>
        <v>1611</v>
      </c>
    </row>
    <row r="35" s="12" customFormat="true" ht="13.5" hidden="false" customHeight="true" outlineLevel="0" collapsed="false">
      <c r="A35" s="87"/>
      <c r="B35" s="88" t="s">
        <v>93</v>
      </c>
      <c r="C35" s="94" t="s">
        <v>65</v>
      </c>
      <c r="D35" s="90" t="n">
        <v>87</v>
      </c>
      <c r="E35" s="91" t="s">
        <v>94</v>
      </c>
      <c r="F35" s="80"/>
      <c r="G35" s="95"/>
      <c r="H35" s="82"/>
      <c r="I35" s="96"/>
      <c r="J35" s="97"/>
      <c r="K35" s="98"/>
      <c r="L35" s="99"/>
      <c r="M35" s="100"/>
      <c r="N35" s="101" t="n">
        <v>1500</v>
      </c>
      <c r="O35" s="70" t="n">
        <v>773</v>
      </c>
      <c r="P35" s="101"/>
      <c r="Q35" s="70"/>
      <c r="R35" s="78"/>
      <c r="S35" s="102"/>
      <c r="T35" s="101" t="n">
        <v>1500</v>
      </c>
      <c r="U35" s="96" t="n">
        <v>836</v>
      </c>
      <c r="V35" s="97"/>
      <c r="W35" s="98"/>
      <c r="X35" s="99"/>
      <c r="Y35" s="100"/>
      <c r="Z35" s="101"/>
      <c r="AA35" s="70"/>
      <c r="AB35" s="101"/>
      <c r="AC35" s="70"/>
      <c r="AD35" s="101"/>
      <c r="AE35" s="70"/>
      <c r="AF35" s="103" t="n">
        <f aca="false">SUM(G35,I35,K35,M35,O35,Q35,S35,U35,W35,Y35,AA35,AC35,AE35)</f>
        <v>1609</v>
      </c>
    </row>
    <row r="36" s="12" customFormat="true" ht="13.5" hidden="false" customHeight="true" outlineLevel="0" collapsed="false">
      <c r="A36" s="87"/>
      <c r="B36" s="88" t="s">
        <v>95</v>
      </c>
      <c r="C36" s="89" t="s">
        <v>96</v>
      </c>
      <c r="D36" s="90" t="n">
        <v>89</v>
      </c>
      <c r="E36" s="91" t="s">
        <v>50</v>
      </c>
      <c r="F36" s="78" t="n">
        <v>100</v>
      </c>
      <c r="G36" s="79" t="n">
        <v>525</v>
      </c>
      <c r="H36" s="80"/>
      <c r="I36" s="81"/>
      <c r="J36" s="80"/>
      <c r="K36" s="81"/>
      <c r="L36" s="82" t="s">
        <v>39</v>
      </c>
      <c r="M36" s="83" t="n">
        <v>517</v>
      </c>
      <c r="N36" s="80"/>
      <c r="O36" s="84"/>
      <c r="P36" s="80"/>
      <c r="Q36" s="84"/>
      <c r="R36" s="78"/>
      <c r="S36" s="81"/>
      <c r="T36" s="80"/>
      <c r="U36" s="81"/>
      <c r="V36" s="80"/>
      <c r="W36" s="81"/>
      <c r="X36" s="82"/>
      <c r="Y36" s="83"/>
      <c r="Z36" s="80"/>
      <c r="AA36" s="85"/>
      <c r="AB36" s="80" t="s">
        <v>40</v>
      </c>
      <c r="AC36" s="85" t="n">
        <v>561</v>
      </c>
      <c r="AD36" s="80"/>
      <c r="AE36" s="85"/>
      <c r="AF36" s="86" t="n">
        <f aca="false">SUM(G36+I36+K36+M36+O36+Q36+S36+U36+W36+Y36+AA36+AC36+AE36)</f>
        <v>1603</v>
      </c>
    </row>
    <row r="37" s="12" customFormat="true" ht="13.5" hidden="false" customHeight="true" outlineLevel="0" collapsed="false">
      <c r="A37" s="87"/>
      <c r="B37" s="88" t="s">
        <v>97</v>
      </c>
      <c r="C37" s="94" t="s">
        <v>98</v>
      </c>
      <c r="D37" s="90" t="n">
        <v>86</v>
      </c>
      <c r="E37" s="91" t="s">
        <v>70</v>
      </c>
      <c r="F37" s="78"/>
      <c r="G37" s="79"/>
      <c r="H37" s="80"/>
      <c r="I37" s="81"/>
      <c r="J37" s="80"/>
      <c r="K37" s="81"/>
      <c r="L37" s="82"/>
      <c r="M37" s="83"/>
      <c r="N37" s="80"/>
      <c r="O37" s="84"/>
      <c r="P37" s="80"/>
      <c r="Q37" s="84"/>
      <c r="R37" s="78"/>
      <c r="S37" s="81"/>
      <c r="T37" s="80"/>
      <c r="U37" s="81"/>
      <c r="V37" s="80"/>
      <c r="W37" s="81"/>
      <c r="X37" s="82"/>
      <c r="Y37" s="83"/>
      <c r="Z37" s="80" t="s">
        <v>39</v>
      </c>
      <c r="AA37" s="85" t="n">
        <v>773</v>
      </c>
      <c r="AB37" s="80" t="s">
        <v>41</v>
      </c>
      <c r="AC37" s="85" t="n">
        <v>816</v>
      </c>
      <c r="AD37" s="80"/>
      <c r="AE37" s="85"/>
      <c r="AF37" s="86" t="n">
        <f aca="false">SUM(G37+I37+K37+M37+O37+Q37+S37+U37+W37+Y37+AA37+AC37+AE37)</f>
        <v>1589</v>
      </c>
    </row>
    <row r="38" s="12" customFormat="true" ht="13.5" hidden="false" customHeight="true" outlineLevel="0" collapsed="false">
      <c r="A38" s="87"/>
      <c r="B38" s="88" t="s">
        <v>99</v>
      </c>
      <c r="C38" s="94" t="s">
        <v>100</v>
      </c>
      <c r="D38" s="90" t="n">
        <v>81</v>
      </c>
      <c r="E38" s="91" t="s">
        <v>101</v>
      </c>
      <c r="F38" s="78" t="n">
        <v>1500</v>
      </c>
      <c r="G38" s="95" t="n">
        <v>779</v>
      </c>
      <c r="H38" s="82"/>
      <c r="I38" s="96"/>
      <c r="J38" s="97"/>
      <c r="K38" s="98"/>
      <c r="L38" s="99"/>
      <c r="M38" s="100"/>
      <c r="N38" s="101" t="n">
        <v>1500</v>
      </c>
      <c r="O38" s="70" t="n">
        <v>752</v>
      </c>
      <c r="P38" s="101"/>
      <c r="Q38" s="70"/>
      <c r="R38" s="78"/>
      <c r="S38" s="102"/>
      <c r="T38" s="101"/>
      <c r="U38" s="96"/>
      <c r="V38" s="97"/>
      <c r="W38" s="98"/>
      <c r="X38" s="99"/>
      <c r="Y38" s="100"/>
      <c r="Z38" s="101"/>
      <c r="AA38" s="70"/>
      <c r="AB38" s="101"/>
      <c r="AC38" s="70"/>
      <c r="AD38" s="101"/>
      <c r="AE38" s="70"/>
      <c r="AF38" s="103" t="n">
        <f aca="false">SUM(G38,I38,K38,M38,O38,Q38,S38,U38,W38,Y38,AA38,AC38,AE38)</f>
        <v>1531</v>
      </c>
    </row>
    <row r="39" s="12" customFormat="true" ht="13.5" hidden="false" customHeight="true" outlineLevel="0" collapsed="false">
      <c r="A39" s="87"/>
      <c r="B39" s="88" t="s">
        <v>102</v>
      </c>
      <c r="C39" s="89" t="s">
        <v>65</v>
      </c>
      <c r="D39" s="90" t="n">
        <v>89</v>
      </c>
      <c r="E39" s="91" t="s">
        <v>103</v>
      </c>
      <c r="F39" s="78"/>
      <c r="G39" s="79"/>
      <c r="H39" s="80" t="s">
        <v>39</v>
      </c>
      <c r="I39" s="81" t="n">
        <v>764</v>
      </c>
      <c r="J39" s="80"/>
      <c r="K39" s="81"/>
      <c r="L39" s="82" t="s">
        <v>39</v>
      </c>
      <c r="M39" s="100" t="n">
        <v>764</v>
      </c>
      <c r="N39" s="101"/>
      <c r="O39" s="70"/>
      <c r="P39" s="101"/>
      <c r="Q39" s="70"/>
      <c r="R39" s="78"/>
      <c r="S39" s="102"/>
      <c r="T39" s="101"/>
      <c r="U39" s="96"/>
      <c r="V39" s="97"/>
      <c r="W39" s="98"/>
      <c r="X39" s="99"/>
      <c r="Y39" s="100"/>
      <c r="Z39" s="101"/>
      <c r="AA39" s="70"/>
      <c r="AB39" s="101"/>
      <c r="AC39" s="70"/>
      <c r="AD39" s="101"/>
      <c r="AE39" s="70"/>
      <c r="AF39" s="103" t="n">
        <f aca="false">SUM(G39,I39,K39,M39,O39,Q39,S39,U39,W39,Y39,AA39,AC39,AE39)</f>
        <v>1528</v>
      </c>
    </row>
    <row r="40" s="12" customFormat="true" ht="13.5" hidden="false" customHeight="true" outlineLevel="0" collapsed="false">
      <c r="A40" s="87"/>
      <c r="B40" s="88" t="s">
        <v>89</v>
      </c>
      <c r="C40" s="94" t="s">
        <v>104</v>
      </c>
      <c r="D40" s="90" t="n">
        <v>79</v>
      </c>
      <c r="E40" s="91" t="s">
        <v>105</v>
      </c>
      <c r="F40" s="78" t="n">
        <v>400</v>
      </c>
      <c r="G40" s="95" t="n">
        <v>731</v>
      </c>
      <c r="H40" s="82"/>
      <c r="I40" s="96"/>
      <c r="J40" s="97"/>
      <c r="K40" s="98"/>
      <c r="L40" s="99"/>
      <c r="M40" s="100"/>
      <c r="N40" s="101"/>
      <c r="O40" s="70"/>
      <c r="P40" s="101"/>
      <c r="Q40" s="70"/>
      <c r="R40" s="78"/>
      <c r="S40" s="102"/>
      <c r="T40" s="101"/>
      <c r="U40" s="96"/>
      <c r="V40" s="97"/>
      <c r="W40" s="98"/>
      <c r="X40" s="99"/>
      <c r="Y40" s="100"/>
      <c r="Z40" s="101"/>
      <c r="AA40" s="70"/>
      <c r="AB40" s="101" t="n">
        <v>100</v>
      </c>
      <c r="AC40" s="70" t="n">
        <v>776</v>
      </c>
      <c r="AD40" s="101"/>
      <c r="AE40" s="70"/>
      <c r="AF40" s="103" t="n">
        <f aca="false">SUM(G40,I40,K40,M40,O40,Q40,S40,U40,W40,Y40,AA40,AC40,AE40)</f>
        <v>1507</v>
      </c>
    </row>
    <row r="41" customFormat="false" ht="13.5" hidden="false" customHeight="true" outlineLevel="0" collapsed="false">
      <c r="A41" s="87"/>
      <c r="B41" s="88" t="s">
        <v>106</v>
      </c>
      <c r="C41" s="94" t="s">
        <v>107</v>
      </c>
      <c r="D41" s="90" t="n">
        <v>86</v>
      </c>
      <c r="E41" s="91" t="s">
        <v>105</v>
      </c>
      <c r="F41" s="78"/>
      <c r="G41" s="79"/>
      <c r="H41" s="80"/>
      <c r="I41" s="81"/>
      <c r="J41" s="80"/>
      <c r="K41" s="81"/>
      <c r="L41" s="82"/>
      <c r="M41" s="83"/>
      <c r="N41" s="80"/>
      <c r="O41" s="84"/>
      <c r="P41" s="80"/>
      <c r="Q41" s="84"/>
      <c r="R41" s="78" t="n">
        <v>400</v>
      </c>
      <c r="S41" s="81" t="n">
        <v>714</v>
      </c>
      <c r="T41" s="80"/>
      <c r="U41" s="81"/>
      <c r="V41" s="80"/>
      <c r="W41" s="81"/>
      <c r="X41" s="82"/>
      <c r="Y41" s="83"/>
      <c r="Z41" s="80" t="s">
        <v>47</v>
      </c>
      <c r="AA41" s="85" t="n">
        <v>783</v>
      </c>
      <c r="AB41" s="80"/>
      <c r="AC41" s="85"/>
      <c r="AD41" s="80"/>
      <c r="AE41" s="85"/>
      <c r="AF41" s="86" t="n">
        <f aca="false">SUM(G41+I41+K41+M41+O41+Q41+S41+U41+W41+Y41+AA41+AC41+AE41)</f>
        <v>1497</v>
      </c>
    </row>
    <row r="42" s="12" customFormat="true" ht="13.5" hidden="false" customHeight="true" outlineLevel="0" collapsed="false">
      <c r="A42" s="104"/>
      <c r="B42" s="105" t="s">
        <v>108</v>
      </c>
      <c r="C42" s="106" t="s">
        <v>107</v>
      </c>
      <c r="D42" s="107" t="n">
        <v>89</v>
      </c>
      <c r="E42" s="108" t="s">
        <v>109</v>
      </c>
      <c r="F42" s="109" t="n">
        <v>100</v>
      </c>
      <c r="G42" s="110" t="n">
        <v>499</v>
      </c>
      <c r="H42" s="111"/>
      <c r="I42" s="112"/>
      <c r="J42" s="111"/>
      <c r="K42" s="112"/>
      <c r="L42" s="113" t="s">
        <v>39</v>
      </c>
      <c r="M42" s="114" t="n">
        <v>485</v>
      </c>
      <c r="N42" s="115"/>
      <c r="O42" s="116"/>
      <c r="P42" s="115"/>
      <c r="Q42" s="116"/>
      <c r="R42" s="109"/>
      <c r="S42" s="117"/>
      <c r="T42" s="115"/>
      <c r="U42" s="118"/>
      <c r="V42" s="111"/>
      <c r="W42" s="119"/>
      <c r="X42" s="113"/>
      <c r="Y42" s="114"/>
      <c r="Z42" s="115" t="n">
        <v>200</v>
      </c>
      <c r="AA42" s="116" t="n">
        <v>493</v>
      </c>
      <c r="AB42" s="115"/>
      <c r="AC42" s="116"/>
      <c r="AD42" s="115"/>
      <c r="AE42" s="116"/>
      <c r="AF42" s="120" t="n">
        <f aca="false">SUM(G42,I42,K42,M42,O42,Q42,S42,U42,W42,Y42,AA42,AC42,AE42)</f>
        <v>1477</v>
      </c>
    </row>
    <row r="43" s="12" customFormat="true" ht="13.5" hidden="false" customHeight="true" outlineLevel="0" collapsed="false">
      <c r="A43" s="87"/>
      <c r="B43" s="88" t="s">
        <v>110</v>
      </c>
      <c r="C43" s="89" t="s">
        <v>111</v>
      </c>
      <c r="D43" s="90" t="n">
        <v>88</v>
      </c>
      <c r="E43" s="91" t="s">
        <v>112</v>
      </c>
      <c r="F43" s="78"/>
      <c r="G43" s="79"/>
      <c r="H43" s="80"/>
      <c r="I43" s="81"/>
      <c r="J43" s="80"/>
      <c r="K43" s="81"/>
      <c r="L43" s="82"/>
      <c r="M43" s="83"/>
      <c r="N43" s="80" t="s">
        <v>62</v>
      </c>
      <c r="O43" s="84" t="n">
        <v>713</v>
      </c>
      <c r="P43" s="80"/>
      <c r="Q43" s="84"/>
      <c r="R43" s="78"/>
      <c r="S43" s="81"/>
      <c r="T43" s="80"/>
      <c r="U43" s="81"/>
      <c r="V43" s="80"/>
      <c r="W43" s="81"/>
      <c r="X43" s="82"/>
      <c r="Y43" s="83"/>
      <c r="Z43" s="80" t="s">
        <v>47</v>
      </c>
      <c r="AA43" s="85" t="n">
        <v>757</v>
      </c>
      <c r="AB43" s="80"/>
      <c r="AC43" s="85"/>
      <c r="AD43" s="80"/>
      <c r="AE43" s="85"/>
      <c r="AF43" s="86" t="n">
        <f aca="false">SUM(G43+I43+K43+M43+O43+Q43+S43+U43+W43+Y43+AA43+AC43+AE43)</f>
        <v>1470</v>
      </c>
    </row>
    <row r="44" s="12" customFormat="true" ht="13.5" hidden="false" customHeight="true" outlineLevel="0" collapsed="false">
      <c r="A44" s="87"/>
      <c r="B44" s="88" t="s">
        <v>113</v>
      </c>
      <c r="C44" s="94" t="s">
        <v>114</v>
      </c>
      <c r="D44" s="90" t="n">
        <v>86</v>
      </c>
      <c r="E44" s="91" t="s">
        <v>83</v>
      </c>
      <c r="F44" s="78" t="n">
        <v>1500</v>
      </c>
      <c r="G44" s="79" t="n">
        <v>771</v>
      </c>
      <c r="H44" s="80"/>
      <c r="I44" s="81"/>
      <c r="J44" s="80"/>
      <c r="K44" s="81"/>
      <c r="L44" s="82"/>
      <c r="M44" s="83"/>
      <c r="N44" s="80" t="s">
        <v>62</v>
      </c>
      <c r="O44" s="84" t="n">
        <v>693</v>
      </c>
      <c r="P44" s="80"/>
      <c r="Q44" s="84"/>
      <c r="R44" s="78"/>
      <c r="S44" s="81"/>
      <c r="T44" s="80"/>
      <c r="U44" s="81"/>
      <c r="V44" s="80"/>
      <c r="W44" s="81"/>
      <c r="X44" s="82"/>
      <c r="Y44" s="83"/>
      <c r="Z44" s="80"/>
      <c r="AA44" s="85"/>
      <c r="AB44" s="80"/>
      <c r="AC44" s="85"/>
      <c r="AD44" s="80"/>
      <c r="AE44" s="85"/>
      <c r="AF44" s="86" t="n">
        <f aca="false">SUM(G44+I44+K44+M44+O44+Q44+S44+U44+W44+Y44+AA44+AC44+AE44)</f>
        <v>1464</v>
      </c>
    </row>
    <row r="45" s="12" customFormat="true" ht="13.5" hidden="false" customHeight="true" outlineLevel="0" collapsed="false">
      <c r="A45" s="87"/>
      <c r="B45" s="88" t="s">
        <v>115</v>
      </c>
      <c r="C45" s="94" t="s">
        <v>116</v>
      </c>
      <c r="D45" s="90" t="n">
        <v>84</v>
      </c>
      <c r="E45" s="91" t="s">
        <v>117</v>
      </c>
      <c r="F45" s="78" t="n">
        <v>1500</v>
      </c>
      <c r="G45" s="95" t="n">
        <v>715</v>
      </c>
      <c r="H45" s="82"/>
      <c r="I45" s="96"/>
      <c r="J45" s="97"/>
      <c r="K45" s="98"/>
      <c r="L45" s="99"/>
      <c r="M45" s="100"/>
      <c r="N45" s="101"/>
      <c r="O45" s="70"/>
      <c r="P45" s="101"/>
      <c r="Q45" s="70"/>
      <c r="R45" s="78"/>
      <c r="S45" s="102"/>
      <c r="T45" s="101"/>
      <c r="U45" s="96"/>
      <c r="V45" s="97"/>
      <c r="W45" s="98"/>
      <c r="X45" s="99"/>
      <c r="Y45" s="100"/>
      <c r="Z45" s="101"/>
      <c r="AA45" s="70"/>
      <c r="AB45" s="101" t="n">
        <v>1500</v>
      </c>
      <c r="AC45" s="70" t="n">
        <v>707</v>
      </c>
      <c r="AD45" s="101"/>
      <c r="AE45" s="70"/>
      <c r="AF45" s="103" t="n">
        <f aca="false">SUM(G45,I45,K45,M45,O45,Q45,S45,U45,W45,Y45,AA45,AC45,AE45)</f>
        <v>1422</v>
      </c>
    </row>
    <row r="46" s="12" customFormat="true" ht="13.5" hidden="false" customHeight="true" outlineLevel="0" collapsed="false">
      <c r="A46" s="87"/>
      <c r="B46" s="88" t="s">
        <v>118</v>
      </c>
      <c r="C46" s="94" t="s">
        <v>119</v>
      </c>
      <c r="D46" s="90" t="n">
        <v>85</v>
      </c>
      <c r="E46" s="91" t="s">
        <v>75</v>
      </c>
      <c r="F46" s="78" t="n">
        <v>1500</v>
      </c>
      <c r="G46" s="95" t="n">
        <v>686</v>
      </c>
      <c r="H46" s="82"/>
      <c r="I46" s="96"/>
      <c r="J46" s="97"/>
      <c r="K46" s="98"/>
      <c r="L46" s="99"/>
      <c r="M46" s="100"/>
      <c r="N46" s="101"/>
      <c r="O46" s="70"/>
      <c r="P46" s="101"/>
      <c r="Q46" s="70"/>
      <c r="R46" s="78"/>
      <c r="S46" s="102"/>
      <c r="T46" s="101"/>
      <c r="U46" s="96"/>
      <c r="V46" s="97"/>
      <c r="W46" s="98"/>
      <c r="X46" s="99"/>
      <c r="Y46" s="100"/>
      <c r="Z46" s="101"/>
      <c r="AA46" s="70"/>
      <c r="AB46" s="101" t="n">
        <v>1500</v>
      </c>
      <c r="AC46" s="70" t="n">
        <v>733</v>
      </c>
      <c r="AD46" s="101"/>
      <c r="AE46" s="70"/>
      <c r="AF46" s="103" t="n">
        <f aca="false">SUM(G46,I46,K46,M46,O46,Q46,S46,U46,W46,Y46,AA46,AC46,AE46)</f>
        <v>1419</v>
      </c>
    </row>
    <row r="47" s="12" customFormat="true" ht="13.5" hidden="false" customHeight="true" outlineLevel="0" collapsed="false">
      <c r="A47" s="87"/>
      <c r="B47" s="88" t="s">
        <v>120</v>
      </c>
      <c r="C47" s="89" t="s">
        <v>116</v>
      </c>
      <c r="D47" s="90" t="n">
        <v>89</v>
      </c>
      <c r="E47" s="91" t="s">
        <v>121</v>
      </c>
      <c r="F47" s="78" t="n">
        <v>1500</v>
      </c>
      <c r="G47" s="95" t="n">
        <v>646</v>
      </c>
      <c r="H47" s="82"/>
      <c r="I47" s="96"/>
      <c r="J47" s="97"/>
      <c r="K47" s="98"/>
      <c r="L47" s="99" t="s">
        <v>47</v>
      </c>
      <c r="M47" s="100" t="n">
        <v>766</v>
      </c>
      <c r="N47" s="101"/>
      <c r="O47" s="70"/>
      <c r="P47" s="101"/>
      <c r="Q47" s="70"/>
      <c r="R47" s="78"/>
      <c r="S47" s="102"/>
      <c r="T47" s="101"/>
      <c r="U47" s="96"/>
      <c r="V47" s="97"/>
      <c r="W47" s="98"/>
      <c r="X47" s="99"/>
      <c r="Y47" s="100"/>
      <c r="Z47" s="101"/>
      <c r="AA47" s="70"/>
      <c r="AB47" s="101"/>
      <c r="AC47" s="70"/>
      <c r="AD47" s="101"/>
      <c r="AE47" s="70"/>
      <c r="AF47" s="103" t="n">
        <f aca="false">SUM(G47,I47,K47,M47,O47,Q47,S47,U47,W47,Y47,AA47,AC47,AE47)</f>
        <v>1412</v>
      </c>
    </row>
    <row r="48" s="12" customFormat="true" ht="13.5" hidden="false" customHeight="true" outlineLevel="0" collapsed="false">
      <c r="A48" s="87"/>
      <c r="B48" s="88" t="s">
        <v>122</v>
      </c>
      <c r="C48" s="89" t="s">
        <v>72</v>
      </c>
      <c r="D48" s="90" t="n">
        <v>89</v>
      </c>
      <c r="E48" s="91" t="s">
        <v>123</v>
      </c>
      <c r="F48" s="78" t="n">
        <v>100</v>
      </c>
      <c r="G48" s="79" t="n">
        <v>643</v>
      </c>
      <c r="H48" s="80"/>
      <c r="I48" s="81"/>
      <c r="J48" s="80"/>
      <c r="K48" s="81"/>
      <c r="L48" s="82"/>
      <c r="M48" s="83"/>
      <c r="N48" s="80"/>
      <c r="O48" s="84"/>
      <c r="P48" s="80"/>
      <c r="Q48" s="84"/>
      <c r="R48" s="78" t="n">
        <v>100</v>
      </c>
      <c r="S48" s="81" t="n">
        <v>715</v>
      </c>
      <c r="T48" s="80"/>
      <c r="U48" s="81"/>
      <c r="V48" s="80"/>
      <c r="W48" s="81"/>
      <c r="X48" s="82"/>
      <c r="Y48" s="83"/>
      <c r="Z48" s="80"/>
      <c r="AA48" s="85"/>
      <c r="AB48" s="80"/>
      <c r="AC48" s="85"/>
      <c r="AD48" s="80"/>
      <c r="AE48" s="85"/>
      <c r="AF48" s="86" t="n">
        <f aca="false">SUM(G48+I48+K48+M48+O48+Q48+S48+U48+W48+Y48+AA48+AC48+AE48)</f>
        <v>1358</v>
      </c>
    </row>
    <row r="49" s="12" customFormat="true" ht="13.5" hidden="false" customHeight="true" outlineLevel="0" collapsed="false">
      <c r="A49" s="87"/>
      <c r="B49" s="88" t="s">
        <v>124</v>
      </c>
      <c r="C49" s="94" t="s">
        <v>125</v>
      </c>
      <c r="D49" s="90" t="n">
        <v>85</v>
      </c>
      <c r="E49" s="91" t="s">
        <v>105</v>
      </c>
      <c r="F49" s="78"/>
      <c r="G49" s="95"/>
      <c r="H49" s="82"/>
      <c r="I49" s="96"/>
      <c r="J49" s="97"/>
      <c r="K49" s="98"/>
      <c r="L49" s="99" t="s">
        <v>47</v>
      </c>
      <c r="M49" s="100" t="n">
        <v>713</v>
      </c>
      <c r="N49" s="101"/>
      <c r="O49" s="70"/>
      <c r="P49" s="101"/>
      <c r="Q49" s="70"/>
      <c r="R49" s="78" t="n">
        <v>400</v>
      </c>
      <c r="S49" s="102" t="n">
        <v>638</v>
      </c>
      <c r="T49" s="101"/>
      <c r="U49" s="96"/>
      <c r="V49" s="97"/>
      <c r="W49" s="98"/>
      <c r="X49" s="99"/>
      <c r="Y49" s="100"/>
      <c r="Z49" s="101"/>
      <c r="AA49" s="70"/>
      <c r="AB49" s="101"/>
      <c r="AC49" s="70"/>
      <c r="AD49" s="101"/>
      <c r="AE49" s="70"/>
      <c r="AF49" s="103" t="n">
        <f aca="false">SUM(G49,I49,K49,M49,O49,Q49,S49,U49,W49,Y49,AA49,AC49,AE49)</f>
        <v>1351</v>
      </c>
    </row>
    <row r="50" s="12" customFormat="true" ht="13.5" hidden="false" customHeight="true" outlineLevel="0" collapsed="false">
      <c r="A50" s="87"/>
      <c r="B50" s="88" t="s">
        <v>126</v>
      </c>
      <c r="C50" s="89" t="s">
        <v>65</v>
      </c>
      <c r="D50" s="90" t="n">
        <v>89</v>
      </c>
      <c r="E50" s="91" t="s">
        <v>127</v>
      </c>
      <c r="F50" s="78" t="n">
        <v>400</v>
      </c>
      <c r="G50" s="95" t="n">
        <v>607</v>
      </c>
      <c r="H50" s="82"/>
      <c r="I50" s="96"/>
      <c r="J50" s="97"/>
      <c r="K50" s="98"/>
      <c r="L50" s="99" t="s">
        <v>47</v>
      </c>
      <c r="M50" s="100" t="n">
        <v>639</v>
      </c>
      <c r="N50" s="101"/>
      <c r="O50" s="70"/>
      <c r="P50" s="101"/>
      <c r="Q50" s="70"/>
      <c r="R50" s="78"/>
      <c r="S50" s="102"/>
      <c r="T50" s="82"/>
      <c r="U50" s="96"/>
      <c r="V50" s="97"/>
      <c r="W50" s="98"/>
      <c r="X50" s="99"/>
      <c r="Y50" s="100"/>
      <c r="Z50" s="101"/>
      <c r="AA50" s="70"/>
      <c r="AB50" s="101"/>
      <c r="AC50" s="70"/>
      <c r="AD50" s="101"/>
      <c r="AE50" s="70"/>
      <c r="AF50" s="103" t="n">
        <f aca="false">SUM(G50,I50,K50,M50,O50,Q50,S50,U50,W50,Y50,AA50,AC50,AE50)</f>
        <v>1246</v>
      </c>
    </row>
    <row r="51" s="12" customFormat="true" ht="13.5" hidden="false" customHeight="true" outlineLevel="0" collapsed="false">
      <c r="A51" s="87"/>
      <c r="B51" s="88" t="s">
        <v>128</v>
      </c>
      <c r="C51" s="89" t="s">
        <v>58</v>
      </c>
      <c r="D51" s="90" t="n">
        <v>89</v>
      </c>
      <c r="E51" s="91" t="s">
        <v>127</v>
      </c>
      <c r="F51" s="78" t="n">
        <v>1500</v>
      </c>
      <c r="G51" s="79" t="n">
        <v>567</v>
      </c>
      <c r="H51" s="80"/>
      <c r="I51" s="81"/>
      <c r="J51" s="80"/>
      <c r="K51" s="81"/>
      <c r="L51" s="82"/>
      <c r="M51" s="83"/>
      <c r="N51" s="80"/>
      <c r="O51" s="84"/>
      <c r="P51" s="80"/>
      <c r="Q51" s="84"/>
      <c r="R51" s="78"/>
      <c r="S51" s="81"/>
      <c r="T51" s="80"/>
      <c r="U51" s="81"/>
      <c r="V51" s="80"/>
      <c r="W51" s="81"/>
      <c r="X51" s="82"/>
      <c r="Y51" s="83"/>
      <c r="Z51" s="80"/>
      <c r="AA51" s="85"/>
      <c r="AB51" s="80" t="s">
        <v>62</v>
      </c>
      <c r="AC51" s="85" t="n">
        <v>585</v>
      </c>
      <c r="AD51" s="80"/>
      <c r="AE51" s="85"/>
      <c r="AF51" s="86" t="n">
        <f aca="false">SUM(G51+I51+K51+M51+O51+Q51+S51+U51+W51+Y51+AA51+AC51+AE51)</f>
        <v>1152</v>
      </c>
    </row>
    <row r="52" s="12" customFormat="true" ht="13.5" hidden="false" customHeight="true" outlineLevel="0" collapsed="false">
      <c r="A52" s="87"/>
      <c r="B52" s="88" t="s">
        <v>129</v>
      </c>
      <c r="C52" s="94" t="s">
        <v>58</v>
      </c>
      <c r="D52" s="90" t="n">
        <v>86</v>
      </c>
      <c r="E52" s="91" t="s">
        <v>130</v>
      </c>
      <c r="F52" s="78"/>
      <c r="G52" s="95"/>
      <c r="H52" s="82"/>
      <c r="I52" s="96"/>
      <c r="J52" s="97"/>
      <c r="K52" s="98"/>
      <c r="L52" s="97" t="s">
        <v>39</v>
      </c>
      <c r="M52" s="100" t="n">
        <v>566</v>
      </c>
      <c r="N52" s="101"/>
      <c r="O52" s="70"/>
      <c r="P52" s="101"/>
      <c r="Q52" s="70"/>
      <c r="R52" s="78"/>
      <c r="S52" s="102"/>
      <c r="T52" s="101" t="n">
        <v>100</v>
      </c>
      <c r="U52" s="96" t="n">
        <v>547</v>
      </c>
      <c r="V52" s="97"/>
      <c r="W52" s="98"/>
      <c r="X52" s="99"/>
      <c r="Y52" s="100"/>
      <c r="Z52" s="101"/>
      <c r="AA52" s="70"/>
      <c r="AB52" s="101"/>
      <c r="AC52" s="70"/>
      <c r="AD52" s="101"/>
      <c r="AE52" s="70"/>
      <c r="AF52" s="103" t="n">
        <f aca="false">SUM(G52,I52,K52,M52,O52,Q52,S52,U52,W52,Y52,AA52,AC52,AE52)</f>
        <v>1113</v>
      </c>
    </row>
    <row r="53" s="12" customFormat="true" ht="13.5" hidden="false" customHeight="true" outlineLevel="0" collapsed="false">
      <c r="A53" s="87"/>
      <c r="B53" s="88" t="s">
        <v>131</v>
      </c>
      <c r="C53" s="89" t="s">
        <v>77</v>
      </c>
      <c r="D53" s="90" t="n">
        <v>87</v>
      </c>
      <c r="E53" s="91" t="s">
        <v>94</v>
      </c>
      <c r="F53" s="78"/>
      <c r="G53" s="79"/>
      <c r="H53" s="80"/>
      <c r="I53" s="81"/>
      <c r="J53" s="80"/>
      <c r="K53" s="81"/>
      <c r="L53" s="82" t="s">
        <v>47</v>
      </c>
      <c r="M53" s="83" t="n">
        <v>492</v>
      </c>
      <c r="N53" s="80"/>
      <c r="O53" s="84"/>
      <c r="P53" s="80"/>
      <c r="Q53" s="84"/>
      <c r="R53" s="78"/>
      <c r="S53" s="81"/>
      <c r="T53" s="80"/>
      <c r="U53" s="81"/>
      <c r="V53" s="80"/>
      <c r="W53" s="81"/>
      <c r="X53" s="82"/>
      <c r="Y53" s="83"/>
      <c r="Z53" s="80"/>
      <c r="AA53" s="85"/>
      <c r="AB53" s="80"/>
      <c r="AC53" s="85"/>
      <c r="AD53" s="80" t="s">
        <v>47</v>
      </c>
      <c r="AE53" s="85" t="n">
        <v>614</v>
      </c>
      <c r="AF53" s="86" t="n">
        <f aca="false">SUM(G53+I53+K53+M53+O53+Q53+S53+U53+W53+Y53+AA53+AC53+AE53)</f>
        <v>1106</v>
      </c>
    </row>
    <row r="54" s="12" customFormat="true" ht="13.5" hidden="false" customHeight="true" outlineLevel="0" collapsed="false">
      <c r="A54" s="87"/>
      <c r="B54" s="88" t="s">
        <v>132</v>
      </c>
      <c r="C54" s="89" t="s">
        <v>114</v>
      </c>
      <c r="D54" s="90" t="n">
        <v>85</v>
      </c>
      <c r="E54" s="91" t="s">
        <v>105</v>
      </c>
      <c r="F54" s="78"/>
      <c r="G54" s="79"/>
      <c r="H54" s="80"/>
      <c r="I54" s="81"/>
      <c r="J54" s="80"/>
      <c r="K54" s="81"/>
      <c r="L54" s="82"/>
      <c r="M54" s="83"/>
      <c r="N54" s="80"/>
      <c r="O54" s="84"/>
      <c r="P54" s="80"/>
      <c r="Q54" s="84"/>
      <c r="R54" s="78" t="n">
        <v>400</v>
      </c>
      <c r="S54" s="81" t="n">
        <v>520</v>
      </c>
      <c r="T54" s="80"/>
      <c r="U54" s="81"/>
      <c r="V54" s="80"/>
      <c r="W54" s="81"/>
      <c r="X54" s="82"/>
      <c r="Y54" s="83"/>
      <c r="Z54" s="80" t="s">
        <v>47</v>
      </c>
      <c r="AA54" s="85" t="n">
        <v>550</v>
      </c>
      <c r="AB54" s="80"/>
      <c r="AC54" s="85"/>
      <c r="AD54" s="80"/>
      <c r="AE54" s="85"/>
      <c r="AF54" s="86" t="n">
        <f aca="false">SUM(G54+I54+K54+M54+O54+Q54+S54+U54+W54+Y54+AA54+AC54+AE54)</f>
        <v>1070</v>
      </c>
    </row>
    <row r="55" s="12" customFormat="true" ht="13.5" hidden="false" customHeight="true" outlineLevel="0" collapsed="false">
      <c r="A55" s="87"/>
      <c r="B55" s="88" t="s">
        <v>133</v>
      </c>
      <c r="C55" s="94" t="s">
        <v>134</v>
      </c>
      <c r="D55" s="90" t="n">
        <v>88</v>
      </c>
      <c r="E55" s="91" t="s">
        <v>75</v>
      </c>
      <c r="F55" s="78" t="n">
        <v>1500</v>
      </c>
      <c r="G55" s="95" t="n">
        <v>521</v>
      </c>
      <c r="H55" s="82"/>
      <c r="I55" s="96"/>
      <c r="J55" s="97"/>
      <c r="K55" s="98"/>
      <c r="L55" s="99"/>
      <c r="M55" s="100"/>
      <c r="N55" s="101"/>
      <c r="O55" s="70"/>
      <c r="P55" s="101"/>
      <c r="Q55" s="70"/>
      <c r="R55" s="78"/>
      <c r="S55" s="102"/>
      <c r="T55" s="101"/>
      <c r="U55" s="96"/>
      <c r="V55" s="97"/>
      <c r="W55" s="98"/>
      <c r="X55" s="99"/>
      <c r="Y55" s="100"/>
      <c r="Z55" s="101"/>
      <c r="AA55" s="70"/>
      <c r="AB55" s="101"/>
      <c r="AC55" s="70"/>
      <c r="AD55" s="101" t="n">
        <v>800</v>
      </c>
      <c r="AE55" s="70" t="n">
        <v>496</v>
      </c>
      <c r="AF55" s="103" t="n">
        <f aca="false">SUM(G55,I55,K55,M55,O55,Q55,S55,U55,W55,Y55,AA55,AC55,AE55)</f>
        <v>1017</v>
      </c>
    </row>
    <row r="56" s="12" customFormat="true" ht="13.5" hidden="false" customHeight="true" outlineLevel="0" collapsed="false">
      <c r="A56" s="87"/>
      <c r="B56" s="88" t="s">
        <v>135</v>
      </c>
      <c r="C56" s="94" t="s">
        <v>58</v>
      </c>
      <c r="D56" s="90" t="n">
        <v>80</v>
      </c>
      <c r="E56" s="91" t="s">
        <v>44</v>
      </c>
      <c r="F56" s="78"/>
      <c r="G56" s="95"/>
      <c r="H56" s="82"/>
      <c r="I56" s="96"/>
      <c r="J56" s="97"/>
      <c r="K56" s="98"/>
      <c r="L56" s="99"/>
      <c r="M56" s="100"/>
      <c r="N56" s="101"/>
      <c r="O56" s="70"/>
      <c r="P56" s="101"/>
      <c r="Q56" s="70"/>
      <c r="R56" s="78"/>
      <c r="S56" s="102"/>
      <c r="T56" s="101"/>
      <c r="U56" s="96"/>
      <c r="V56" s="97"/>
      <c r="W56" s="98"/>
      <c r="X56" s="99"/>
      <c r="Y56" s="100"/>
      <c r="Z56" s="101"/>
      <c r="AA56" s="70"/>
      <c r="AB56" s="101" t="n">
        <v>1500</v>
      </c>
      <c r="AC56" s="70" t="n">
        <v>955</v>
      </c>
      <c r="AD56" s="101"/>
      <c r="AE56" s="70"/>
      <c r="AF56" s="103" t="n">
        <f aca="false">SUM(G56,I56,K56,M56,O56,Q56,S56,U56,W56,Y56,AA56,AC56,AE56)</f>
        <v>955</v>
      </c>
    </row>
    <row r="57" s="12" customFormat="true" ht="13.5" hidden="false" customHeight="true" outlineLevel="0" collapsed="false">
      <c r="A57" s="87"/>
      <c r="B57" s="88" t="s">
        <v>136</v>
      </c>
      <c r="C57" s="94" t="s">
        <v>137</v>
      </c>
      <c r="D57" s="90" t="n">
        <v>85</v>
      </c>
      <c r="E57" s="91" t="s">
        <v>44</v>
      </c>
      <c r="F57" s="121"/>
      <c r="G57" s="95"/>
      <c r="H57" s="82"/>
      <c r="I57" s="96"/>
      <c r="J57" s="97"/>
      <c r="K57" s="98"/>
      <c r="L57" s="99"/>
      <c r="M57" s="100"/>
      <c r="N57" s="101"/>
      <c r="O57" s="70"/>
      <c r="P57" s="101"/>
      <c r="Q57" s="70"/>
      <c r="R57" s="78"/>
      <c r="S57" s="102"/>
      <c r="T57" s="101"/>
      <c r="U57" s="96"/>
      <c r="V57" s="97"/>
      <c r="W57" s="98"/>
      <c r="X57" s="99"/>
      <c r="Y57" s="100"/>
      <c r="Z57" s="101"/>
      <c r="AA57" s="70"/>
      <c r="AB57" s="101" t="n">
        <v>400</v>
      </c>
      <c r="AC57" s="70" t="n">
        <v>940</v>
      </c>
      <c r="AD57" s="101"/>
      <c r="AE57" s="70"/>
      <c r="AF57" s="103" t="n">
        <f aca="false">SUM(G57,I57,K57,M57,O57,Q57,S57,U57,W57,Y57,AA57,AC57,AE57)</f>
        <v>940</v>
      </c>
    </row>
    <row r="58" customFormat="false" ht="13.5" hidden="false" customHeight="true" outlineLevel="0" collapsed="false">
      <c r="A58" s="87"/>
      <c r="B58" s="88" t="s">
        <v>138</v>
      </c>
      <c r="C58" s="94" t="s">
        <v>72</v>
      </c>
      <c r="D58" s="90" t="n">
        <v>72</v>
      </c>
      <c r="E58" s="91" t="s">
        <v>139</v>
      </c>
      <c r="F58" s="78"/>
      <c r="G58" s="95"/>
      <c r="H58" s="82"/>
      <c r="I58" s="96"/>
      <c r="J58" s="97"/>
      <c r="K58" s="98"/>
      <c r="L58" s="99"/>
      <c r="M58" s="100"/>
      <c r="N58" s="101"/>
      <c r="O58" s="70"/>
      <c r="P58" s="101"/>
      <c r="Q58" s="70"/>
      <c r="R58" s="121"/>
      <c r="S58" s="102"/>
      <c r="T58" s="101"/>
      <c r="U58" s="96"/>
      <c r="V58" s="97"/>
      <c r="W58" s="98"/>
      <c r="X58" s="99"/>
      <c r="Y58" s="100"/>
      <c r="Z58" s="101"/>
      <c r="AA58" s="70"/>
      <c r="AB58" s="101" t="n">
        <v>1500</v>
      </c>
      <c r="AC58" s="70" t="n">
        <v>925</v>
      </c>
      <c r="AD58" s="101"/>
      <c r="AE58" s="70"/>
      <c r="AF58" s="103" t="n">
        <f aca="false">SUM(G58,I58,K58,M58,O58,Q58,S58,U58,W58,Y58,AA58,AC58,AE58)</f>
        <v>925</v>
      </c>
    </row>
    <row r="59" s="12" customFormat="true" ht="13.5" hidden="false" customHeight="true" outlineLevel="0" collapsed="false">
      <c r="A59" s="87"/>
      <c r="B59" s="88" t="s">
        <v>140</v>
      </c>
      <c r="C59" s="94" t="s">
        <v>141</v>
      </c>
      <c r="D59" s="90" t="n">
        <v>80</v>
      </c>
      <c r="E59" s="91" t="s">
        <v>139</v>
      </c>
      <c r="F59" s="78"/>
      <c r="G59" s="95"/>
      <c r="H59" s="82"/>
      <c r="I59" s="96"/>
      <c r="J59" s="97"/>
      <c r="K59" s="98"/>
      <c r="L59" s="99"/>
      <c r="M59" s="100"/>
      <c r="N59" s="101"/>
      <c r="O59" s="70"/>
      <c r="P59" s="101"/>
      <c r="Q59" s="70"/>
      <c r="R59" s="78"/>
      <c r="S59" s="102"/>
      <c r="T59" s="101"/>
      <c r="U59" s="96"/>
      <c r="V59" s="97"/>
      <c r="W59" s="98"/>
      <c r="X59" s="99"/>
      <c r="Y59" s="100"/>
      <c r="Z59" s="101"/>
      <c r="AA59" s="70"/>
      <c r="AB59" s="101"/>
      <c r="AC59" s="70"/>
      <c r="AD59" s="101" t="n">
        <v>200</v>
      </c>
      <c r="AE59" s="70" t="n">
        <v>905</v>
      </c>
      <c r="AF59" s="103" t="n">
        <f aca="false">SUM(G59,I59,K59,M59,O59,Q59,S59,U59,W59,Y59,AA59,AC59,AE59)</f>
        <v>905</v>
      </c>
    </row>
    <row r="60" s="12" customFormat="true" ht="13.5" hidden="false" customHeight="true" outlineLevel="0" collapsed="false">
      <c r="A60" s="87"/>
      <c r="B60" s="88" t="s">
        <v>142</v>
      </c>
      <c r="C60" s="94" t="s">
        <v>143</v>
      </c>
      <c r="D60" s="90" t="n">
        <v>71</v>
      </c>
      <c r="E60" s="91" t="s">
        <v>68</v>
      </c>
      <c r="F60" s="121"/>
      <c r="G60" s="95"/>
      <c r="H60" s="82"/>
      <c r="I60" s="96"/>
      <c r="J60" s="97"/>
      <c r="K60" s="98"/>
      <c r="L60" s="99"/>
      <c r="M60" s="100"/>
      <c r="N60" s="101"/>
      <c r="O60" s="70"/>
      <c r="P60" s="101"/>
      <c r="Q60" s="70"/>
      <c r="R60" s="78"/>
      <c r="S60" s="102"/>
      <c r="T60" s="101"/>
      <c r="U60" s="96"/>
      <c r="V60" s="97"/>
      <c r="W60" s="98"/>
      <c r="X60" s="99"/>
      <c r="Y60" s="100"/>
      <c r="Z60" s="101"/>
      <c r="AA60" s="70"/>
      <c r="AB60" s="101"/>
      <c r="AC60" s="70"/>
      <c r="AD60" s="101" t="n">
        <v>800</v>
      </c>
      <c r="AE60" s="70" t="n">
        <v>904</v>
      </c>
      <c r="AF60" s="103" t="n">
        <f aca="false">SUM(G60,I60,K60,M60,O60,Q60,S60,U60,W60,Y60,AA60,AC60,AE60)</f>
        <v>904</v>
      </c>
    </row>
    <row r="61" customFormat="false" ht="13.5" hidden="false" customHeight="true" outlineLevel="0" collapsed="false">
      <c r="A61" s="87"/>
      <c r="B61" s="88" t="s">
        <v>144</v>
      </c>
      <c r="C61" s="94" t="s">
        <v>145</v>
      </c>
      <c r="D61" s="90" t="n">
        <v>80</v>
      </c>
      <c r="E61" s="91" t="s">
        <v>117</v>
      </c>
      <c r="F61" s="78"/>
      <c r="G61" s="95"/>
      <c r="H61" s="82"/>
      <c r="I61" s="96"/>
      <c r="J61" s="97"/>
      <c r="K61" s="98"/>
      <c r="L61" s="99"/>
      <c r="M61" s="100"/>
      <c r="N61" s="101"/>
      <c r="O61" s="70"/>
      <c r="P61" s="101"/>
      <c r="Q61" s="70"/>
      <c r="R61" s="78"/>
      <c r="S61" s="102"/>
      <c r="T61" s="101"/>
      <c r="U61" s="96"/>
      <c r="V61" s="97"/>
      <c r="W61" s="98"/>
      <c r="X61" s="99"/>
      <c r="Y61" s="100"/>
      <c r="Z61" s="101"/>
      <c r="AA61" s="70"/>
      <c r="AB61" s="101"/>
      <c r="AC61" s="70"/>
      <c r="AD61" s="101" t="n">
        <v>200</v>
      </c>
      <c r="AE61" s="70" t="n">
        <v>899</v>
      </c>
      <c r="AF61" s="103" t="n">
        <f aca="false">SUM(G61,I61,K61,M61,O61,Q61,S61,U61,W61,Y61,AA61,AC61,AE61)</f>
        <v>899</v>
      </c>
    </row>
    <row r="62" s="12" customFormat="true" ht="13.5" hidden="false" customHeight="true" outlineLevel="0" collapsed="false">
      <c r="A62" s="87"/>
      <c r="B62" s="88" t="s">
        <v>146</v>
      </c>
      <c r="C62" s="94" t="s">
        <v>114</v>
      </c>
      <c r="D62" s="90" t="n">
        <v>87</v>
      </c>
      <c r="E62" s="91" t="s">
        <v>44</v>
      </c>
      <c r="F62" s="78"/>
      <c r="G62" s="95"/>
      <c r="H62" s="82"/>
      <c r="I62" s="96"/>
      <c r="J62" s="97"/>
      <c r="K62" s="98"/>
      <c r="L62" s="99"/>
      <c r="M62" s="100"/>
      <c r="N62" s="101"/>
      <c r="O62" s="70"/>
      <c r="P62" s="101"/>
      <c r="Q62" s="70"/>
      <c r="R62" s="78"/>
      <c r="S62" s="102"/>
      <c r="T62" s="101"/>
      <c r="U62" s="96"/>
      <c r="V62" s="97"/>
      <c r="W62" s="98"/>
      <c r="X62" s="99"/>
      <c r="Y62" s="100"/>
      <c r="Z62" s="101" t="n">
        <v>200</v>
      </c>
      <c r="AA62" s="70" t="n">
        <v>893</v>
      </c>
      <c r="AB62" s="101"/>
      <c r="AC62" s="70"/>
      <c r="AD62" s="101"/>
      <c r="AE62" s="70"/>
      <c r="AF62" s="103" t="n">
        <f aca="false">SUM(G62,I62,K62,M62,O62,Q62,S62,U62,W62,Y62,AA62,AC62,AE62)</f>
        <v>893</v>
      </c>
    </row>
    <row r="63" s="12" customFormat="true" ht="13.5" hidden="false" customHeight="true" outlineLevel="0" collapsed="false">
      <c r="A63" s="87"/>
      <c r="B63" s="88" t="s">
        <v>147</v>
      </c>
      <c r="C63" s="94" t="s">
        <v>148</v>
      </c>
      <c r="D63" s="90" t="n">
        <v>83</v>
      </c>
      <c r="E63" s="91" t="s">
        <v>117</v>
      </c>
      <c r="F63" s="78"/>
      <c r="G63" s="79"/>
      <c r="H63" s="80"/>
      <c r="I63" s="81"/>
      <c r="J63" s="80"/>
      <c r="K63" s="81"/>
      <c r="L63" s="82"/>
      <c r="M63" s="83"/>
      <c r="N63" s="80"/>
      <c r="O63" s="84"/>
      <c r="P63" s="80"/>
      <c r="Q63" s="84"/>
      <c r="R63" s="78"/>
      <c r="S63" s="81"/>
      <c r="T63" s="80"/>
      <c r="U63" s="81"/>
      <c r="V63" s="80"/>
      <c r="W63" s="81"/>
      <c r="X63" s="82"/>
      <c r="Y63" s="83"/>
      <c r="Z63" s="80" t="s">
        <v>47</v>
      </c>
      <c r="AA63" s="85" t="n">
        <v>893</v>
      </c>
      <c r="AB63" s="80"/>
      <c r="AC63" s="85"/>
      <c r="AD63" s="80"/>
      <c r="AE63" s="85"/>
      <c r="AF63" s="86" t="n">
        <f aca="false">SUM(G63+I63+K63+M63+O63+Q63+S63+U63+W63+Y63+AA63+AC63+AE63)</f>
        <v>893</v>
      </c>
    </row>
    <row r="64" s="12" customFormat="true" ht="13.5" hidden="false" customHeight="true" outlineLevel="0" collapsed="false">
      <c r="A64" s="87"/>
      <c r="B64" s="88" t="s">
        <v>149</v>
      </c>
      <c r="C64" s="94" t="s">
        <v>150</v>
      </c>
      <c r="D64" s="90" t="n">
        <v>83</v>
      </c>
      <c r="E64" s="91" t="s">
        <v>151</v>
      </c>
      <c r="F64" s="78"/>
      <c r="G64" s="95"/>
      <c r="H64" s="82"/>
      <c r="I64" s="96"/>
      <c r="J64" s="97"/>
      <c r="K64" s="98"/>
      <c r="L64" s="99"/>
      <c r="M64" s="100"/>
      <c r="N64" s="101"/>
      <c r="O64" s="70"/>
      <c r="P64" s="101"/>
      <c r="Q64" s="70"/>
      <c r="R64" s="78"/>
      <c r="S64" s="102"/>
      <c r="T64" s="101"/>
      <c r="U64" s="96"/>
      <c r="V64" s="97"/>
      <c r="W64" s="98"/>
      <c r="X64" s="99"/>
      <c r="Y64" s="100"/>
      <c r="Z64" s="101"/>
      <c r="AA64" s="70"/>
      <c r="AB64" s="101" t="n">
        <v>100</v>
      </c>
      <c r="AC64" s="70" t="n">
        <v>890</v>
      </c>
      <c r="AD64" s="101"/>
      <c r="AE64" s="70"/>
      <c r="AF64" s="103" t="n">
        <f aca="false">SUM(G64,I64,K64,M64,O64,Q64,S64,U64,W64,Y64,AA64,AC64,AE64)</f>
        <v>890</v>
      </c>
    </row>
    <row r="65" customFormat="false" ht="13.5" hidden="false" customHeight="true" outlineLevel="0" collapsed="false">
      <c r="A65" s="87"/>
      <c r="B65" s="88" t="s">
        <v>152</v>
      </c>
      <c r="C65" s="94" t="s">
        <v>153</v>
      </c>
      <c r="D65" s="90" t="n">
        <v>87</v>
      </c>
      <c r="E65" s="91" t="s">
        <v>139</v>
      </c>
      <c r="F65" s="78"/>
      <c r="G65" s="95"/>
      <c r="H65" s="82"/>
      <c r="I65" s="96"/>
      <c r="J65" s="97"/>
      <c r="K65" s="98"/>
      <c r="L65" s="99"/>
      <c r="M65" s="100"/>
      <c r="N65" s="101"/>
      <c r="O65" s="70"/>
      <c r="P65" s="101"/>
      <c r="Q65" s="70"/>
      <c r="R65" s="78"/>
      <c r="S65" s="102"/>
      <c r="T65" s="101"/>
      <c r="U65" s="96"/>
      <c r="V65" s="97"/>
      <c r="W65" s="98"/>
      <c r="X65" s="99"/>
      <c r="Y65" s="100"/>
      <c r="Z65" s="101"/>
      <c r="AA65" s="70"/>
      <c r="AB65" s="101" t="n">
        <v>100</v>
      </c>
      <c r="AC65" s="70" t="n">
        <v>888</v>
      </c>
      <c r="AD65" s="101"/>
      <c r="AE65" s="70"/>
      <c r="AF65" s="103" t="n">
        <f aca="false">SUM(G65,I65,K65,M65,O65,Q65,S65,U65,W65,Y65,AA65,AC65,AE65)</f>
        <v>888</v>
      </c>
    </row>
    <row r="66" s="12" customFormat="true" ht="13.5" hidden="false" customHeight="true" outlineLevel="0" collapsed="false">
      <c r="A66" s="87"/>
      <c r="B66" s="88" t="s">
        <v>154</v>
      </c>
      <c r="C66" s="94" t="s">
        <v>148</v>
      </c>
      <c r="D66" s="90" t="n">
        <v>84</v>
      </c>
      <c r="E66" s="91" t="s">
        <v>155</v>
      </c>
      <c r="F66" s="78"/>
      <c r="G66" s="79"/>
      <c r="H66" s="80"/>
      <c r="I66" s="81"/>
      <c r="J66" s="80"/>
      <c r="K66" s="81"/>
      <c r="L66" s="82"/>
      <c r="M66" s="83"/>
      <c r="N66" s="80"/>
      <c r="O66" s="84"/>
      <c r="P66" s="80"/>
      <c r="Q66" s="84"/>
      <c r="R66" s="78" t="n">
        <v>5000</v>
      </c>
      <c r="S66" s="81" t="n">
        <v>888</v>
      </c>
      <c r="T66" s="80"/>
      <c r="U66" s="81"/>
      <c r="V66" s="80"/>
      <c r="W66" s="81"/>
      <c r="X66" s="82"/>
      <c r="Y66" s="83"/>
      <c r="Z66" s="80"/>
      <c r="AA66" s="85"/>
      <c r="AB66" s="80"/>
      <c r="AC66" s="85"/>
      <c r="AD66" s="80"/>
      <c r="AE66" s="85"/>
      <c r="AF66" s="86" t="n">
        <f aca="false">SUM(G66+I66+K66+M66+O66+Q66+S66+U66+W66+Y66+AA66+AC66+AE66)</f>
        <v>888</v>
      </c>
    </row>
    <row r="67" s="12" customFormat="true" ht="13.5" hidden="false" customHeight="true" outlineLevel="0" collapsed="false">
      <c r="A67" s="87"/>
      <c r="B67" s="88" t="s">
        <v>156</v>
      </c>
      <c r="C67" s="94" t="s">
        <v>157</v>
      </c>
      <c r="D67" s="90" t="n">
        <v>85</v>
      </c>
      <c r="E67" s="91" t="s">
        <v>158</v>
      </c>
      <c r="F67" s="78"/>
      <c r="G67" s="95"/>
      <c r="H67" s="82"/>
      <c r="I67" s="96"/>
      <c r="J67" s="97"/>
      <c r="K67" s="98"/>
      <c r="L67" s="99"/>
      <c r="M67" s="100"/>
      <c r="N67" s="101"/>
      <c r="O67" s="70"/>
      <c r="P67" s="101"/>
      <c r="Q67" s="70"/>
      <c r="R67" s="78"/>
      <c r="S67" s="102"/>
      <c r="T67" s="101"/>
      <c r="U67" s="96"/>
      <c r="V67" s="97"/>
      <c r="W67" s="98"/>
      <c r="X67" s="99"/>
      <c r="Y67" s="100"/>
      <c r="Z67" s="101"/>
      <c r="AA67" s="70"/>
      <c r="AB67" s="101" t="n">
        <v>100</v>
      </c>
      <c r="AC67" s="70" t="n">
        <v>884</v>
      </c>
      <c r="AD67" s="101"/>
      <c r="AE67" s="70"/>
      <c r="AF67" s="103" t="n">
        <f aca="false">SUM(G67,I67,K67,M67,O67,Q67,S67,U67,W67,Y67,AA67,AC67,AE67)</f>
        <v>884</v>
      </c>
    </row>
    <row r="68" s="12" customFormat="true" ht="13.5" hidden="false" customHeight="true" outlineLevel="0" collapsed="false">
      <c r="A68" s="87"/>
      <c r="B68" s="88" t="s">
        <v>89</v>
      </c>
      <c r="C68" s="89" t="s">
        <v>159</v>
      </c>
      <c r="D68" s="90" t="n">
        <v>89</v>
      </c>
      <c r="E68" s="91" t="s">
        <v>127</v>
      </c>
      <c r="F68" s="78" t="n">
        <v>100</v>
      </c>
      <c r="G68" s="95" t="n">
        <v>877</v>
      </c>
      <c r="H68" s="82"/>
      <c r="I68" s="96"/>
      <c r="J68" s="97"/>
      <c r="K68" s="98"/>
      <c r="L68" s="99"/>
      <c r="M68" s="100"/>
      <c r="N68" s="101"/>
      <c r="O68" s="70"/>
      <c r="P68" s="101"/>
      <c r="Q68" s="70"/>
      <c r="R68" s="78"/>
      <c r="S68" s="102"/>
      <c r="T68" s="101"/>
      <c r="U68" s="96"/>
      <c r="V68" s="97"/>
      <c r="W68" s="98"/>
      <c r="X68" s="99"/>
      <c r="Y68" s="100"/>
      <c r="Z68" s="101"/>
      <c r="AA68" s="70"/>
      <c r="AB68" s="101"/>
      <c r="AC68" s="70"/>
      <c r="AD68" s="101"/>
      <c r="AE68" s="70"/>
      <c r="AF68" s="103" t="n">
        <f aca="false">SUM(G68,I68,K68,M68,O68,Q68,S68,U68,W68,Y68,AA68,AC68,AE68)</f>
        <v>877</v>
      </c>
    </row>
    <row r="69" s="12" customFormat="true" ht="13.5" hidden="false" customHeight="true" outlineLevel="0" collapsed="false">
      <c r="A69" s="87"/>
      <c r="B69" s="88" t="s">
        <v>160</v>
      </c>
      <c r="C69" s="94" t="s">
        <v>161</v>
      </c>
      <c r="D69" s="90" t="n">
        <v>80</v>
      </c>
      <c r="E69" s="91" t="s">
        <v>117</v>
      </c>
      <c r="F69" s="78"/>
      <c r="G69" s="95"/>
      <c r="H69" s="82"/>
      <c r="I69" s="96"/>
      <c r="J69" s="97"/>
      <c r="K69" s="98"/>
      <c r="L69" s="99"/>
      <c r="M69" s="100"/>
      <c r="N69" s="101"/>
      <c r="O69" s="70"/>
      <c r="P69" s="101"/>
      <c r="Q69" s="70"/>
      <c r="R69" s="78"/>
      <c r="S69" s="102"/>
      <c r="T69" s="101"/>
      <c r="U69" s="96"/>
      <c r="V69" s="97"/>
      <c r="W69" s="98"/>
      <c r="X69" s="99"/>
      <c r="Y69" s="100"/>
      <c r="Z69" s="101"/>
      <c r="AA69" s="70"/>
      <c r="AB69" s="101" t="n">
        <v>400</v>
      </c>
      <c r="AC69" s="70" t="n">
        <v>869</v>
      </c>
      <c r="AD69" s="101"/>
      <c r="AE69" s="70"/>
      <c r="AF69" s="103" t="n">
        <f aca="false">SUM(G69,I69,K69,M69,O69,Q69,S69,U69,W69,Y69,AA69,AC69,AE69)</f>
        <v>869</v>
      </c>
    </row>
    <row r="70" s="12" customFormat="true" ht="13.5" hidden="false" customHeight="true" outlineLevel="0" collapsed="false">
      <c r="A70" s="87"/>
      <c r="B70" s="88" t="s">
        <v>162</v>
      </c>
      <c r="C70" s="94" t="s">
        <v>61</v>
      </c>
      <c r="D70" s="90" t="n">
        <v>87</v>
      </c>
      <c r="E70" s="91" t="s">
        <v>163</v>
      </c>
      <c r="F70" s="78"/>
      <c r="G70" s="95"/>
      <c r="H70" s="82"/>
      <c r="I70" s="96"/>
      <c r="J70" s="97"/>
      <c r="K70" s="98"/>
      <c r="L70" s="99"/>
      <c r="M70" s="83"/>
      <c r="N70" s="80"/>
      <c r="O70" s="84"/>
      <c r="P70" s="80"/>
      <c r="Q70" s="84"/>
      <c r="R70" s="78"/>
      <c r="S70" s="81"/>
      <c r="T70" s="80"/>
      <c r="U70" s="81"/>
      <c r="V70" s="80"/>
      <c r="W70" s="81"/>
      <c r="X70" s="82"/>
      <c r="Y70" s="83"/>
      <c r="Z70" s="80"/>
      <c r="AA70" s="85"/>
      <c r="AB70" s="80"/>
      <c r="AC70" s="85"/>
      <c r="AD70" s="80" t="s">
        <v>39</v>
      </c>
      <c r="AE70" s="85" t="n">
        <v>864</v>
      </c>
      <c r="AF70" s="86" t="n">
        <f aca="false">SUM(G70+I70+K70+M70+O70+Q70+S70+U70+W70+Y70+AA70+AC70+AE70)</f>
        <v>864</v>
      </c>
    </row>
    <row r="71" s="12" customFormat="true" ht="13.5" hidden="false" customHeight="true" outlineLevel="0" collapsed="false">
      <c r="A71" s="87"/>
      <c r="B71" s="88" t="s">
        <v>164</v>
      </c>
      <c r="C71" s="89" t="s">
        <v>165</v>
      </c>
      <c r="D71" s="90" t="n">
        <v>89</v>
      </c>
      <c r="E71" s="91" t="s">
        <v>70</v>
      </c>
      <c r="F71" s="78"/>
      <c r="G71" s="95"/>
      <c r="H71" s="82"/>
      <c r="I71" s="96"/>
      <c r="J71" s="97"/>
      <c r="K71" s="98"/>
      <c r="L71" s="99"/>
      <c r="M71" s="100"/>
      <c r="N71" s="101"/>
      <c r="O71" s="70"/>
      <c r="P71" s="101"/>
      <c r="Q71" s="70"/>
      <c r="R71" s="78"/>
      <c r="S71" s="102"/>
      <c r="T71" s="101"/>
      <c r="U71" s="96"/>
      <c r="V71" s="97"/>
      <c r="W71" s="98"/>
      <c r="X71" s="99"/>
      <c r="Y71" s="100"/>
      <c r="Z71" s="101"/>
      <c r="AA71" s="70"/>
      <c r="AB71" s="101" t="n">
        <v>100</v>
      </c>
      <c r="AC71" s="70" t="n">
        <v>849</v>
      </c>
      <c r="AD71" s="101"/>
      <c r="AE71" s="70"/>
      <c r="AF71" s="103" t="n">
        <f aca="false">SUM(G71,I71,K71,M71,O71,Q71,S71,U71,W71,Y71,AA71,AC71,AE71)</f>
        <v>849</v>
      </c>
    </row>
    <row r="72" s="12" customFormat="true" ht="13.5" hidden="false" customHeight="true" outlineLevel="0" collapsed="false">
      <c r="A72" s="87"/>
      <c r="B72" s="88" t="s">
        <v>124</v>
      </c>
      <c r="C72" s="94" t="s">
        <v>166</v>
      </c>
      <c r="D72" s="90" t="n">
        <v>85</v>
      </c>
      <c r="E72" s="91" t="s">
        <v>105</v>
      </c>
      <c r="F72" s="78"/>
      <c r="G72" s="95"/>
      <c r="H72" s="82"/>
      <c r="I72" s="96"/>
      <c r="J72" s="97"/>
      <c r="K72" s="98"/>
      <c r="L72" s="99"/>
      <c r="M72" s="100"/>
      <c r="N72" s="101"/>
      <c r="O72" s="70"/>
      <c r="P72" s="101"/>
      <c r="Q72" s="70"/>
      <c r="R72" s="78" t="n">
        <v>5000</v>
      </c>
      <c r="S72" s="102" t="n">
        <v>839</v>
      </c>
      <c r="T72" s="101"/>
      <c r="U72" s="96"/>
      <c r="V72" s="97"/>
      <c r="W72" s="98"/>
      <c r="X72" s="99"/>
      <c r="Y72" s="100"/>
      <c r="Z72" s="101"/>
      <c r="AA72" s="70"/>
      <c r="AB72" s="101"/>
      <c r="AC72" s="70"/>
      <c r="AD72" s="101"/>
      <c r="AE72" s="70"/>
      <c r="AF72" s="103" t="n">
        <f aca="false">SUM(G72,I72,K72,M72,O72,Q72,S72,U72,W72,Y72,AA72,AC72,AE72)</f>
        <v>839</v>
      </c>
    </row>
    <row r="73" s="12" customFormat="true" ht="13.5" hidden="false" customHeight="true" outlineLevel="0" collapsed="false">
      <c r="A73" s="87"/>
      <c r="B73" s="88" t="s">
        <v>167</v>
      </c>
      <c r="C73" s="94" t="s">
        <v>55</v>
      </c>
      <c r="D73" s="90" t="n">
        <v>86</v>
      </c>
      <c r="E73" s="91" t="s">
        <v>158</v>
      </c>
      <c r="F73" s="78"/>
      <c r="G73" s="79"/>
      <c r="H73" s="80"/>
      <c r="I73" s="81"/>
      <c r="J73" s="80"/>
      <c r="K73" s="81"/>
      <c r="L73" s="82"/>
      <c r="M73" s="83"/>
      <c r="N73" s="80"/>
      <c r="O73" s="84"/>
      <c r="P73" s="80"/>
      <c r="Q73" s="84"/>
      <c r="R73" s="78"/>
      <c r="S73" s="81"/>
      <c r="T73" s="80"/>
      <c r="U73" s="81"/>
      <c r="V73" s="80"/>
      <c r="W73" s="81"/>
      <c r="X73" s="82"/>
      <c r="Y73" s="83"/>
      <c r="Z73" s="80" t="s">
        <v>63</v>
      </c>
      <c r="AA73" s="85" t="n">
        <v>838</v>
      </c>
      <c r="AB73" s="80"/>
      <c r="AC73" s="85"/>
      <c r="AD73" s="80"/>
      <c r="AE73" s="85"/>
      <c r="AF73" s="86" t="n">
        <f aca="false">SUM(G73+I73+K73+M73+O73+Q73+S73+U73+W73+Y73+AA73+AC73+AE73)</f>
        <v>838</v>
      </c>
    </row>
    <row r="74" s="12" customFormat="true" ht="13.5" hidden="false" customHeight="true" outlineLevel="0" collapsed="false">
      <c r="A74" s="87"/>
      <c r="B74" s="88" t="s">
        <v>168</v>
      </c>
      <c r="C74" s="89" t="s">
        <v>169</v>
      </c>
      <c r="D74" s="90" t="n">
        <v>85</v>
      </c>
      <c r="E74" s="91" t="s">
        <v>170</v>
      </c>
      <c r="F74" s="78"/>
      <c r="G74" s="79"/>
      <c r="H74" s="80"/>
      <c r="I74" s="81"/>
      <c r="J74" s="80"/>
      <c r="K74" s="81"/>
      <c r="L74" s="82"/>
      <c r="M74" s="83"/>
      <c r="N74" s="80"/>
      <c r="O74" s="84"/>
      <c r="P74" s="80"/>
      <c r="Q74" s="84"/>
      <c r="R74" s="78"/>
      <c r="S74" s="81"/>
      <c r="T74" s="80"/>
      <c r="U74" s="81"/>
      <c r="V74" s="80"/>
      <c r="W74" s="81"/>
      <c r="X74" s="82"/>
      <c r="Y74" s="83"/>
      <c r="Z74" s="80"/>
      <c r="AA74" s="85"/>
      <c r="AB74" s="80" t="s">
        <v>40</v>
      </c>
      <c r="AC74" s="85" t="n">
        <v>829</v>
      </c>
      <c r="AD74" s="80"/>
      <c r="AE74" s="85"/>
      <c r="AF74" s="86" t="n">
        <f aca="false">SUM(G74+I74+K74+M74+O74+Q74+S74+U74+W74+Y74+AA74+AC74+AE74)</f>
        <v>829</v>
      </c>
    </row>
    <row r="75" s="12" customFormat="true" ht="13.5" hidden="false" customHeight="true" outlineLevel="0" collapsed="false">
      <c r="A75" s="87"/>
      <c r="B75" s="88" t="s">
        <v>171</v>
      </c>
      <c r="C75" s="94" t="s">
        <v>172</v>
      </c>
      <c r="D75" s="90" t="n">
        <v>87</v>
      </c>
      <c r="E75" s="91" t="s">
        <v>94</v>
      </c>
      <c r="F75" s="78"/>
      <c r="G75" s="95"/>
      <c r="H75" s="82"/>
      <c r="I75" s="96"/>
      <c r="J75" s="97"/>
      <c r="K75" s="98"/>
      <c r="L75" s="99"/>
      <c r="M75" s="100"/>
      <c r="N75" s="101"/>
      <c r="O75" s="70"/>
      <c r="P75" s="101"/>
      <c r="Q75" s="70"/>
      <c r="R75" s="78"/>
      <c r="S75" s="102"/>
      <c r="T75" s="101"/>
      <c r="U75" s="96"/>
      <c r="V75" s="97"/>
      <c r="W75" s="98"/>
      <c r="X75" s="99"/>
      <c r="Y75" s="100"/>
      <c r="Z75" s="101"/>
      <c r="AA75" s="70"/>
      <c r="AB75" s="101" t="n">
        <v>1500</v>
      </c>
      <c r="AC75" s="70" t="n">
        <v>827</v>
      </c>
      <c r="AD75" s="101"/>
      <c r="AE75" s="70"/>
      <c r="AF75" s="103" t="n">
        <f aca="false">SUM(G75,I75,K75,M75,O75,Q75,S75,U75,W75,Y75,AA75,AC75,AE75)</f>
        <v>827</v>
      </c>
    </row>
    <row r="76" s="12" customFormat="true" ht="13.5" hidden="false" customHeight="true" outlineLevel="0" collapsed="false">
      <c r="A76" s="87"/>
      <c r="B76" s="88" t="s">
        <v>173</v>
      </c>
      <c r="C76" s="94" t="s">
        <v>174</v>
      </c>
      <c r="D76" s="90" t="n">
        <v>65</v>
      </c>
      <c r="E76" s="91" t="s">
        <v>53</v>
      </c>
      <c r="F76" s="78"/>
      <c r="G76" s="95"/>
      <c r="H76" s="82"/>
      <c r="I76" s="96"/>
      <c r="J76" s="97"/>
      <c r="K76" s="98"/>
      <c r="L76" s="99"/>
      <c r="M76" s="100"/>
      <c r="N76" s="101"/>
      <c r="O76" s="70"/>
      <c r="P76" s="101"/>
      <c r="Q76" s="70"/>
      <c r="R76" s="78"/>
      <c r="S76" s="102"/>
      <c r="T76" s="101"/>
      <c r="U76" s="96"/>
      <c r="V76" s="97"/>
      <c r="W76" s="98"/>
      <c r="X76" s="99"/>
      <c r="Y76" s="100"/>
      <c r="Z76" s="101"/>
      <c r="AA76" s="70"/>
      <c r="AB76" s="101"/>
      <c r="AC76" s="70"/>
      <c r="AD76" s="101" t="n">
        <v>5000</v>
      </c>
      <c r="AE76" s="70" t="n">
        <v>825</v>
      </c>
      <c r="AF76" s="103" t="n">
        <f aca="false">SUM(G76,I76,K76,M76,O76,Q76,S76,U76,W76,Y76,AA76,AC76,AE76)</f>
        <v>825</v>
      </c>
    </row>
    <row r="77" s="12" customFormat="true" ht="13.5" hidden="false" customHeight="true" outlineLevel="0" collapsed="false">
      <c r="A77" s="87"/>
      <c r="B77" s="88" t="s">
        <v>175</v>
      </c>
      <c r="C77" s="94" t="s">
        <v>77</v>
      </c>
      <c r="D77" s="90" t="n">
        <v>79</v>
      </c>
      <c r="E77" s="91" t="s">
        <v>139</v>
      </c>
      <c r="F77" s="78"/>
      <c r="G77" s="79"/>
      <c r="H77" s="80"/>
      <c r="I77" s="81"/>
      <c r="J77" s="80"/>
      <c r="K77" s="81"/>
      <c r="L77" s="82"/>
      <c r="M77" s="83"/>
      <c r="N77" s="80"/>
      <c r="O77" s="84"/>
      <c r="P77" s="80"/>
      <c r="Q77" s="84"/>
      <c r="R77" s="78" t="n">
        <v>100</v>
      </c>
      <c r="S77" s="81" t="n">
        <v>825</v>
      </c>
      <c r="T77" s="80"/>
      <c r="U77" s="81"/>
      <c r="V77" s="80"/>
      <c r="W77" s="81"/>
      <c r="X77" s="82"/>
      <c r="Y77" s="83"/>
      <c r="Z77" s="80"/>
      <c r="AA77" s="85"/>
      <c r="AB77" s="80"/>
      <c r="AC77" s="85"/>
      <c r="AD77" s="80"/>
      <c r="AE77" s="85"/>
      <c r="AF77" s="86" t="n">
        <f aca="false">SUM(G77+I77+K77+M77+O77+Q77+S77+U77+W77+Y77+AA77+AC77+AE77)</f>
        <v>825</v>
      </c>
    </row>
    <row r="78" customFormat="false" ht="13.5" hidden="false" customHeight="true" outlineLevel="0" collapsed="false">
      <c r="A78" s="87"/>
      <c r="B78" s="88" t="s">
        <v>176</v>
      </c>
      <c r="C78" s="89" t="s">
        <v>96</v>
      </c>
      <c r="D78" s="90" t="n">
        <v>89</v>
      </c>
      <c r="E78" s="91" t="s">
        <v>103</v>
      </c>
      <c r="F78" s="78"/>
      <c r="G78" s="95"/>
      <c r="H78" s="82"/>
      <c r="I78" s="96"/>
      <c r="J78" s="97"/>
      <c r="K78" s="98"/>
      <c r="L78" s="99"/>
      <c r="M78" s="100"/>
      <c r="N78" s="101"/>
      <c r="O78" s="70"/>
      <c r="P78" s="101"/>
      <c r="Q78" s="70"/>
      <c r="R78" s="78"/>
      <c r="S78" s="102"/>
      <c r="T78" s="101"/>
      <c r="U78" s="96"/>
      <c r="V78" s="97"/>
      <c r="W78" s="98"/>
      <c r="X78" s="99"/>
      <c r="Y78" s="100"/>
      <c r="Z78" s="101" t="n">
        <v>800</v>
      </c>
      <c r="AA78" s="70" t="n">
        <v>800</v>
      </c>
      <c r="AB78" s="101"/>
      <c r="AC78" s="70"/>
      <c r="AD78" s="101"/>
      <c r="AE78" s="70"/>
      <c r="AF78" s="103" t="n">
        <f aca="false">SUM(G78,I78,K78,M78,O78,Q78,S78,U78,W78,Y78,AA78,AC78,AE78)</f>
        <v>800</v>
      </c>
    </row>
    <row r="79" s="12" customFormat="true" ht="13.5" hidden="false" customHeight="true" outlineLevel="0" collapsed="false">
      <c r="A79" s="87"/>
      <c r="B79" s="88" t="s">
        <v>177</v>
      </c>
      <c r="C79" s="94" t="s">
        <v>178</v>
      </c>
      <c r="D79" s="90" t="n">
        <v>88</v>
      </c>
      <c r="E79" s="91" t="s">
        <v>103</v>
      </c>
      <c r="F79" s="78"/>
      <c r="G79" s="95"/>
      <c r="H79" s="82"/>
      <c r="I79" s="96"/>
      <c r="J79" s="97"/>
      <c r="K79" s="98"/>
      <c r="L79" s="99"/>
      <c r="M79" s="100"/>
      <c r="N79" s="101"/>
      <c r="O79" s="70"/>
      <c r="P79" s="101"/>
      <c r="Q79" s="70"/>
      <c r="R79" s="121"/>
      <c r="S79" s="102"/>
      <c r="T79" s="101"/>
      <c r="U79" s="96"/>
      <c r="V79" s="97"/>
      <c r="W79" s="98"/>
      <c r="X79" s="99"/>
      <c r="Y79" s="100"/>
      <c r="Z79" s="101" t="n">
        <v>800</v>
      </c>
      <c r="AA79" s="70" t="n">
        <v>791</v>
      </c>
      <c r="AB79" s="101"/>
      <c r="AC79" s="70"/>
      <c r="AD79" s="101"/>
      <c r="AE79" s="70"/>
      <c r="AF79" s="103" t="n">
        <f aca="false">SUM(G79,I79,K79,M79,O79,Q79,S79,U79,W79,Y79,AA79,AC79,AE79)</f>
        <v>791</v>
      </c>
    </row>
    <row r="80" s="12" customFormat="true" ht="13.5" hidden="false" customHeight="true" outlineLevel="0" collapsed="false">
      <c r="A80" s="87"/>
      <c r="B80" s="88" t="s">
        <v>179</v>
      </c>
      <c r="C80" s="89" t="s">
        <v>58</v>
      </c>
      <c r="D80" s="90" t="n">
        <v>88</v>
      </c>
      <c r="E80" s="91" t="s">
        <v>56</v>
      </c>
      <c r="F80" s="78"/>
      <c r="G80" s="79"/>
      <c r="H80" s="80"/>
      <c r="I80" s="81"/>
      <c r="J80" s="80"/>
      <c r="K80" s="81"/>
      <c r="L80" s="82"/>
      <c r="M80" s="83"/>
      <c r="N80" s="80"/>
      <c r="O80" s="84"/>
      <c r="P80" s="80"/>
      <c r="Q80" s="84"/>
      <c r="R80" s="78"/>
      <c r="S80" s="81"/>
      <c r="T80" s="80" t="s">
        <v>62</v>
      </c>
      <c r="U80" s="81" t="n">
        <v>777</v>
      </c>
      <c r="V80" s="80"/>
      <c r="W80" s="81"/>
      <c r="X80" s="82"/>
      <c r="Y80" s="83"/>
      <c r="Z80" s="80"/>
      <c r="AA80" s="85"/>
      <c r="AB80" s="80"/>
      <c r="AC80" s="85"/>
      <c r="AD80" s="80"/>
      <c r="AE80" s="85"/>
      <c r="AF80" s="86" t="n">
        <f aca="false">SUM(G80+I80+K80+M80+O80+Q80+S80+U80+W80+Y80+AA80+AC80+AE80)</f>
        <v>777</v>
      </c>
    </row>
    <row r="81" s="12" customFormat="true" ht="13.5" hidden="false" customHeight="true" outlineLevel="0" collapsed="false">
      <c r="A81" s="87"/>
      <c r="B81" s="88" t="s">
        <v>180</v>
      </c>
      <c r="C81" s="89" t="s">
        <v>72</v>
      </c>
      <c r="D81" s="90" t="n">
        <v>87</v>
      </c>
      <c r="E81" s="91" t="s">
        <v>59</v>
      </c>
      <c r="F81" s="78"/>
      <c r="G81" s="79"/>
      <c r="H81" s="80"/>
      <c r="I81" s="81"/>
      <c r="J81" s="80"/>
      <c r="K81" s="81"/>
      <c r="L81" s="82"/>
      <c r="M81" s="83"/>
      <c r="N81" s="80" t="s">
        <v>62</v>
      </c>
      <c r="O81" s="84" t="n">
        <v>760</v>
      </c>
      <c r="P81" s="80"/>
      <c r="Q81" s="84"/>
      <c r="R81" s="78"/>
      <c r="S81" s="81"/>
      <c r="T81" s="80"/>
      <c r="U81" s="81"/>
      <c r="V81" s="80"/>
      <c r="W81" s="81"/>
      <c r="X81" s="82"/>
      <c r="Y81" s="83"/>
      <c r="Z81" s="80"/>
      <c r="AA81" s="85"/>
      <c r="AB81" s="80"/>
      <c r="AC81" s="85"/>
      <c r="AD81" s="80"/>
      <c r="AE81" s="85"/>
      <c r="AF81" s="86" t="n">
        <f aca="false">SUM(G81+I81+K81+M81+O81+Q81+S81+U81+W81+Y81+AA81+AC81+AE81)</f>
        <v>760</v>
      </c>
    </row>
    <row r="82" s="12" customFormat="true" ht="13.5" hidden="false" customHeight="true" outlineLevel="0" collapsed="false">
      <c r="A82" s="87"/>
      <c r="B82" s="88" t="s">
        <v>181</v>
      </c>
      <c r="C82" s="89" t="s">
        <v>145</v>
      </c>
      <c r="D82" s="90" t="n">
        <v>71</v>
      </c>
      <c r="E82" s="91" t="s">
        <v>182</v>
      </c>
      <c r="F82" s="78"/>
      <c r="G82" s="79"/>
      <c r="H82" s="80"/>
      <c r="I82" s="81"/>
      <c r="J82" s="80"/>
      <c r="K82" s="81"/>
      <c r="L82" s="82"/>
      <c r="M82" s="83"/>
      <c r="N82" s="80"/>
      <c r="O82" s="84"/>
      <c r="P82" s="80"/>
      <c r="Q82" s="84"/>
      <c r="R82" s="78"/>
      <c r="S82" s="81"/>
      <c r="T82" s="80"/>
      <c r="U82" s="81"/>
      <c r="V82" s="80"/>
      <c r="W82" s="81"/>
      <c r="X82" s="82"/>
      <c r="Y82" s="83"/>
      <c r="Z82" s="80"/>
      <c r="AA82" s="85"/>
      <c r="AB82" s="80"/>
      <c r="AC82" s="85"/>
      <c r="AD82" s="80" t="s">
        <v>63</v>
      </c>
      <c r="AE82" s="85" t="n">
        <v>753</v>
      </c>
      <c r="AF82" s="86" t="n">
        <f aca="false">SUM(G82+I82+K82+M82+O82+Q82+S82+U82+W82+Y82+AA82+AC82+AE82)</f>
        <v>753</v>
      </c>
    </row>
    <row r="83" s="12" customFormat="true" ht="13.5" hidden="false" customHeight="true" outlineLevel="0" collapsed="false">
      <c r="A83" s="87"/>
      <c r="B83" s="88" t="s">
        <v>183</v>
      </c>
      <c r="C83" s="89" t="s">
        <v>184</v>
      </c>
      <c r="D83" s="90" t="n">
        <v>89</v>
      </c>
      <c r="E83" s="91" t="s">
        <v>185</v>
      </c>
      <c r="F83" s="78"/>
      <c r="G83" s="79"/>
      <c r="H83" s="80"/>
      <c r="I83" s="81"/>
      <c r="J83" s="80"/>
      <c r="K83" s="81"/>
      <c r="L83" s="82"/>
      <c r="M83" s="83"/>
      <c r="N83" s="80"/>
      <c r="O83" s="84"/>
      <c r="P83" s="80"/>
      <c r="Q83" s="84"/>
      <c r="R83" s="78"/>
      <c r="S83" s="81"/>
      <c r="T83" s="80" t="s">
        <v>40</v>
      </c>
      <c r="U83" s="81" t="n">
        <v>747</v>
      </c>
      <c r="V83" s="80"/>
      <c r="W83" s="81"/>
      <c r="X83" s="82"/>
      <c r="Y83" s="83"/>
      <c r="Z83" s="80"/>
      <c r="AA83" s="85"/>
      <c r="AB83" s="80"/>
      <c r="AC83" s="85"/>
      <c r="AD83" s="80"/>
      <c r="AE83" s="85"/>
      <c r="AF83" s="86" t="n">
        <f aca="false">SUM(G83+I83+K83+M83+O83+Q83+S83+U83+W83+Y83+AA83+AC83+AE83)</f>
        <v>747</v>
      </c>
    </row>
    <row r="84" s="12" customFormat="true" ht="13.5" hidden="false" customHeight="true" outlineLevel="0" collapsed="false">
      <c r="A84" s="87"/>
      <c r="B84" s="88" t="s">
        <v>186</v>
      </c>
      <c r="C84" s="89" t="s">
        <v>187</v>
      </c>
      <c r="D84" s="90" t="n">
        <v>89</v>
      </c>
      <c r="E84" s="91" t="s">
        <v>163</v>
      </c>
      <c r="F84" s="78"/>
      <c r="G84" s="79"/>
      <c r="H84" s="80"/>
      <c r="I84" s="81"/>
      <c r="J84" s="80"/>
      <c r="K84" s="81"/>
      <c r="L84" s="82"/>
      <c r="M84" s="83"/>
      <c r="N84" s="80"/>
      <c r="O84" s="84"/>
      <c r="P84" s="80"/>
      <c r="Q84" s="84"/>
      <c r="R84" s="78"/>
      <c r="S84" s="81"/>
      <c r="T84" s="80" t="s">
        <v>40</v>
      </c>
      <c r="U84" s="81" t="n">
        <v>743</v>
      </c>
      <c r="V84" s="80"/>
      <c r="W84" s="81"/>
      <c r="X84" s="82"/>
      <c r="Y84" s="83"/>
      <c r="Z84" s="80"/>
      <c r="AA84" s="85"/>
      <c r="AB84" s="80"/>
      <c r="AC84" s="85"/>
      <c r="AD84" s="80"/>
      <c r="AE84" s="85"/>
      <c r="AF84" s="86" t="n">
        <f aca="false">SUM(G84+I84+K84+M84+O84+Q84+S84+U84+W84+Y84+AA84+AC84+AE84)</f>
        <v>743</v>
      </c>
    </row>
    <row r="85" s="12" customFormat="true" ht="13.5" hidden="false" customHeight="true" outlineLevel="0" collapsed="false">
      <c r="A85" s="104"/>
      <c r="B85" s="105" t="s">
        <v>188</v>
      </c>
      <c r="C85" s="122" t="s">
        <v>159</v>
      </c>
      <c r="D85" s="107" t="n">
        <v>87</v>
      </c>
      <c r="E85" s="108" t="s">
        <v>189</v>
      </c>
      <c r="F85" s="111"/>
      <c r="G85" s="123"/>
      <c r="H85" s="113"/>
      <c r="I85" s="118"/>
      <c r="J85" s="111"/>
      <c r="K85" s="119"/>
      <c r="L85" s="113"/>
      <c r="M85" s="114"/>
      <c r="N85" s="115"/>
      <c r="O85" s="116"/>
      <c r="P85" s="115"/>
      <c r="Q85" s="116"/>
      <c r="R85" s="109"/>
      <c r="S85" s="117"/>
      <c r="T85" s="115"/>
      <c r="U85" s="118"/>
      <c r="V85" s="111"/>
      <c r="W85" s="119"/>
      <c r="X85" s="113"/>
      <c r="Y85" s="114"/>
      <c r="Z85" s="115"/>
      <c r="AA85" s="116"/>
      <c r="AB85" s="115" t="n">
        <v>400</v>
      </c>
      <c r="AC85" s="116" t="n">
        <v>737</v>
      </c>
      <c r="AD85" s="115"/>
      <c r="AE85" s="116"/>
      <c r="AF85" s="120" t="n">
        <f aca="false">SUM(G85,I85,K85,M85,O85,Q85,S85,U85,W85,Y85,AA85,AC85,AE85)</f>
        <v>737</v>
      </c>
    </row>
    <row r="86" s="12" customFormat="true" ht="13.5" hidden="false" customHeight="true" outlineLevel="0" collapsed="false">
      <c r="A86" s="87"/>
      <c r="B86" s="88" t="s">
        <v>190</v>
      </c>
      <c r="C86" s="94" t="s">
        <v>107</v>
      </c>
      <c r="D86" s="90" t="n">
        <v>67</v>
      </c>
      <c r="E86" s="91" t="s">
        <v>191</v>
      </c>
      <c r="F86" s="78"/>
      <c r="G86" s="95"/>
      <c r="H86" s="82"/>
      <c r="I86" s="96"/>
      <c r="J86" s="97"/>
      <c r="K86" s="98"/>
      <c r="L86" s="99"/>
      <c r="M86" s="100"/>
      <c r="N86" s="101"/>
      <c r="O86" s="70"/>
      <c r="P86" s="101"/>
      <c r="Q86" s="70"/>
      <c r="R86" s="78"/>
      <c r="S86" s="102"/>
      <c r="T86" s="101"/>
      <c r="U86" s="96"/>
      <c r="V86" s="97"/>
      <c r="W86" s="98"/>
      <c r="X86" s="99"/>
      <c r="Y86" s="100"/>
      <c r="Z86" s="101"/>
      <c r="AA86" s="70"/>
      <c r="AB86" s="101" t="n">
        <v>1500</v>
      </c>
      <c r="AC86" s="70" t="n">
        <v>726</v>
      </c>
      <c r="AD86" s="101"/>
      <c r="AE86" s="70"/>
      <c r="AF86" s="103" t="n">
        <f aca="false">SUM(G86,I86,K86,M86,O86,Q86,S86,U86,W86,Y86,AA86,AC86,AE86)</f>
        <v>726</v>
      </c>
    </row>
    <row r="87" s="12" customFormat="true" ht="13.5" hidden="false" customHeight="true" outlineLevel="0" collapsed="false">
      <c r="A87" s="87"/>
      <c r="B87" s="88" t="s">
        <v>192</v>
      </c>
      <c r="C87" s="89" t="s">
        <v>96</v>
      </c>
      <c r="D87" s="90" t="n">
        <v>88</v>
      </c>
      <c r="E87" s="91" t="s">
        <v>193</v>
      </c>
      <c r="F87" s="78" t="n">
        <v>1500</v>
      </c>
      <c r="G87" s="79" t="n">
        <v>717</v>
      </c>
      <c r="H87" s="80"/>
      <c r="I87" s="81"/>
      <c r="J87" s="80"/>
      <c r="K87" s="81"/>
      <c r="L87" s="82"/>
      <c r="M87" s="83"/>
      <c r="N87" s="80"/>
      <c r="O87" s="84"/>
      <c r="P87" s="80"/>
      <c r="Q87" s="84"/>
      <c r="R87" s="78"/>
      <c r="S87" s="81"/>
      <c r="T87" s="80"/>
      <c r="U87" s="81"/>
      <c r="V87" s="80"/>
      <c r="W87" s="81"/>
      <c r="X87" s="82"/>
      <c r="Y87" s="83"/>
      <c r="Z87" s="80"/>
      <c r="AA87" s="85"/>
      <c r="AB87" s="80"/>
      <c r="AC87" s="85"/>
      <c r="AD87" s="80"/>
      <c r="AE87" s="85"/>
      <c r="AF87" s="86" t="n">
        <f aca="false">SUM(G87+I87+K87+M87+O87+Q87+S87+U87+W87+Y87+AA87+AC87+AE87)</f>
        <v>717</v>
      </c>
    </row>
    <row r="88" s="12" customFormat="true" ht="13.5" hidden="false" customHeight="true" outlineLevel="0" collapsed="false">
      <c r="A88" s="87"/>
      <c r="B88" s="88" t="s">
        <v>194</v>
      </c>
      <c r="C88" s="89" t="s">
        <v>195</v>
      </c>
      <c r="D88" s="90" t="n">
        <v>89</v>
      </c>
      <c r="E88" s="91" t="s">
        <v>94</v>
      </c>
      <c r="F88" s="78"/>
      <c r="G88" s="95"/>
      <c r="H88" s="82"/>
      <c r="I88" s="96"/>
      <c r="J88" s="97"/>
      <c r="K88" s="98"/>
      <c r="L88" s="99"/>
      <c r="M88" s="100"/>
      <c r="N88" s="101"/>
      <c r="O88" s="70"/>
      <c r="P88" s="101"/>
      <c r="Q88" s="70"/>
      <c r="R88" s="101"/>
      <c r="S88" s="102"/>
      <c r="T88" s="101" t="n">
        <v>1500</v>
      </c>
      <c r="U88" s="96" t="n">
        <v>716</v>
      </c>
      <c r="V88" s="99"/>
      <c r="W88" s="124"/>
      <c r="X88" s="99"/>
      <c r="Y88" s="100"/>
      <c r="Z88" s="101"/>
      <c r="AA88" s="70"/>
      <c r="AB88" s="101"/>
      <c r="AC88" s="70"/>
      <c r="AD88" s="101"/>
      <c r="AE88" s="70"/>
      <c r="AF88" s="103" t="n">
        <f aca="false">SUM(G88,I88,K88,M88,O88,Q88,S88,U88,W88,Y88,AA88,AC88,AE88)</f>
        <v>716</v>
      </c>
    </row>
    <row r="89" s="12" customFormat="true" ht="13.5" hidden="false" customHeight="true" outlineLevel="0" collapsed="false">
      <c r="A89" s="87"/>
      <c r="B89" s="88" t="s">
        <v>196</v>
      </c>
      <c r="C89" s="89" t="s">
        <v>197</v>
      </c>
      <c r="D89" s="90" t="n">
        <v>88</v>
      </c>
      <c r="E89" s="91" t="s">
        <v>170</v>
      </c>
      <c r="F89" s="78"/>
      <c r="G89" s="79"/>
      <c r="H89" s="80"/>
      <c r="I89" s="81"/>
      <c r="J89" s="80"/>
      <c r="K89" s="81"/>
      <c r="L89" s="82"/>
      <c r="M89" s="83"/>
      <c r="N89" s="80"/>
      <c r="O89" s="84"/>
      <c r="P89" s="80"/>
      <c r="Q89" s="84"/>
      <c r="R89" s="78" t="n">
        <v>400</v>
      </c>
      <c r="S89" s="81" t="n">
        <v>698</v>
      </c>
      <c r="T89" s="80"/>
      <c r="U89" s="81"/>
      <c r="V89" s="80"/>
      <c r="W89" s="81"/>
      <c r="X89" s="82"/>
      <c r="Y89" s="83"/>
      <c r="Z89" s="80"/>
      <c r="AA89" s="85"/>
      <c r="AB89" s="80"/>
      <c r="AC89" s="85"/>
      <c r="AD89" s="80"/>
      <c r="AE89" s="85"/>
      <c r="AF89" s="86" t="n">
        <f aca="false">SUM(G89+I89+K89+M89+O89+Q89+S89+U89+W89+Y89+AA89+AC89+AE89)</f>
        <v>698</v>
      </c>
    </row>
    <row r="90" s="12" customFormat="true" ht="13.5" hidden="false" customHeight="true" outlineLevel="0" collapsed="false">
      <c r="A90" s="87"/>
      <c r="B90" s="88" t="s">
        <v>198</v>
      </c>
      <c r="C90" s="94" t="s">
        <v>92</v>
      </c>
      <c r="D90" s="90" t="n">
        <v>83</v>
      </c>
      <c r="E90" s="91" t="s">
        <v>50</v>
      </c>
      <c r="F90" s="78"/>
      <c r="G90" s="95"/>
      <c r="H90" s="82"/>
      <c r="I90" s="96"/>
      <c r="J90" s="97"/>
      <c r="K90" s="98"/>
      <c r="L90" s="99"/>
      <c r="M90" s="100"/>
      <c r="N90" s="101"/>
      <c r="O90" s="70"/>
      <c r="P90" s="101"/>
      <c r="Q90" s="70"/>
      <c r="R90" s="78" t="n">
        <v>100</v>
      </c>
      <c r="S90" s="102" t="n">
        <v>692</v>
      </c>
      <c r="T90" s="101"/>
      <c r="U90" s="96"/>
      <c r="V90" s="97"/>
      <c r="W90" s="98"/>
      <c r="X90" s="99"/>
      <c r="Y90" s="100"/>
      <c r="Z90" s="101"/>
      <c r="AA90" s="70"/>
      <c r="AB90" s="101"/>
      <c r="AC90" s="70"/>
      <c r="AD90" s="101"/>
      <c r="AE90" s="70"/>
      <c r="AF90" s="103" t="n">
        <f aca="false">SUM(G90,I90,K90,M90,O90,Q90,S90,U90,W90,Y90,AA90,AC90,AE90)</f>
        <v>692</v>
      </c>
    </row>
    <row r="91" s="12" customFormat="true" ht="13.5" hidden="false" customHeight="true" outlineLevel="0" collapsed="false">
      <c r="A91" s="87"/>
      <c r="B91" s="88" t="s">
        <v>179</v>
      </c>
      <c r="C91" s="89" t="s">
        <v>61</v>
      </c>
      <c r="D91" s="90" t="n">
        <v>89</v>
      </c>
      <c r="E91" s="91" t="s">
        <v>127</v>
      </c>
      <c r="F91" s="78"/>
      <c r="G91" s="79"/>
      <c r="H91" s="80"/>
      <c r="I91" s="81"/>
      <c r="J91" s="80"/>
      <c r="K91" s="81"/>
      <c r="L91" s="82"/>
      <c r="M91" s="83"/>
      <c r="N91" s="80"/>
      <c r="O91" s="84"/>
      <c r="P91" s="80"/>
      <c r="Q91" s="84"/>
      <c r="R91" s="78" t="n">
        <v>100</v>
      </c>
      <c r="S91" s="81" t="n">
        <v>688</v>
      </c>
      <c r="T91" s="80"/>
      <c r="U91" s="81"/>
      <c r="V91" s="80"/>
      <c r="W91" s="81"/>
      <c r="X91" s="82"/>
      <c r="Y91" s="83"/>
      <c r="Z91" s="80"/>
      <c r="AA91" s="85"/>
      <c r="AB91" s="80"/>
      <c r="AC91" s="85"/>
      <c r="AD91" s="80"/>
      <c r="AE91" s="85"/>
      <c r="AF91" s="86" t="n">
        <f aca="false">SUM(G91+I91+K91+M91+O91+Q91+S91+U91+W91+Y91+AA91+AC91+AE91)</f>
        <v>688</v>
      </c>
    </row>
    <row r="92" s="12" customFormat="true" ht="13.5" hidden="false" customHeight="true" outlineLevel="0" collapsed="false">
      <c r="A92" s="87"/>
      <c r="B92" s="88" t="s">
        <v>199</v>
      </c>
      <c r="C92" s="94" t="s">
        <v>58</v>
      </c>
      <c r="D92" s="90" t="n">
        <v>88</v>
      </c>
      <c r="E92" s="91" t="s">
        <v>200</v>
      </c>
      <c r="F92" s="78"/>
      <c r="G92" s="95"/>
      <c r="H92" s="82"/>
      <c r="I92" s="96"/>
      <c r="J92" s="97"/>
      <c r="K92" s="98"/>
      <c r="L92" s="99"/>
      <c r="M92" s="100"/>
      <c r="N92" s="101"/>
      <c r="O92" s="70"/>
      <c r="P92" s="101"/>
      <c r="Q92" s="70"/>
      <c r="R92" s="78"/>
      <c r="S92" s="102"/>
      <c r="T92" s="101" t="n">
        <v>100</v>
      </c>
      <c r="U92" s="96" t="n">
        <v>674</v>
      </c>
      <c r="V92" s="97"/>
      <c r="W92" s="98"/>
      <c r="X92" s="99"/>
      <c r="Y92" s="100"/>
      <c r="Z92" s="101"/>
      <c r="AA92" s="70"/>
      <c r="AB92" s="101"/>
      <c r="AC92" s="70"/>
      <c r="AD92" s="101"/>
      <c r="AE92" s="70"/>
      <c r="AF92" s="103" t="n">
        <f aca="false">SUM(G92,I92,K92,M92,O92,Q92,S92,U92,W92,Y92,AA92,AC92,AE92)</f>
        <v>674</v>
      </c>
    </row>
    <row r="93" s="12" customFormat="true" ht="13.5" hidden="false" customHeight="true" outlineLevel="0" collapsed="false">
      <c r="A93" s="87"/>
      <c r="B93" s="88" t="s">
        <v>201</v>
      </c>
      <c r="C93" s="94" t="s">
        <v>202</v>
      </c>
      <c r="D93" s="90" t="n">
        <v>87</v>
      </c>
      <c r="E93" s="91" t="s">
        <v>53</v>
      </c>
      <c r="F93" s="78" t="n">
        <v>400</v>
      </c>
      <c r="G93" s="95" t="n">
        <v>672</v>
      </c>
      <c r="H93" s="82"/>
      <c r="I93" s="96"/>
      <c r="J93" s="97"/>
      <c r="K93" s="98"/>
      <c r="L93" s="99"/>
      <c r="M93" s="100"/>
      <c r="N93" s="101"/>
      <c r="O93" s="70"/>
      <c r="P93" s="101"/>
      <c r="Q93" s="70"/>
      <c r="R93" s="78"/>
      <c r="S93" s="102"/>
      <c r="T93" s="101"/>
      <c r="U93" s="96"/>
      <c r="V93" s="97"/>
      <c r="W93" s="98"/>
      <c r="X93" s="99"/>
      <c r="Y93" s="100"/>
      <c r="Z93" s="101"/>
      <c r="AA93" s="70"/>
      <c r="AB93" s="101"/>
      <c r="AC93" s="70"/>
      <c r="AD93" s="101"/>
      <c r="AE93" s="70"/>
      <c r="AF93" s="103" t="n">
        <f aca="false">SUM(G93,I93,K93,M93,O93,Q93,S93,U93,W93,Y93,AA93,AC93,AE93)</f>
        <v>672</v>
      </c>
    </row>
    <row r="94" s="12" customFormat="true" ht="13.5" hidden="false" customHeight="true" outlineLevel="0" collapsed="false">
      <c r="A94" s="87"/>
      <c r="B94" s="88" t="s">
        <v>203</v>
      </c>
      <c r="C94" s="89" t="s">
        <v>114</v>
      </c>
      <c r="D94" s="90" t="n">
        <v>89</v>
      </c>
      <c r="E94" s="91" t="s">
        <v>103</v>
      </c>
      <c r="F94" s="78"/>
      <c r="G94" s="79"/>
      <c r="H94" s="80"/>
      <c r="I94" s="81"/>
      <c r="J94" s="80"/>
      <c r="K94" s="81"/>
      <c r="L94" s="82"/>
      <c r="M94" s="83"/>
      <c r="N94" s="80"/>
      <c r="O94" s="84"/>
      <c r="P94" s="80"/>
      <c r="Q94" s="84"/>
      <c r="R94" s="78"/>
      <c r="S94" s="81"/>
      <c r="T94" s="80"/>
      <c r="U94" s="81"/>
      <c r="V94" s="80"/>
      <c r="W94" s="81"/>
      <c r="X94" s="82"/>
      <c r="Y94" s="83"/>
      <c r="Z94" s="80" t="s">
        <v>63</v>
      </c>
      <c r="AA94" s="85" t="n">
        <v>667</v>
      </c>
      <c r="AB94" s="80"/>
      <c r="AC94" s="85"/>
      <c r="AD94" s="80"/>
      <c r="AE94" s="85"/>
      <c r="AF94" s="86" t="n">
        <f aca="false">SUM(G94+I94+K94+M94+O94+Q94+S94+U94+W94+Y94+AA94+AC94+AE94)</f>
        <v>667</v>
      </c>
    </row>
    <row r="95" s="12" customFormat="true" ht="13.5" hidden="false" customHeight="true" outlineLevel="0" collapsed="false">
      <c r="A95" s="87"/>
      <c r="B95" s="88" t="s">
        <v>204</v>
      </c>
      <c r="C95" s="94" t="s">
        <v>159</v>
      </c>
      <c r="D95" s="90" t="n">
        <v>88</v>
      </c>
      <c r="E95" s="91" t="s">
        <v>44</v>
      </c>
      <c r="F95" s="78" t="n">
        <v>1500</v>
      </c>
      <c r="G95" s="79" t="n">
        <v>659</v>
      </c>
      <c r="H95" s="80"/>
      <c r="I95" s="81"/>
      <c r="J95" s="80"/>
      <c r="K95" s="81"/>
      <c r="L95" s="82"/>
      <c r="M95" s="83"/>
      <c r="N95" s="80"/>
      <c r="O95" s="84"/>
      <c r="P95" s="80"/>
      <c r="Q95" s="84"/>
      <c r="R95" s="78"/>
      <c r="S95" s="81"/>
      <c r="T95" s="80"/>
      <c r="U95" s="81"/>
      <c r="V95" s="80"/>
      <c r="W95" s="81"/>
      <c r="X95" s="82"/>
      <c r="Y95" s="83"/>
      <c r="Z95" s="80"/>
      <c r="AA95" s="85"/>
      <c r="AB95" s="80"/>
      <c r="AC95" s="85"/>
      <c r="AD95" s="80"/>
      <c r="AE95" s="85"/>
      <c r="AF95" s="86" t="n">
        <f aca="false">SUM(G95+I95+K95+M95+O95+Q95+S95+U95+W95+Y95+AA95+AC95+AE95)</f>
        <v>659</v>
      </c>
    </row>
    <row r="96" s="12" customFormat="true" ht="13.5" hidden="false" customHeight="true" outlineLevel="0" collapsed="false">
      <c r="A96" s="87"/>
      <c r="B96" s="88" t="s">
        <v>205</v>
      </c>
      <c r="C96" s="94" t="s">
        <v>107</v>
      </c>
      <c r="D96" s="90" t="n">
        <v>79</v>
      </c>
      <c r="E96" s="91" t="s">
        <v>206</v>
      </c>
      <c r="F96" s="78"/>
      <c r="G96" s="95"/>
      <c r="H96" s="82"/>
      <c r="I96" s="96"/>
      <c r="J96" s="97"/>
      <c r="K96" s="98"/>
      <c r="L96" s="99"/>
      <c r="M96" s="100"/>
      <c r="N96" s="101"/>
      <c r="O96" s="70"/>
      <c r="P96" s="101"/>
      <c r="Q96" s="70"/>
      <c r="R96" s="78"/>
      <c r="S96" s="102"/>
      <c r="T96" s="101"/>
      <c r="U96" s="96"/>
      <c r="V96" s="97"/>
      <c r="W96" s="98"/>
      <c r="X96" s="99"/>
      <c r="Y96" s="100"/>
      <c r="Z96" s="101"/>
      <c r="AA96" s="70"/>
      <c r="AB96" s="101" t="n">
        <v>1500</v>
      </c>
      <c r="AC96" s="70" t="n">
        <v>652</v>
      </c>
      <c r="AD96" s="101"/>
      <c r="AE96" s="70"/>
      <c r="AF96" s="103" t="n">
        <f aca="false">SUM(G96,I96,K96,M96,O96,Q96,S96,U96,W96,Y96,AA96,AC96,AE96)</f>
        <v>652</v>
      </c>
    </row>
    <row r="97" s="12" customFormat="true" ht="13.5" hidden="false" customHeight="true" outlineLevel="0" collapsed="false">
      <c r="A97" s="87"/>
      <c r="B97" s="88" t="s">
        <v>207</v>
      </c>
      <c r="C97" s="89" t="s">
        <v>96</v>
      </c>
      <c r="D97" s="90" t="n">
        <v>89</v>
      </c>
      <c r="E97" s="91" t="s">
        <v>208</v>
      </c>
      <c r="F97" s="101"/>
      <c r="G97" s="95"/>
      <c r="H97" s="82"/>
      <c r="I97" s="96"/>
      <c r="J97" s="97"/>
      <c r="K97" s="98"/>
      <c r="L97" s="99"/>
      <c r="M97" s="100"/>
      <c r="N97" s="101"/>
      <c r="O97" s="70"/>
      <c r="P97" s="101"/>
      <c r="Q97" s="70"/>
      <c r="R97" s="121"/>
      <c r="S97" s="102"/>
      <c r="T97" s="101"/>
      <c r="U97" s="96"/>
      <c r="V97" s="97"/>
      <c r="W97" s="98"/>
      <c r="X97" s="99"/>
      <c r="Y97" s="100"/>
      <c r="Z97" s="101"/>
      <c r="AA97" s="70"/>
      <c r="AB97" s="101"/>
      <c r="AC97" s="70"/>
      <c r="AD97" s="101" t="n">
        <v>200</v>
      </c>
      <c r="AE97" s="70" t="n">
        <v>646</v>
      </c>
      <c r="AF97" s="103" t="n">
        <f aca="false">SUM(G97,I97,K97,M97,O97,Q97,S97,U97,W97,Y97,AA97,AC97,AE97)</f>
        <v>646</v>
      </c>
    </row>
    <row r="98" s="12" customFormat="true" ht="13.5" hidden="false" customHeight="true" outlineLevel="0" collapsed="false">
      <c r="A98" s="87"/>
      <c r="B98" s="88" t="s">
        <v>209</v>
      </c>
      <c r="C98" s="89" t="s">
        <v>210</v>
      </c>
      <c r="D98" s="90" t="n">
        <v>89</v>
      </c>
      <c r="E98" s="91" t="s">
        <v>170</v>
      </c>
      <c r="F98" s="78"/>
      <c r="G98" s="79"/>
      <c r="H98" s="80"/>
      <c r="I98" s="81"/>
      <c r="J98" s="80"/>
      <c r="K98" s="81"/>
      <c r="L98" s="82"/>
      <c r="M98" s="83"/>
      <c r="N98" s="80"/>
      <c r="O98" s="84"/>
      <c r="P98" s="80"/>
      <c r="Q98" s="84"/>
      <c r="R98" s="78"/>
      <c r="S98" s="81"/>
      <c r="T98" s="80"/>
      <c r="U98" s="81"/>
      <c r="V98" s="80" t="s">
        <v>41</v>
      </c>
      <c r="W98" s="81" t="n">
        <v>641</v>
      </c>
      <c r="X98" s="82"/>
      <c r="Y98" s="83"/>
      <c r="Z98" s="80"/>
      <c r="AA98" s="85"/>
      <c r="AB98" s="80"/>
      <c r="AC98" s="85"/>
      <c r="AD98" s="80"/>
      <c r="AE98" s="85"/>
      <c r="AF98" s="86" t="n">
        <f aca="false">SUM(G98+I98+K98+M98+O98+Q98+S98+U98+W98+Y98+AA98+AC98+AE98)</f>
        <v>641</v>
      </c>
    </row>
    <row r="99" s="12" customFormat="true" ht="13.5" hidden="false" customHeight="true" outlineLevel="0" collapsed="false">
      <c r="A99" s="87"/>
      <c r="B99" s="88" t="s">
        <v>211</v>
      </c>
      <c r="C99" s="89" t="s">
        <v>178</v>
      </c>
      <c r="D99" s="90" t="n">
        <v>88</v>
      </c>
      <c r="E99" s="91" t="s">
        <v>103</v>
      </c>
      <c r="F99" s="78"/>
      <c r="G99" s="79"/>
      <c r="H99" s="80"/>
      <c r="I99" s="81"/>
      <c r="J99" s="80"/>
      <c r="K99" s="81"/>
      <c r="L99" s="82"/>
      <c r="M99" s="83"/>
      <c r="N99" s="80"/>
      <c r="O99" s="84"/>
      <c r="P99" s="80"/>
      <c r="Q99" s="84"/>
      <c r="R99" s="78"/>
      <c r="S99" s="81"/>
      <c r="T99" s="80"/>
      <c r="U99" s="81"/>
      <c r="V99" s="80"/>
      <c r="W99" s="81"/>
      <c r="X99" s="82"/>
      <c r="Y99" s="83"/>
      <c r="Z99" s="80" t="s">
        <v>39</v>
      </c>
      <c r="AA99" s="85" t="n">
        <v>631</v>
      </c>
      <c r="AB99" s="80"/>
      <c r="AC99" s="85"/>
      <c r="AD99" s="80"/>
      <c r="AE99" s="85"/>
      <c r="AF99" s="86" t="n">
        <f aca="false">SUM(G99+I99+K99+M99+O99+Q99+S99+U99+W99+Y99+AA99+AC99+AE99)</f>
        <v>631</v>
      </c>
    </row>
    <row r="100" s="12" customFormat="true" ht="13.5" hidden="false" customHeight="true" outlineLevel="0" collapsed="false">
      <c r="A100" s="87"/>
      <c r="B100" s="88" t="s">
        <v>212</v>
      </c>
      <c r="C100" s="89" t="s">
        <v>213</v>
      </c>
      <c r="D100" s="90" t="n">
        <v>89</v>
      </c>
      <c r="E100" s="91" t="s">
        <v>214</v>
      </c>
      <c r="F100" s="78" t="n">
        <v>100</v>
      </c>
      <c r="G100" s="79" t="n">
        <v>623</v>
      </c>
      <c r="H100" s="80"/>
      <c r="I100" s="81"/>
      <c r="J100" s="80"/>
      <c r="K100" s="81"/>
      <c r="L100" s="82"/>
      <c r="M100" s="83"/>
      <c r="N100" s="80"/>
      <c r="O100" s="84"/>
      <c r="P100" s="80"/>
      <c r="Q100" s="84"/>
      <c r="R100" s="78"/>
      <c r="S100" s="81"/>
      <c r="T100" s="80"/>
      <c r="U100" s="81"/>
      <c r="V100" s="80"/>
      <c r="W100" s="81"/>
      <c r="X100" s="82"/>
      <c r="Y100" s="83"/>
      <c r="Z100" s="80"/>
      <c r="AA100" s="85"/>
      <c r="AB100" s="80"/>
      <c r="AC100" s="85"/>
      <c r="AD100" s="80"/>
      <c r="AE100" s="85"/>
      <c r="AF100" s="86" t="n">
        <f aca="false">SUM(G100+I100+K100+M100+O100+Q100+S100+U100+W100+Y100+AA100+AC100+AE100)</f>
        <v>623</v>
      </c>
    </row>
    <row r="101" s="12" customFormat="true" ht="13.5" hidden="false" customHeight="true" outlineLevel="0" collapsed="false">
      <c r="A101" s="87"/>
      <c r="B101" s="88" t="s">
        <v>215</v>
      </c>
      <c r="C101" s="94" t="s">
        <v>216</v>
      </c>
      <c r="D101" s="90" t="n">
        <v>80</v>
      </c>
      <c r="E101" s="91" t="s">
        <v>217</v>
      </c>
      <c r="F101" s="78" t="n">
        <v>1500</v>
      </c>
      <c r="G101" s="79" t="n">
        <v>600</v>
      </c>
      <c r="H101" s="80"/>
      <c r="I101" s="81"/>
      <c r="J101" s="80"/>
      <c r="K101" s="81"/>
      <c r="L101" s="82"/>
      <c r="M101" s="83"/>
      <c r="N101" s="80"/>
      <c r="O101" s="84"/>
      <c r="P101" s="80"/>
      <c r="Q101" s="84"/>
      <c r="R101" s="78"/>
      <c r="S101" s="81"/>
      <c r="T101" s="80"/>
      <c r="U101" s="81"/>
      <c r="V101" s="80"/>
      <c r="W101" s="81"/>
      <c r="X101" s="82"/>
      <c r="Y101" s="83"/>
      <c r="Z101" s="80"/>
      <c r="AA101" s="85"/>
      <c r="AB101" s="80"/>
      <c r="AC101" s="85"/>
      <c r="AD101" s="80"/>
      <c r="AE101" s="85"/>
      <c r="AF101" s="86" t="n">
        <f aca="false">SUM(G101+I101+K101+M101+O101+Q101+S101+U101+W101+Y101+AA101+AC101+AE101)</f>
        <v>600</v>
      </c>
    </row>
    <row r="102" s="12" customFormat="true" ht="13.5" hidden="false" customHeight="true" outlineLevel="0" collapsed="false">
      <c r="A102" s="87"/>
      <c r="B102" s="88" t="s">
        <v>218</v>
      </c>
      <c r="C102" s="89" t="s">
        <v>114</v>
      </c>
      <c r="D102" s="90" t="n">
        <v>89</v>
      </c>
      <c r="E102" s="91" t="s">
        <v>163</v>
      </c>
      <c r="F102" s="78"/>
      <c r="G102" s="79"/>
      <c r="H102" s="80"/>
      <c r="I102" s="81"/>
      <c r="J102" s="80"/>
      <c r="K102" s="81"/>
      <c r="L102" s="82"/>
      <c r="M102" s="83"/>
      <c r="N102" s="80"/>
      <c r="O102" s="84"/>
      <c r="P102" s="80"/>
      <c r="Q102" s="84"/>
      <c r="R102" s="78"/>
      <c r="S102" s="81"/>
      <c r="T102" s="80"/>
      <c r="U102" s="81"/>
      <c r="V102" s="80"/>
      <c r="W102" s="81"/>
      <c r="X102" s="82"/>
      <c r="Y102" s="83"/>
      <c r="Z102" s="80"/>
      <c r="AA102" s="85"/>
      <c r="AB102" s="80"/>
      <c r="AC102" s="85"/>
      <c r="AD102" s="80" t="s">
        <v>39</v>
      </c>
      <c r="AE102" s="85" t="n">
        <v>595</v>
      </c>
      <c r="AF102" s="86" t="n">
        <f aca="false">SUM(G102+I102+K102+M102+O102+Q102+S102+U102+W102+Y102+AA102+AC102+AE102)</f>
        <v>595</v>
      </c>
    </row>
    <row r="103" s="12" customFormat="true" ht="13.5" hidden="false" customHeight="true" outlineLevel="0" collapsed="false">
      <c r="A103" s="87"/>
      <c r="B103" s="88" t="s">
        <v>89</v>
      </c>
      <c r="C103" s="94" t="s">
        <v>165</v>
      </c>
      <c r="D103" s="90" t="n">
        <v>88</v>
      </c>
      <c r="E103" s="91" t="s">
        <v>59</v>
      </c>
      <c r="F103" s="78"/>
      <c r="G103" s="95"/>
      <c r="H103" s="82"/>
      <c r="I103" s="96"/>
      <c r="J103" s="97"/>
      <c r="K103" s="98"/>
      <c r="L103" s="99"/>
      <c r="M103" s="100"/>
      <c r="N103" s="101"/>
      <c r="O103" s="70"/>
      <c r="P103" s="101"/>
      <c r="Q103" s="70"/>
      <c r="R103" s="78"/>
      <c r="S103" s="102"/>
      <c r="T103" s="101"/>
      <c r="U103" s="96"/>
      <c r="V103" s="97"/>
      <c r="W103" s="98"/>
      <c r="X103" s="99"/>
      <c r="Y103" s="100"/>
      <c r="Z103" s="101"/>
      <c r="AA103" s="70"/>
      <c r="AB103" s="101" t="n">
        <v>100</v>
      </c>
      <c r="AC103" s="70" t="n">
        <v>579</v>
      </c>
      <c r="AD103" s="101"/>
      <c r="AE103" s="70"/>
      <c r="AF103" s="103" t="n">
        <f aca="false">SUM(G103,I103,K103,M103,O103,Q103,S103,U103,W103,Y103,AA103,AC103,AE103)</f>
        <v>579</v>
      </c>
    </row>
    <row r="104" s="12" customFormat="true" ht="13.5" hidden="false" customHeight="true" outlineLevel="0" collapsed="false">
      <c r="A104" s="87"/>
      <c r="B104" s="88" t="s">
        <v>219</v>
      </c>
      <c r="C104" s="94" t="s">
        <v>43</v>
      </c>
      <c r="D104" s="90" t="n">
        <v>85</v>
      </c>
      <c r="E104" s="91" t="s">
        <v>117</v>
      </c>
      <c r="F104" s="78"/>
      <c r="G104" s="79"/>
      <c r="H104" s="80"/>
      <c r="I104" s="81"/>
      <c r="J104" s="80"/>
      <c r="K104" s="81"/>
      <c r="L104" s="82" t="s">
        <v>47</v>
      </c>
      <c r="M104" s="83" t="n">
        <v>572</v>
      </c>
      <c r="N104" s="80"/>
      <c r="O104" s="84"/>
      <c r="P104" s="80"/>
      <c r="Q104" s="84"/>
      <c r="R104" s="78"/>
      <c r="S104" s="81"/>
      <c r="T104" s="80"/>
      <c r="U104" s="81"/>
      <c r="V104" s="80"/>
      <c r="W104" s="81"/>
      <c r="X104" s="82"/>
      <c r="Y104" s="83"/>
      <c r="Z104" s="80"/>
      <c r="AA104" s="85"/>
      <c r="AB104" s="80"/>
      <c r="AC104" s="85"/>
      <c r="AD104" s="80"/>
      <c r="AE104" s="85"/>
      <c r="AF104" s="86" t="n">
        <f aca="false">SUM(G104+I104+K104+M104+O104+Q104+S104+U104+W104+Y104+AA104+AC104+AE104)</f>
        <v>572</v>
      </c>
    </row>
    <row r="105" s="12" customFormat="true" ht="13.5" hidden="false" customHeight="true" outlineLevel="0" collapsed="false">
      <c r="A105" s="87"/>
      <c r="B105" s="88" t="s">
        <v>220</v>
      </c>
      <c r="C105" s="94" t="s">
        <v>161</v>
      </c>
      <c r="D105" s="90" t="n">
        <v>86</v>
      </c>
      <c r="E105" s="91" t="s">
        <v>103</v>
      </c>
      <c r="F105" s="78"/>
      <c r="G105" s="95"/>
      <c r="H105" s="82"/>
      <c r="I105" s="96"/>
      <c r="J105" s="97"/>
      <c r="K105" s="98"/>
      <c r="L105" s="99"/>
      <c r="M105" s="100"/>
      <c r="N105" s="101"/>
      <c r="O105" s="70"/>
      <c r="P105" s="101"/>
      <c r="Q105" s="70"/>
      <c r="R105" s="78"/>
      <c r="S105" s="102"/>
      <c r="T105" s="101"/>
      <c r="U105" s="96"/>
      <c r="V105" s="97"/>
      <c r="W105" s="98"/>
      <c r="X105" s="99"/>
      <c r="Y105" s="100"/>
      <c r="Z105" s="101" t="n">
        <v>200</v>
      </c>
      <c r="AA105" s="70" t="n">
        <v>571</v>
      </c>
      <c r="AB105" s="101"/>
      <c r="AC105" s="70"/>
      <c r="AD105" s="101"/>
      <c r="AE105" s="70"/>
      <c r="AF105" s="103" t="n">
        <f aca="false">SUM(G105,I105,K105,M105,O105,Q105,S105,U105,W105,Y105,AA105,AC105,AE105)</f>
        <v>571</v>
      </c>
    </row>
    <row r="106" s="12" customFormat="true" ht="13.5" hidden="false" customHeight="true" outlineLevel="0" collapsed="false">
      <c r="A106" s="87"/>
      <c r="B106" s="88" t="s">
        <v>221</v>
      </c>
      <c r="C106" s="94" t="s">
        <v>222</v>
      </c>
      <c r="D106" s="90" t="n">
        <v>87</v>
      </c>
      <c r="E106" s="91" t="s">
        <v>44</v>
      </c>
      <c r="F106" s="78" t="n">
        <v>400</v>
      </c>
      <c r="G106" s="95" t="n">
        <v>561</v>
      </c>
      <c r="H106" s="82"/>
      <c r="I106" s="96"/>
      <c r="J106" s="97"/>
      <c r="K106" s="98"/>
      <c r="L106" s="99"/>
      <c r="M106" s="100"/>
      <c r="N106" s="101"/>
      <c r="O106" s="70"/>
      <c r="P106" s="101"/>
      <c r="Q106" s="70"/>
      <c r="R106" s="78"/>
      <c r="S106" s="102"/>
      <c r="T106" s="101"/>
      <c r="U106" s="96"/>
      <c r="V106" s="97"/>
      <c r="W106" s="98"/>
      <c r="X106" s="99"/>
      <c r="Y106" s="100"/>
      <c r="Z106" s="101"/>
      <c r="AA106" s="70"/>
      <c r="AB106" s="101"/>
      <c r="AC106" s="70"/>
      <c r="AD106" s="101"/>
      <c r="AE106" s="70"/>
      <c r="AF106" s="103" t="n">
        <f aca="false">SUM(G106,I106,K106,M106,O106,Q106,S106,U106,W106,Y106,AA106,AC106,AE106)</f>
        <v>561</v>
      </c>
    </row>
    <row r="107" s="12" customFormat="true" ht="13.5" hidden="false" customHeight="true" outlineLevel="0" collapsed="false">
      <c r="A107" s="87"/>
      <c r="B107" s="88" t="s">
        <v>223</v>
      </c>
      <c r="C107" s="89" t="s">
        <v>224</v>
      </c>
      <c r="D107" s="90" t="n">
        <v>89</v>
      </c>
      <c r="E107" s="91" t="s">
        <v>208</v>
      </c>
      <c r="F107" s="78"/>
      <c r="G107" s="95"/>
      <c r="H107" s="82"/>
      <c r="I107" s="96"/>
      <c r="J107" s="97"/>
      <c r="K107" s="98"/>
      <c r="L107" s="99" t="s">
        <v>47</v>
      </c>
      <c r="M107" s="100" t="n">
        <v>544</v>
      </c>
      <c r="N107" s="101"/>
      <c r="O107" s="70"/>
      <c r="P107" s="101"/>
      <c r="Q107" s="70"/>
      <c r="R107" s="80"/>
      <c r="S107" s="102"/>
      <c r="T107" s="101"/>
      <c r="U107" s="96"/>
      <c r="V107" s="97"/>
      <c r="W107" s="98"/>
      <c r="X107" s="99"/>
      <c r="Y107" s="100"/>
      <c r="Z107" s="101"/>
      <c r="AA107" s="70"/>
      <c r="AB107" s="101"/>
      <c r="AC107" s="70"/>
      <c r="AD107" s="101"/>
      <c r="AE107" s="70"/>
      <c r="AF107" s="103" t="n">
        <f aca="false">SUM(G107,I107,K107,M107,O107,Q107,S107,U107,W107,Y107,AA107,AC107,AE107)</f>
        <v>544</v>
      </c>
    </row>
    <row r="108" s="12" customFormat="true" ht="13.5" hidden="false" customHeight="true" outlineLevel="0" collapsed="false">
      <c r="A108" s="87"/>
      <c r="B108" s="88" t="s">
        <v>225</v>
      </c>
      <c r="C108" s="89" t="s">
        <v>226</v>
      </c>
      <c r="D108" s="90" t="n">
        <v>69</v>
      </c>
      <c r="E108" s="91" t="s">
        <v>112</v>
      </c>
      <c r="F108" s="78" t="n">
        <v>400</v>
      </c>
      <c r="G108" s="79" t="n">
        <v>498</v>
      </c>
      <c r="H108" s="80"/>
      <c r="I108" s="81"/>
      <c r="J108" s="80"/>
      <c r="K108" s="81"/>
      <c r="L108" s="82"/>
      <c r="M108" s="83"/>
      <c r="N108" s="80"/>
      <c r="O108" s="84"/>
      <c r="P108" s="80"/>
      <c r="Q108" s="84"/>
      <c r="R108" s="78"/>
      <c r="S108" s="81"/>
      <c r="T108" s="80"/>
      <c r="U108" s="81"/>
      <c r="V108" s="80"/>
      <c r="W108" s="81"/>
      <c r="X108" s="82"/>
      <c r="Y108" s="83"/>
      <c r="Z108" s="80"/>
      <c r="AA108" s="85"/>
      <c r="AB108" s="80"/>
      <c r="AC108" s="85"/>
      <c r="AD108" s="80"/>
      <c r="AE108" s="85"/>
      <c r="AF108" s="86" t="n">
        <f aca="false">SUM(G108+I108+K108+M108+O108+Q108+S108+U108+W108+Y108+AA108+AC108+AE108)</f>
        <v>498</v>
      </c>
    </row>
    <row r="109" s="12" customFormat="true" ht="13.5" hidden="false" customHeight="true" outlineLevel="0" collapsed="false">
      <c r="A109" s="104"/>
      <c r="B109" s="105" t="s">
        <v>173</v>
      </c>
      <c r="C109" s="106" t="s">
        <v>178</v>
      </c>
      <c r="D109" s="107" t="n">
        <v>89</v>
      </c>
      <c r="E109" s="108" t="s">
        <v>109</v>
      </c>
      <c r="F109" s="109"/>
      <c r="G109" s="110"/>
      <c r="H109" s="111"/>
      <c r="I109" s="112"/>
      <c r="J109" s="111"/>
      <c r="K109" s="112"/>
      <c r="L109" s="113"/>
      <c r="M109" s="125"/>
      <c r="N109" s="111"/>
      <c r="O109" s="126"/>
      <c r="P109" s="111"/>
      <c r="Q109" s="126"/>
      <c r="R109" s="109" t="n">
        <v>100</v>
      </c>
      <c r="S109" s="112" t="n">
        <v>465</v>
      </c>
      <c r="T109" s="111"/>
      <c r="U109" s="112"/>
      <c r="V109" s="111"/>
      <c r="W109" s="112"/>
      <c r="X109" s="113"/>
      <c r="Y109" s="125"/>
      <c r="Z109" s="111"/>
      <c r="AA109" s="127"/>
      <c r="AB109" s="111"/>
      <c r="AC109" s="127"/>
      <c r="AD109" s="111"/>
      <c r="AE109" s="127"/>
      <c r="AF109" s="128" t="n">
        <f aca="false">SUM(G109+I109+K109+M109+O109+Q109+S109+U109+W109+Y109+AA109+AC109+AE109)</f>
        <v>465</v>
      </c>
    </row>
    <row r="110" s="12" customFormat="true" ht="13.5" hidden="false" customHeight="true" outlineLevel="0" collapsed="false">
      <c r="A110" s="87"/>
      <c r="B110" s="88" t="s">
        <v>89</v>
      </c>
      <c r="C110" s="94" t="s">
        <v>43</v>
      </c>
      <c r="D110" s="90" t="n">
        <v>86</v>
      </c>
      <c r="E110" s="91" t="s">
        <v>59</v>
      </c>
      <c r="F110" s="78"/>
      <c r="G110" s="95"/>
      <c r="H110" s="82"/>
      <c r="I110" s="96"/>
      <c r="J110" s="97"/>
      <c r="K110" s="98"/>
      <c r="L110" s="99"/>
      <c r="M110" s="100"/>
      <c r="N110" s="101"/>
      <c r="O110" s="70"/>
      <c r="P110" s="101"/>
      <c r="Q110" s="70"/>
      <c r="R110" s="78" t="n">
        <v>400</v>
      </c>
      <c r="S110" s="102" t="n">
        <v>434</v>
      </c>
      <c r="T110" s="101"/>
      <c r="U110" s="96"/>
      <c r="V110" s="97"/>
      <c r="W110" s="98"/>
      <c r="X110" s="99"/>
      <c r="Y110" s="100"/>
      <c r="Z110" s="101"/>
      <c r="AA110" s="70"/>
      <c r="AB110" s="101"/>
      <c r="AC110" s="70"/>
      <c r="AD110" s="101"/>
      <c r="AE110" s="70"/>
      <c r="AF110" s="103" t="n">
        <f aca="false">SUM(G110,I110,K110,M110,O110,Q110,S110,U110,W110,Y110,AA110,AC110,AE110)</f>
        <v>434</v>
      </c>
    </row>
    <row r="111" s="12" customFormat="true" ht="13.5" hidden="false" customHeight="true" outlineLevel="0" collapsed="false">
      <c r="A111" s="87"/>
      <c r="B111" s="88" t="s">
        <v>227</v>
      </c>
      <c r="C111" s="94" t="s">
        <v>228</v>
      </c>
      <c r="D111" s="90" t="n">
        <v>89</v>
      </c>
      <c r="E111" s="91" t="s">
        <v>229</v>
      </c>
      <c r="F111" s="78"/>
      <c r="G111" s="95"/>
      <c r="H111" s="82"/>
      <c r="I111" s="96"/>
      <c r="J111" s="97"/>
      <c r="K111" s="98"/>
      <c r="L111" s="99" t="s">
        <v>39</v>
      </c>
      <c r="M111" s="83" t="n">
        <v>366</v>
      </c>
      <c r="N111" s="80"/>
      <c r="O111" s="84"/>
      <c r="P111" s="80"/>
      <c r="Q111" s="84"/>
      <c r="R111" s="78"/>
      <c r="S111" s="81"/>
      <c r="T111" s="80"/>
      <c r="U111" s="81"/>
      <c r="V111" s="80"/>
      <c r="W111" s="81"/>
      <c r="X111" s="82"/>
      <c r="Y111" s="83"/>
      <c r="Z111" s="80"/>
      <c r="AA111" s="85"/>
      <c r="AB111" s="80"/>
      <c r="AC111" s="85"/>
      <c r="AD111" s="80"/>
      <c r="AE111" s="85"/>
      <c r="AF111" s="86" t="n">
        <f aca="false">SUM(G111+I111+K111+M111+O111+Q111+S111+U111+W111+Y111+AA111+AC111+AE111)</f>
        <v>366</v>
      </c>
    </row>
    <row r="112" s="12" customFormat="true" ht="13.5" hidden="false" customHeight="true" outlineLevel="0" collapsed="false">
      <c r="A112" s="87"/>
      <c r="B112" s="88" t="s">
        <v>230</v>
      </c>
      <c r="C112" s="89" t="s">
        <v>231</v>
      </c>
      <c r="D112" s="90" t="n">
        <v>87</v>
      </c>
      <c r="E112" s="91" t="s">
        <v>112</v>
      </c>
      <c r="F112" s="78"/>
      <c r="G112" s="79"/>
      <c r="H112" s="80"/>
      <c r="I112" s="81"/>
      <c r="J112" s="80"/>
      <c r="K112" s="81"/>
      <c r="L112" s="82"/>
      <c r="M112" s="83"/>
      <c r="N112" s="80"/>
      <c r="O112" s="84"/>
      <c r="P112" s="80"/>
      <c r="Q112" s="84"/>
      <c r="R112" s="78"/>
      <c r="S112" s="81"/>
      <c r="T112" s="80"/>
      <c r="U112" s="81"/>
      <c r="V112" s="80"/>
      <c r="W112" s="81"/>
      <c r="X112" s="82"/>
      <c r="Y112" s="83"/>
      <c r="Z112" s="80"/>
      <c r="AA112" s="85"/>
      <c r="AB112" s="80" t="s">
        <v>62</v>
      </c>
      <c r="AC112" s="85" t="n">
        <v>366</v>
      </c>
      <c r="AD112" s="80"/>
      <c r="AE112" s="85"/>
      <c r="AF112" s="86" t="n">
        <f aca="false">SUM(G112+I112+K112+M112+O112+Q112+S112+U112+W112+Y112+AA112+AC112+AE112)</f>
        <v>366</v>
      </c>
    </row>
    <row r="113" s="12" customFormat="true" ht="13.5" hidden="false" customHeight="true" outlineLevel="0" collapsed="false">
      <c r="A113" s="87"/>
      <c r="B113" s="88" t="s">
        <v>232</v>
      </c>
      <c r="C113" s="89" t="s">
        <v>233</v>
      </c>
      <c r="D113" s="90" t="n">
        <v>89</v>
      </c>
      <c r="E113" s="91" t="s">
        <v>234</v>
      </c>
      <c r="F113" s="78"/>
      <c r="G113" s="79"/>
      <c r="H113" s="80"/>
      <c r="I113" s="81"/>
      <c r="J113" s="80"/>
      <c r="K113" s="81"/>
      <c r="L113" s="82"/>
      <c r="M113" s="83"/>
      <c r="N113" s="80" t="s">
        <v>62</v>
      </c>
      <c r="O113" s="84" t="n">
        <v>274</v>
      </c>
      <c r="P113" s="80"/>
      <c r="Q113" s="84"/>
      <c r="R113" s="78"/>
      <c r="S113" s="81"/>
      <c r="T113" s="80"/>
      <c r="U113" s="81"/>
      <c r="V113" s="80"/>
      <c r="W113" s="81"/>
      <c r="X113" s="82"/>
      <c r="Y113" s="83"/>
      <c r="Z113" s="80"/>
      <c r="AA113" s="85"/>
      <c r="AB113" s="80"/>
      <c r="AC113" s="85"/>
      <c r="AD113" s="80"/>
      <c r="AE113" s="85"/>
      <c r="AF113" s="86" t="n">
        <f aca="false">SUM(G113+I113+K113+M113+O113+Q113+S113+U113+W113+Y113+AA113+AC113+AE113)</f>
        <v>274</v>
      </c>
    </row>
    <row r="114" s="12" customFormat="true" ht="14.25" hidden="false" customHeight="false" outlineLevel="0" collapsed="false">
      <c r="A114" s="129"/>
      <c r="B114" s="130"/>
      <c r="C114" s="130"/>
      <c r="D114" s="131"/>
      <c r="E114" s="132"/>
      <c r="F114" s="133"/>
      <c r="G114" s="134"/>
      <c r="H114" s="135"/>
      <c r="I114" s="136"/>
      <c r="J114" s="137"/>
      <c r="K114" s="138"/>
      <c r="L114" s="139"/>
      <c r="M114" s="140"/>
      <c r="N114" s="141"/>
      <c r="O114" s="142"/>
      <c r="P114" s="141"/>
      <c r="Q114" s="142"/>
      <c r="R114" s="133"/>
      <c r="S114" s="143"/>
      <c r="T114" s="141"/>
      <c r="U114" s="136"/>
      <c r="V114" s="137"/>
      <c r="W114" s="138"/>
      <c r="X114" s="139"/>
      <c r="Y114" s="140"/>
      <c r="Z114" s="141"/>
      <c r="AA114" s="142"/>
      <c r="AB114" s="141"/>
      <c r="AC114" s="142"/>
      <c r="AD114" s="141"/>
      <c r="AE114" s="142"/>
      <c r="AF114" s="144"/>
    </row>
    <row r="115" customFormat="false" ht="14.25" hidden="false" customHeight="false" outlineLevel="0" collapsed="false">
      <c r="A115" s="129"/>
      <c r="B115" s="130"/>
      <c r="C115" s="130"/>
      <c r="D115" s="131"/>
      <c r="E115" s="132"/>
      <c r="F115" s="133"/>
      <c r="G115" s="134"/>
      <c r="H115" s="135"/>
      <c r="I115" s="136"/>
      <c r="J115" s="137"/>
      <c r="K115" s="138"/>
      <c r="L115" s="139"/>
      <c r="M115" s="140"/>
      <c r="N115" s="141"/>
      <c r="O115" s="145"/>
      <c r="P115" s="141"/>
      <c r="Q115" s="145"/>
      <c r="R115" s="133"/>
      <c r="S115" s="143"/>
      <c r="T115" s="141"/>
      <c r="U115" s="136"/>
      <c r="V115" s="137"/>
      <c r="W115" s="138"/>
      <c r="X115" s="139"/>
      <c r="Y115" s="140"/>
      <c r="Z115" s="141"/>
      <c r="AA115" s="145"/>
      <c r="AB115" s="141"/>
      <c r="AC115" s="145"/>
      <c r="AD115" s="141"/>
      <c r="AE115" s="145"/>
      <c r="AF115" s="146"/>
    </row>
    <row r="116" s="12" customFormat="true" ht="15" hidden="false" customHeight="false" outlineLevel="0" collapsed="false">
      <c r="A116" s="14" t="s">
        <v>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s="12" customFormat="true" ht="15" hidden="false" customHeight="false" outlineLevel="0" collapsed="false">
      <c r="A117" s="15" t="s">
        <v>1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</row>
    <row r="118" s="12" customFormat="true" ht="15" hidden="false" customHeight="false" outlineLevel="0" collapsed="false">
      <c r="A118" s="1"/>
      <c r="B118" s="16"/>
      <c r="C118" s="16"/>
      <c r="D118" s="17"/>
      <c r="E118" s="16"/>
      <c r="F118" s="18"/>
      <c r="G118" s="19"/>
      <c r="H118" s="20"/>
      <c r="I118" s="21"/>
      <c r="J118" s="22"/>
      <c r="K118" s="22"/>
      <c r="L118" s="23"/>
      <c r="M118" s="11"/>
      <c r="N118" s="21"/>
      <c r="O118" s="7"/>
      <c r="P118" s="21"/>
      <c r="Q118" s="7"/>
      <c r="R118" s="18"/>
      <c r="S118" s="16"/>
      <c r="T118" s="21"/>
      <c r="U118" s="21"/>
      <c r="V118" s="22"/>
      <c r="W118" s="22"/>
      <c r="X118" s="23"/>
      <c r="Y118" s="11"/>
      <c r="Z118" s="21"/>
      <c r="AA118" s="13"/>
      <c r="AB118" s="21"/>
      <c r="AC118" s="13"/>
      <c r="AD118" s="21"/>
      <c r="AE118" s="13"/>
      <c r="AF118" s="2"/>
    </row>
    <row r="119" s="12" customFormat="true" ht="15" hidden="false" customHeight="false" outlineLevel="0" collapsed="false">
      <c r="A119" s="1"/>
      <c r="B119" s="24" t="s">
        <v>235</v>
      </c>
      <c r="C119" s="24"/>
      <c r="D119" s="17"/>
      <c r="E119" s="24"/>
      <c r="F119" s="18"/>
      <c r="G119" s="19"/>
      <c r="H119" s="25"/>
      <c r="I119" s="21"/>
      <c r="J119" s="22"/>
      <c r="K119" s="22"/>
      <c r="L119" s="10"/>
      <c r="M119" s="11"/>
      <c r="O119" s="7"/>
      <c r="Q119" s="7"/>
      <c r="R119" s="18"/>
      <c r="S119" s="16"/>
      <c r="T119" s="26"/>
      <c r="U119" s="21"/>
      <c r="V119" s="22"/>
      <c r="W119" s="22"/>
      <c r="X119" s="10"/>
      <c r="Y119" s="11"/>
      <c r="AA119" s="13"/>
      <c r="AC119" s="13"/>
      <c r="AE119" s="13"/>
      <c r="AF119" s="2"/>
    </row>
    <row r="120" s="12" customFormat="true" ht="15" hidden="false" customHeight="false" outlineLevel="0" collapsed="false">
      <c r="A120" s="1"/>
      <c r="B120" s="2"/>
      <c r="C120" s="2"/>
      <c r="D120" s="3"/>
      <c r="E120" s="2"/>
      <c r="F120" s="4"/>
      <c r="G120" s="5"/>
      <c r="H120" s="6"/>
      <c r="I120" s="7"/>
      <c r="J120" s="8"/>
      <c r="K120" s="9"/>
      <c r="L120" s="10"/>
      <c r="M120" s="11"/>
      <c r="O120" s="7"/>
      <c r="Q120" s="7"/>
      <c r="R120" s="4"/>
      <c r="S120" s="7"/>
      <c r="U120" s="7"/>
      <c r="V120" s="8"/>
      <c r="W120" s="9"/>
      <c r="X120" s="10"/>
      <c r="Y120" s="11"/>
      <c r="AA120" s="13"/>
      <c r="AC120" s="13"/>
      <c r="AE120" s="13"/>
      <c r="AF120" s="2"/>
    </row>
    <row r="121" s="12" customFormat="true" ht="12.75" hidden="false" customHeight="false" outlineLevel="0" collapsed="false">
      <c r="A121" s="27" t="s">
        <v>3</v>
      </c>
      <c r="B121" s="28" t="s">
        <v>4</v>
      </c>
      <c r="C121" s="29"/>
      <c r="D121" s="30"/>
      <c r="E121" s="29"/>
      <c r="F121" s="31" t="s">
        <v>5</v>
      </c>
      <c r="G121" s="31"/>
      <c r="H121" s="31" t="s">
        <v>6</v>
      </c>
      <c r="I121" s="31"/>
      <c r="J121" s="31" t="s">
        <v>7</v>
      </c>
      <c r="K121" s="31"/>
      <c r="L121" s="32" t="s">
        <v>8</v>
      </c>
      <c r="M121" s="32"/>
      <c r="N121" s="31" t="s">
        <v>9</v>
      </c>
      <c r="O121" s="31"/>
      <c r="P121" s="31" t="s">
        <v>9</v>
      </c>
      <c r="Q121" s="31"/>
      <c r="R121" s="31" t="s">
        <v>10</v>
      </c>
      <c r="S121" s="31"/>
      <c r="T121" s="31" t="s">
        <v>11</v>
      </c>
      <c r="U121" s="31"/>
      <c r="V121" s="31" t="s">
        <v>12</v>
      </c>
      <c r="W121" s="31"/>
      <c r="X121" s="32" t="s">
        <v>13</v>
      </c>
      <c r="Y121" s="32"/>
      <c r="Z121" s="31" t="s">
        <v>14</v>
      </c>
      <c r="AA121" s="31"/>
      <c r="AB121" s="33" t="s">
        <v>15</v>
      </c>
      <c r="AC121" s="33"/>
      <c r="AD121" s="33" t="s">
        <v>16</v>
      </c>
      <c r="AE121" s="33"/>
      <c r="AF121" s="28" t="s">
        <v>17</v>
      </c>
    </row>
    <row r="122" s="12" customFormat="true" ht="12.75" hidden="false" customHeight="false" outlineLevel="0" collapsed="false">
      <c r="A122" s="34"/>
      <c r="B122" s="35"/>
      <c r="C122" s="36"/>
      <c r="D122" s="37"/>
      <c r="E122" s="36"/>
      <c r="F122" s="38" t="s">
        <v>18</v>
      </c>
      <c r="G122" s="38"/>
      <c r="H122" s="39" t="s">
        <v>19</v>
      </c>
      <c r="I122" s="39"/>
      <c r="J122" s="39" t="s">
        <v>20</v>
      </c>
      <c r="K122" s="39"/>
      <c r="L122" s="40" t="s">
        <v>21</v>
      </c>
      <c r="M122" s="40"/>
      <c r="N122" s="39" t="s">
        <v>22</v>
      </c>
      <c r="O122" s="39"/>
      <c r="P122" s="39" t="s">
        <v>20</v>
      </c>
      <c r="Q122" s="39"/>
      <c r="R122" s="38" t="s">
        <v>23</v>
      </c>
      <c r="S122" s="38"/>
      <c r="T122" s="39" t="s">
        <v>24</v>
      </c>
      <c r="U122" s="39"/>
      <c r="V122" s="39" t="s">
        <v>25</v>
      </c>
      <c r="W122" s="39"/>
      <c r="X122" s="40" t="s">
        <v>20</v>
      </c>
      <c r="Y122" s="40"/>
      <c r="Z122" s="39" t="s">
        <v>26</v>
      </c>
      <c r="AA122" s="39"/>
      <c r="AB122" s="41" t="s">
        <v>27</v>
      </c>
      <c r="AC122" s="41"/>
      <c r="AD122" s="41" t="s">
        <v>27</v>
      </c>
      <c r="AE122" s="41"/>
      <c r="AF122" s="42" t="s">
        <v>28</v>
      </c>
    </row>
    <row r="123" s="12" customFormat="true" ht="12.75" hidden="false" customHeight="false" outlineLevel="0" collapsed="false">
      <c r="A123" s="34"/>
      <c r="B123" s="43" t="s">
        <v>29</v>
      </c>
      <c r="C123" s="43"/>
      <c r="D123" s="44" t="s">
        <v>30</v>
      </c>
      <c r="E123" s="43" t="s">
        <v>31</v>
      </c>
      <c r="F123" s="45" t="s">
        <v>32</v>
      </c>
      <c r="G123" s="46" t="s">
        <v>33</v>
      </c>
      <c r="H123" s="47" t="s">
        <v>32</v>
      </c>
      <c r="I123" s="48" t="s">
        <v>33</v>
      </c>
      <c r="J123" s="49" t="s">
        <v>32</v>
      </c>
      <c r="K123" s="50" t="s">
        <v>33</v>
      </c>
      <c r="L123" s="51" t="s">
        <v>32</v>
      </c>
      <c r="M123" s="52" t="s">
        <v>33</v>
      </c>
      <c r="N123" s="51" t="s">
        <v>32</v>
      </c>
      <c r="O123" s="53" t="s">
        <v>33</v>
      </c>
      <c r="P123" s="51" t="s">
        <v>32</v>
      </c>
      <c r="Q123" s="53" t="s">
        <v>33</v>
      </c>
      <c r="R123" s="45" t="s">
        <v>32</v>
      </c>
      <c r="S123" s="48" t="s">
        <v>33</v>
      </c>
      <c r="T123" s="54" t="s">
        <v>32</v>
      </c>
      <c r="U123" s="48" t="s">
        <v>33</v>
      </c>
      <c r="V123" s="49" t="s">
        <v>32</v>
      </c>
      <c r="W123" s="50" t="s">
        <v>33</v>
      </c>
      <c r="X123" s="51" t="s">
        <v>32</v>
      </c>
      <c r="Y123" s="52" t="s">
        <v>33</v>
      </c>
      <c r="Z123" s="51" t="s">
        <v>32</v>
      </c>
      <c r="AA123" s="55" t="s">
        <v>33</v>
      </c>
      <c r="AB123" s="51" t="s">
        <v>32</v>
      </c>
      <c r="AC123" s="55" t="s">
        <v>33</v>
      </c>
      <c r="AD123" s="51" t="s">
        <v>32</v>
      </c>
      <c r="AE123" s="55" t="s">
        <v>33</v>
      </c>
      <c r="AF123" s="56"/>
    </row>
    <row r="124" s="12" customFormat="true" ht="14.25" hidden="false" customHeight="false" outlineLevel="0" collapsed="false">
      <c r="A124" s="57"/>
      <c r="B124" s="58" t="s">
        <v>34</v>
      </c>
      <c r="C124" s="58" t="s">
        <v>35</v>
      </c>
      <c r="D124" s="59"/>
      <c r="E124" s="60"/>
      <c r="F124" s="78"/>
      <c r="G124" s="147"/>
      <c r="H124" s="82"/>
      <c r="I124" s="96"/>
      <c r="J124" s="148"/>
      <c r="K124" s="149"/>
      <c r="L124" s="99"/>
      <c r="M124" s="100"/>
      <c r="N124" s="101"/>
      <c r="O124" s="150"/>
      <c r="P124" s="101"/>
      <c r="Q124" s="150"/>
      <c r="R124" s="78"/>
      <c r="S124" s="151"/>
      <c r="T124" s="101"/>
      <c r="U124" s="96"/>
      <c r="V124" s="148"/>
      <c r="W124" s="149"/>
      <c r="X124" s="99"/>
      <c r="Y124" s="100"/>
      <c r="Z124" s="101"/>
      <c r="AA124" s="150"/>
      <c r="AB124" s="101"/>
      <c r="AC124" s="150"/>
      <c r="AD124" s="101"/>
      <c r="AE124" s="150"/>
      <c r="AF124" s="152"/>
    </row>
    <row r="125" s="12" customFormat="true" ht="14.25" hidden="false" customHeight="false" outlineLevel="0" collapsed="false">
      <c r="A125" s="153"/>
      <c r="B125" s="154"/>
      <c r="C125" s="155"/>
      <c r="D125" s="156"/>
      <c r="E125" s="157"/>
      <c r="F125" s="92"/>
      <c r="G125" s="158"/>
      <c r="H125" s="159"/>
      <c r="I125" s="160"/>
      <c r="J125" s="148"/>
      <c r="K125" s="149"/>
      <c r="L125" s="99"/>
      <c r="M125" s="100"/>
      <c r="N125" s="101"/>
      <c r="O125" s="150"/>
      <c r="P125" s="101"/>
      <c r="Q125" s="150"/>
      <c r="R125" s="92"/>
      <c r="S125" s="161"/>
      <c r="T125" s="162"/>
      <c r="U125" s="160"/>
      <c r="V125" s="148"/>
      <c r="W125" s="149"/>
      <c r="X125" s="99"/>
      <c r="Y125" s="100"/>
      <c r="Z125" s="101"/>
      <c r="AA125" s="150"/>
      <c r="AB125" s="101"/>
      <c r="AC125" s="150"/>
      <c r="AD125" s="101"/>
      <c r="AE125" s="150"/>
      <c r="AF125" s="152"/>
    </row>
    <row r="126" s="12" customFormat="true" ht="13.5" hidden="false" customHeight="true" outlineLevel="0" collapsed="false">
      <c r="A126" s="73"/>
      <c r="B126" s="74" t="s">
        <v>236</v>
      </c>
      <c r="C126" s="163" t="s">
        <v>237</v>
      </c>
      <c r="D126" s="76" t="n">
        <v>86</v>
      </c>
      <c r="E126" s="77" t="s">
        <v>105</v>
      </c>
      <c r="F126" s="92"/>
      <c r="G126" s="70"/>
      <c r="H126" s="159"/>
      <c r="I126" s="160"/>
      <c r="J126" s="97"/>
      <c r="K126" s="98"/>
      <c r="L126" s="99" t="s">
        <v>238</v>
      </c>
      <c r="M126" s="100" t="n">
        <v>859</v>
      </c>
      <c r="N126" s="101"/>
      <c r="O126" s="96"/>
      <c r="P126" s="101"/>
      <c r="Q126" s="150"/>
      <c r="R126" s="92"/>
      <c r="S126" s="160"/>
      <c r="T126" s="162"/>
      <c r="U126" s="160"/>
      <c r="V126" s="97"/>
      <c r="W126" s="98"/>
      <c r="X126" s="99"/>
      <c r="Y126" s="100"/>
      <c r="Z126" s="101" t="s">
        <v>238</v>
      </c>
      <c r="AA126" s="96" t="n">
        <v>843</v>
      </c>
      <c r="AB126" s="101" t="s">
        <v>239</v>
      </c>
      <c r="AC126" s="150" t="n">
        <v>871</v>
      </c>
      <c r="AD126" s="101"/>
      <c r="AE126" s="150"/>
      <c r="AF126" s="103" t="n">
        <f aca="false">SUM(G126,I126,K126,M126,O126,Q126,S126,U126,W126,Y126,AA126,AC126,AE126)</f>
        <v>2573</v>
      </c>
    </row>
    <row r="127" s="12" customFormat="true" ht="13.5" hidden="false" customHeight="true" outlineLevel="0" collapsed="false">
      <c r="A127" s="87"/>
      <c r="B127" s="88" t="s">
        <v>240</v>
      </c>
      <c r="C127" s="89" t="s">
        <v>107</v>
      </c>
      <c r="D127" s="90" t="n">
        <v>89</v>
      </c>
      <c r="E127" s="91" t="s">
        <v>170</v>
      </c>
      <c r="F127" s="92"/>
      <c r="G127" s="79"/>
      <c r="H127" s="80"/>
      <c r="I127" s="81"/>
      <c r="J127" s="80"/>
      <c r="K127" s="81"/>
      <c r="L127" s="82"/>
      <c r="M127" s="83"/>
      <c r="N127" s="80"/>
      <c r="O127" s="81"/>
      <c r="P127" s="80"/>
      <c r="Q127" s="81"/>
      <c r="R127" s="92" t="s">
        <v>239</v>
      </c>
      <c r="S127" s="81" t="n">
        <v>849</v>
      </c>
      <c r="T127" s="80"/>
      <c r="U127" s="81"/>
      <c r="V127" s="80"/>
      <c r="W127" s="81"/>
      <c r="X127" s="82"/>
      <c r="Y127" s="83"/>
      <c r="Z127" s="80"/>
      <c r="AA127" s="79"/>
      <c r="AB127" s="80" t="s">
        <v>239</v>
      </c>
      <c r="AC127" s="79" t="n">
        <v>884</v>
      </c>
      <c r="AD127" s="80"/>
      <c r="AE127" s="79"/>
      <c r="AF127" s="86" t="n">
        <f aca="false">SUM(G127+I127+K127+M127+O127+Q127+S127+U127+W127+Y127+AA127+AC127+AE127)</f>
        <v>1733</v>
      </c>
    </row>
    <row r="128" customFormat="false" ht="13.5" hidden="false" customHeight="true" outlineLevel="0" collapsed="false">
      <c r="A128" s="87"/>
      <c r="B128" s="88" t="s">
        <v>241</v>
      </c>
      <c r="C128" s="94" t="s">
        <v>52</v>
      </c>
      <c r="D128" s="90" t="n">
        <v>88</v>
      </c>
      <c r="E128" s="91" t="s">
        <v>103</v>
      </c>
      <c r="F128" s="78"/>
      <c r="G128" s="164"/>
      <c r="H128" s="82"/>
      <c r="I128" s="96"/>
      <c r="J128" s="97"/>
      <c r="K128" s="98"/>
      <c r="L128" s="99" t="s">
        <v>238</v>
      </c>
      <c r="M128" s="100" t="n">
        <v>842</v>
      </c>
      <c r="N128" s="101"/>
      <c r="O128" s="96"/>
      <c r="P128" s="101"/>
      <c r="Q128" s="150"/>
      <c r="R128" s="78"/>
      <c r="S128" s="96"/>
      <c r="T128" s="101"/>
      <c r="U128" s="96"/>
      <c r="V128" s="97"/>
      <c r="W128" s="98"/>
      <c r="X128" s="99"/>
      <c r="Y128" s="100"/>
      <c r="Z128" s="101"/>
      <c r="AA128" s="96"/>
      <c r="AB128" s="101"/>
      <c r="AC128" s="150"/>
      <c r="AD128" s="101" t="s">
        <v>238</v>
      </c>
      <c r="AE128" s="150" t="n">
        <v>866</v>
      </c>
      <c r="AF128" s="103" t="n">
        <f aca="false">SUM(G128,I128,K128,M128,O128,Q128,S128,U128,W128,Y128,AA128,AC128,AE128)</f>
        <v>1708</v>
      </c>
    </row>
    <row r="129" s="12" customFormat="true" ht="13.5" hidden="false" customHeight="true" outlineLevel="0" collapsed="false">
      <c r="A129" s="87"/>
      <c r="B129" s="88" t="s">
        <v>242</v>
      </c>
      <c r="C129" s="94" t="s">
        <v>243</v>
      </c>
      <c r="D129" s="90" t="n">
        <v>80</v>
      </c>
      <c r="E129" s="91" t="s">
        <v>117</v>
      </c>
      <c r="F129" s="92"/>
      <c r="G129" s="164"/>
      <c r="H129" s="82"/>
      <c r="I129" s="96"/>
      <c r="J129" s="97"/>
      <c r="K129" s="98"/>
      <c r="L129" s="99"/>
      <c r="M129" s="100"/>
      <c r="N129" s="101"/>
      <c r="O129" s="96"/>
      <c r="P129" s="101"/>
      <c r="Q129" s="150"/>
      <c r="R129" s="92"/>
      <c r="S129" s="96"/>
      <c r="T129" s="101"/>
      <c r="U129" s="96"/>
      <c r="V129" s="97"/>
      <c r="W129" s="98"/>
      <c r="X129" s="99"/>
      <c r="Y129" s="100"/>
      <c r="Z129" s="101"/>
      <c r="AA129" s="96"/>
      <c r="AB129" s="101" t="s">
        <v>239</v>
      </c>
      <c r="AC129" s="150" t="n">
        <v>933</v>
      </c>
      <c r="AD129" s="101"/>
      <c r="AE129" s="150"/>
      <c r="AF129" s="103" t="n">
        <f aca="false">SUM(G129,I129,K129,M129,O129,Q129,S129,U129,W129,Y129,AA129,AC129,AE129)</f>
        <v>933</v>
      </c>
    </row>
    <row r="130" customFormat="false" ht="13.5" hidden="false" customHeight="true" outlineLevel="0" collapsed="false">
      <c r="A130" s="87"/>
      <c r="B130" s="88" t="s">
        <v>162</v>
      </c>
      <c r="C130" s="94" t="s">
        <v>61</v>
      </c>
      <c r="D130" s="90" t="n">
        <v>87</v>
      </c>
      <c r="E130" s="91" t="s">
        <v>208</v>
      </c>
      <c r="F130" s="92"/>
      <c r="G130" s="164"/>
      <c r="H130" s="82"/>
      <c r="I130" s="96"/>
      <c r="J130" s="97"/>
      <c r="K130" s="98"/>
      <c r="L130" s="99"/>
      <c r="M130" s="100"/>
      <c r="N130" s="101"/>
      <c r="O130" s="96"/>
      <c r="P130" s="101"/>
      <c r="Q130" s="150"/>
      <c r="R130" s="92"/>
      <c r="S130" s="96"/>
      <c r="T130" s="101"/>
      <c r="U130" s="96"/>
      <c r="V130" s="97"/>
      <c r="W130" s="98"/>
      <c r="X130" s="99"/>
      <c r="Y130" s="100"/>
      <c r="Z130" s="101"/>
      <c r="AA130" s="96"/>
      <c r="AB130" s="101" t="s">
        <v>239</v>
      </c>
      <c r="AC130" s="150" t="n">
        <v>929</v>
      </c>
      <c r="AD130" s="101"/>
      <c r="AE130" s="150"/>
      <c r="AF130" s="103" t="n">
        <f aca="false">SUM(G130,I130,K130,M130,O130,Q130,S130,U130,W130,Y130,AA130,AC130,AE130)</f>
        <v>929</v>
      </c>
    </row>
    <row r="131" customFormat="false" ht="13.5" hidden="false" customHeight="true" outlineLevel="0" collapsed="false">
      <c r="A131" s="87"/>
      <c r="B131" s="88" t="s">
        <v>244</v>
      </c>
      <c r="C131" s="94" t="s">
        <v>141</v>
      </c>
      <c r="D131" s="90" t="n">
        <v>86</v>
      </c>
      <c r="E131" s="91" t="s">
        <v>245</v>
      </c>
      <c r="F131" s="92" t="s">
        <v>239</v>
      </c>
      <c r="G131" s="164" t="n">
        <v>448</v>
      </c>
      <c r="H131" s="82"/>
      <c r="I131" s="96"/>
      <c r="J131" s="97"/>
      <c r="K131" s="98"/>
      <c r="L131" s="99"/>
      <c r="M131" s="100"/>
      <c r="N131" s="101"/>
      <c r="O131" s="96"/>
      <c r="P131" s="101"/>
      <c r="Q131" s="150"/>
      <c r="R131" s="92" t="s">
        <v>239</v>
      </c>
      <c r="S131" s="96" t="n">
        <v>468</v>
      </c>
      <c r="T131" s="101"/>
      <c r="U131" s="96"/>
      <c r="V131" s="97"/>
      <c r="W131" s="98"/>
      <c r="X131" s="99"/>
      <c r="Y131" s="100"/>
      <c r="Z131" s="101"/>
      <c r="AA131" s="96"/>
      <c r="AB131" s="101"/>
      <c r="AC131" s="150"/>
      <c r="AD131" s="101"/>
      <c r="AE131" s="150"/>
      <c r="AF131" s="103" t="n">
        <f aca="false">SUM(G131,I131,K131,M131,O131,Q131,S131,U131,W131,Y131,AA131,AC131,AE131)</f>
        <v>916</v>
      </c>
    </row>
    <row r="132" customFormat="false" ht="13.5" hidden="false" customHeight="true" outlineLevel="0" collapsed="false">
      <c r="A132" s="87"/>
      <c r="B132" s="88" t="s">
        <v>122</v>
      </c>
      <c r="C132" s="94" t="s">
        <v>246</v>
      </c>
      <c r="D132" s="90" t="n">
        <v>88</v>
      </c>
      <c r="E132" s="91" t="s">
        <v>70</v>
      </c>
      <c r="F132" s="78"/>
      <c r="G132" s="79"/>
      <c r="H132" s="80"/>
      <c r="I132" s="81"/>
      <c r="J132" s="80"/>
      <c r="K132" s="81"/>
      <c r="L132" s="82"/>
      <c r="M132" s="83"/>
      <c r="N132" s="80"/>
      <c r="O132" s="81"/>
      <c r="P132" s="80"/>
      <c r="Q132" s="81"/>
      <c r="R132" s="78"/>
      <c r="S132" s="81"/>
      <c r="T132" s="80"/>
      <c r="U132" s="81"/>
      <c r="V132" s="80"/>
      <c r="W132" s="81"/>
      <c r="X132" s="82"/>
      <c r="Y132" s="83"/>
      <c r="Z132" s="80"/>
      <c r="AA132" s="79"/>
      <c r="AB132" s="80"/>
      <c r="AC132" s="79"/>
      <c r="AD132" s="80" t="s">
        <v>238</v>
      </c>
      <c r="AE132" s="79" t="n">
        <v>831</v>
      </c>
      <c r="AF132" s="86" t="n">
        <f aca="false">SUM(G132+I132+K132+M132+O132+Q132+S132+U132+W132+Y132+AA132+AC132+AE132)</f>
        <v>831</v>
      </c>
    </row>
    <row r="133" s="12" customFormat="true" ht="13.5" hidden="false" customHeight="true" outlineLevel="0" collapsed="false">
      <c r="A133" s="87"/>
      <c r="B133" s="88" t="s">
        <v>247</v>
      </c>
      <c r="C133" s="94" t="s">
        <v>114</v>
      </c>
      <c r="D133" s="90" t="n">
        <v>84</v>
      </c>
      <c r="E133" s="91" t="s">
        <v>75</v>
      </c>
      <c r="F133" s="78" t="s">
        <v>239</v>
      </c>
      <c r="G133" s="164" t="n">
        <v>813</v>
      </c>
      <c r="H133" s="82"/>
      <c r="I133" s="96"/>
      <c r="J133" s="97"/>
      <c r="K133" s="98"/>
      <c r="L133" s="99"/>
      <c r="M133" s="100"/>
      <c r="N133" s="101"/>
      <c r="O133" s="96"/>
      <c r="P133" s="101"/>
      <c r="Q133" s="150"/>
      <c r="R133" s="78"/>
      <c r="S133" s="96"/>
      <c r="T133" s="101"/>
      <c r="U133" s="96"/>
      <c r="V133" s="97"/>
      <c r="W133" s="98"/>
      <c r="X133" s="99"/>
      <c r="Y133" s="100"/>
      <c r="Z133" s="101"/>
      <c r="AA133" s="96"/>
      <c r="AB133" s="101"/>
      <c r="AC133" s="150"/>
      <c r="AD133" s="101"/>
      <c r="AE133" s="150"/>
      <c r="AF133" s="103" t="n">
        <f aca="false">SUM(G133,I133,K133,M133,O133,Q133,S133,U133,W133,Y133,AA133,AC133,AE133)</f>
        <v>813</v>
      </c>
    </row>
    <row r="134" customFormat="false" ht="13.5" hidden="false" customHeight="true" outlineLevel="0" collapsed="false">
      <c r="A134" s="87"/>
      <c r="B134" s="88" t="s">
        <v>196</v>
      </c>
      <c r="C134" s="94" t="s">
        <v>197</v>
      </c>
      <c r="D134" s="90" t="n">
        <v>88</v>
      </c>
      <c r="E134" s="91" t="s">
        <v>170</v>
      </c>
      <c r="F134" s="78"/>
      <c r="G134" s="164"/>
      <c r="H134" s="82"/>
      <c r="I134" s="96"/>
      <c r="J134" s="97"/>
      <c r="K134" s="98"/>
      <c r="L134" s="99"/>
      <c r="M134" s="100"/>
      <c r="N134" s="101"/>
      <c r="O134" s="96"/>
      <c r="P134" s="101"/>
      <c r="Q134" s="150"/>
      <c r="R134" s="78"/>
      <c r="S134" s="96"/>
      <c r="T134" s="101"/>
      <c r="U134" s="96"/>
      <c r="V134" s="97"/>
      <c r="W134" s="98"/>
      <c r="X134" s="99"/>
      <c r="Y134" s="100"/>
      <c r="Z134" s="101"/>
      <c r="AA134" s="96"/>
      <c r="AB134" s="101"/>
      <c r="AC134" s="150"/>
      <c r="AD134" s="101" t="s">
        <v>238</v>
      </c>
      <c r="AE134" s="150" t="n">
        <v>761</v>
      </c>
      <c r="AF134" s="103" t="n">
        <f aca="false">SUM(G134,I134,K134,M134,O134,Q134,S134,U134,W134,Y134,AA134,AC134,AE134)</f>
        <v>761</v>
      </c>
    </row>
    <row r="135" customFormat="false" ht="13.5" hidden="false" customHeight="true" outlineLevel="0" collapsed="false">
      <c r="A135" s="87"/>
      <c r="B135" s="88" t="s">
        <v>248</v>
      </c>
      <c r="C135" s="94" t="s">
        <v>172</v>
      </c>
      <c r="D135" s="90" t="n">
        <v>71</v>
      </c>
      <c r="E135" s="91" t="s">
        <v>139</v>
      </c>
      <c r="F135" s="78"/>
      <c r="G135" s="164"/>
      <c r="H135" s="82"/>
      <c r="I135" s="96"/>
      <c r="J135" s="97"/>
      <c r="K135" s="98"/>
      <c r="L135" s="99"/>
      <c r="M135" s="100"/>
      <c r="N135" s="101"/>
      <c r="O135" s="96"/>
      <c r="P135" s="101"/>
      <c r="Q135" s="150"/>
      <c r="R135" s="78"/>
      <c r="S135" s="96"/>
      <c r="T135" s="101"/>
      <c r="U135" s="96"/>
      <c r="V135" s="97"/>
      <c r="W135" s="98"/>
      <c r="X135" s="99"/>
      <c r="Y135" s="100"/>
      <c r="Z135" s="101"/>
      <c r="AA135" s="96"/>
      <c r="AB135" s="101" t="s">
        <v>249</v>
      </c>
      <c r="AC135" s="150" t="n">
        <v>757</v>
      </c>
      <c r="AD135" s="101"/>
      <c r="AE135" s="150"/>
      <c r="AF135" s="103" t="n">
        <f aca="false">SUM(G135,I135,K135,M135,O135,Q135,S135,U135,W135,Y135,AA135,AC135,AE135)</f>
        <v>757</v>
      </c>
    </row>
    <row r="136" s="12" customFormat="true" ht="13.5" hidden="false" customHeight="true" outlineLevel="0" collapsed="false">
      <c r="A136" s="104"/>
      <c r="B136" s="105" t="s">
        <v>188</v>
      </c>
      <c r="C136" s="122" t="s">
        <v>159</v>
      </c>
      <c r="D136" s="107" t="n">
        <v>87</v>
      </c>
      <c r="E136" s="108" t="s">
        <v>250</v>
      </c>
      <c r="F136" s="109"/>
      <c r="G136" s="165"/>
      <c r="H136" s="113"/>
      <c r="I136" s="118"/>
      <c r="J136" s="111"/>
      <c r="K136" s="119"/>
      <c r="L136" s="113"/>
      <c r="M136" s="114"/>
      <c r="N136" s="115"/>
      <c r="O136" s="118"/>
      <c r="P136" s="115"/>
      <c r="Q136" s="166"/>
      <c r="R136" s="109"/>
      <c r="S136" s="118"/>
      <c r="T136" s="115"/>
      <c r="U136" s="118"/>
      <c r="V136" s="111"/>
      <c r="W136" s="119"/>
      <c r="X136" s="113"/>
      <c r="Y136" s="114"/>
      <c r="Z136" s="115"/>
      <c r="AA136" s="118"/>
      <c r="AB136" s="115"/>
      <c r="AC136" s="166"/>
      <c r="AD136" s="115" t="s">
        <v>238</v>
      </c>
      <c r="AE136" s="166" t="n">
        <v>699</v>
      </c>
      <c r="AF136" s="120" t="n">
        <f aca="false">SUM(G136,I136,K136,M136,O136,Q136,S136,U136,W136,Y136,AA136,AC136,AE136)</f>
        <v>699</v>
      </c>
    </row>
    <row r="137" customFormat="false" ht="13.5" hidden="false" customHeight="true" outlineLevel="0" collapsed="false">
      <c r="A137" s="87"/>
      <c r="B137" s="88" t="s">
        <v>93</v>
      </c>
      <c r="C137" s="94" t="s">
        <v>65</v>
      </c>
      <c r="D137" s="90" t="n">
        <v>87</v>
      </c>
      <c r="E137" s="91" t="s">
        <v>208</v>
      </c>
      <c r="F137" s="78"/>
      <c r="G137" s="164"/>
      <c r="H137" s="82"/>
      <c r="I137" s="96"/>
      <c r="J137" s="97"/>
      <c r="K137" s="98"/>
      <c r="L137" s="99" t="s">
        <v>238</v>
      </c>
      <c r="M137" s="100" t="n">
        <v>674</v>
      </c>
      <c r="N137" s="101"/>
      <c r="O137" s="96"/>
      <c r="P137" s="101"/>
      <c r="Q137" s="150"/>
      <c r="R137" s="78"/>
      <c r="S137" s="96"/>
      <c r="T137" s="101"/>
      <c r="U137" s="96"/>
      <c r="V137" s="97"/>
      <c r="W137" s="98"/>
      <c r="X137" s="99"/>
      <c r="Y137" s="100"/>
      <c r="Z137" s="101"/>
      <c r="AA137" s="96"/>
      <c r="AB137" s="101"/>
      <c r="AC137" s="150"/>
      <c r="AD137" s="101"/>
      <c r="AE137" s="150"/>
      <c r="AF137" s="103" t="n">
        <f aca="false">SUM(G137,I137,K137,M137,O137,Q137,S137,U137,W137,Y137,AA137,AC137,AE137)</f>
        <v>674</v>
      </c>
    </row>
    <row r="138" s="12" customFormat="true" ht="13.5" hidden="false" customHeight="true" outlineLevel="0" collapsed="false">
      <c r="A138" s="87"/>
      <c r="B138" s="88" t="s">
        <v>251</v>
      </c>
      <c r="C138" s="94" t="s">
        <v>252</v>
      </c>
      <c r="D138" s="90" t="n">
        <v>74</v>
      </c>
      <c r="E138" s="91" t="s">
        <v>253</v>
      </c>
      <c r="F138" s="78"/>
      <c r="G138" s="164"/>
      <c r="H138" s="82"/>
      <c r="I138" s="96"/>
      <c r="J138" s="97"/>
      <c r="K138" s="98"/>
      <c r="L138" s="99"/>
      <c r="M138" s="100"/>
      <c r="N138" s="101" t="s">
        <v>249</v>
      </c>
      <c r="O138" s="96" t="n">
        <v>673</v>
      </c>
      <c r="P138" s="101"/>
      <c r="Q138" s="150"/>
      <c r="R138" s="78"/>
      <c r="S138" s="96"/>
      <c r="T138" s="101"/>
      <c r="U138" s="96"/>
      <c r="V138" s="97"/>
      <c r="W138" s="98"/>
      <c r="X138" s="99"/>
      <c r="Y138" s="100"/>
      <c r="Z138" s="101"/>
      <c r="AA138" s="96"/>
      <c r="AB138" s="101"/>
      <c r="AC138" s="150"/>
      <c r="AD138" s="101"/>
      <c r="AE138" s="150"/>
      <c r="AF138" s="103" t="n">
        <f aca="false">SUM(G138,I138,K138,M138,O138,Q138,S138,U138,W138,Y138,AA138,AC138,AE138)</f>
        <v>673</v>
      </c>
    </row>
    <row r="139" s="12" customFormat="true" ht="13.5" hidden="false" customHeight="true" outlineLevel="0" collapsed="false">
      <c r="A139" s="87"/>
      <c r="B139" s="88" t="s">
        <v>201</v>
      </c>
      <c r="C139" s="94" t="s">
        <v>202</v>
      </c>
      <c r="D139" s="90" t="n">
        <v>87</v>
      </c>
      <c r="E139" s="91" t="s">
        <v>56</v>
      </c>
      <c r="F139" s="78"/>
      <c r="G139" s="164"/>
      <c r="H139" s="82"/>
      <c r="I139" s="96"/>
      <c r="J139" s="97"/>
      <c r="K139" s="98"/>
      <c r="L139" s="99"/>
      <c r="M139" s="100"/>
      <c r="N139" s="101"/>
      <c r="O139" s="96"/>
      <c r="P139" s="101"/>
      <c r="Q139" s="150"/>
      <c r="R139" s="78"/>
      <c r="S139" s="96"/>
      <c r="T139" s="101"/>
      <c r="U139" s="96"/>
      <c r="V139" s="97"/>
      <c r="W139" s="98"/>
      <c r="X139" s="99"/>
      <c r="Y139" s="100"/>
      <c r="Z139" s="101" t="s">
        <v>238</v>
      </c>
      <c r="AA139" s="96" t="n">
        <v>672</v>
      </c>
      <c r="AB139" s="101"/>
      <c r="AC139" s="150"/>
      <c r="AD139" s="101"/>
      <c r="AE139" s="150"/>
      <c r="AF139" s="103" t="n">
        <f aca="false">SUM(G139,I139,K139,M139,O139,Q139,S139,U139,W139,Y139,AA139,AC139,AE139)</f>
        <v>672</v>
      </c>
    </row>
    <row r="140" customFormat="false" ht="13.5" hidden="false" customHeight="true" outlineLevel="0" collapsed="false">
      <c r="A140" s="87"/>
      <c r="B140" s="88" t="s">
        <v>254</v>
      </c>
      <c r="C140" s="94" t="s">
        <v>114</v>
      </c>
      <c r="D140" s="90" t="n">
        <v>89</v>
      </c>
      <c r="E140" s="91" t="s">
        <v>245</v>
      </c>
      <c r="F140" s="78" t="s">
        <v>239</v>
      </c>
      <c r="G140" s="164" t="n">
        <v>642</v>
      </c>
      <c r="H140" s="82"/>
      <c r="I140" s="96"/>
      <c r="J140" s="97"/>
      <c r="K140" s="98"/>
      <c r="L140" s="99"/>
      <c r="M140" s="100"/>
      <c r="N140" s="101"/>
      <c r="O140" s="96"/>
      <c r="P140" s="101"/>
      <c r="Q140" s="150"/>
      <c r="R140" s="78"/>
      <c r="S140" s="96"/>
      <c r="T140" s="101"/>
      <c r="U140" s="96"/>
      <c r="V140" s="97"/>
      <c r="W140" s="98"/>
      <c r="X140" s="99"/>
      <c r="Y140" s="100"/>
      <c r="Z140" s="101"/>
      <c r="AA140" s="96"/>
      <c r="AB140" s="101"/>
      <c r="AC140" s="150"/>
      <c r="AD140" s="101"/>
      <c r="AE140" s="150"/>
      <c r="AF140" s="103" t="n">
        <f aca="false">SUM(G140,I140,K140,M140,O140,Q140,S140,U140,W140,Y140,AA140,AC140,AE140)</f>
        <v>642</v>
      </c>
    </row>
    <row r="141" customFormat="false" ht="13.5" hidden="false" customHeight="true" outlineLevel="0" collapsed="false">
      <c r="A141" s="87"/>
      <c r="B141" s="88" t="s">
        <v>255</v>
      </c>
      <c r="C141" s="94" t="s">
        <v>77</v>
      </c>
      <c r="D141" s="90" t="n">
        <v>83</v>
      </c>
      <c r="E141" s="91" t="s">
        <v>50</v>
      </c>
      <c r="F141" s="78"/>
      <c r="G141" s="79"/>
      <c r="H141" s="82"/>
      <c r="I141" s="96"/>
      <c r="J141" s="97"/>
      <c r="K141" s="98"/>
      <c r="L141" s="99"/>
      <c r="M141" s="100"/>
      <c r="N141" s="101"/>
      <c r="O141" s="96"/>
      <c r="P141" s="101"/>
      <c r="Q141" s="150"/>
      <c r="R141" s="78" t="s">
        <v>239</v>
      </c>
      <c r="S141" s="96" t="n">
        <v>622</v>
      </c>
      <c r="T141" s="101"/>
      <c r="U141" s="96"/>
      <c r="V141" s="97"/>
      <c r="W141" s="98"/>
      <c r="X141" s="99"/>
      <c r="Y141" s="100"/>
      <c r="Z141" s="101"/>
      <c r="AA141" s="96"/>
      <c r="AB141" s="101"/>
      <c r="AC141" s="150"/>
      <c r="AD141" s="101"/>
      <c r="AE141" s="150"/>
      <c r="AF141" s="103" t="n">
        <f aca="false">SUM(G141,I141,K141,M141,O141,Q141,S141,U141,W141,Y141,AA141,AC141,AE141)</f>
        <v>622</v>
      </c>
    </row>
    <row r="142" s="12" customFormat="true" ht="13.5" hidden="false" customHeight="true" outlineLevel="0" collapsed="false">
      <c r="A142" s="104"/>
      <c r="B142" s="105" t="s">
        <v>173</v>
      </c>
      <c r="C142" s="122" t="s">
        <v>178</v>
      </c>
      <c r="D142" s="107" t="n">
        <v>89</v>
      </c>
      <c r="E142" s="108" t="s">
        <v>250</v>
      </c>
      <c r="F142" s="109"/>
      <c r="G142" s="165"/>
      <c r="H142" s="113"/>
      <c r="I142" s="118"/>
      <c r="J142" s="111"/>
      <c r="K142" s="119"/>
      <c r="L142" s="113"/>
      <c r="M142" s="114"/>
      <c r="N142" s="115"/>
      <c r="O142" s="118"/>
      <c r="P142" s="115"/>
      <c r="Q142" s="166"/>
      <c r="R142" s="109"/>
      <c r="S142" s="118"/>
      <c r="T142" s="115"/>
      <c r="U142" s="118"/>
      <c r="V142" s="111"/>
      <c r="W142" s="119"/>
      <c r="X142" s="113"/>
      <c r="Y142" s="114"/>
      <c r="Z142" s="115"/>
      <c r="AA142" s="118"/>
      <c r="AB142" s="115" t="s">
        <v>239</v>
      </c>
      <c r="AC142" s="166" t="n">
        <v>434</v>
      </c>
      <c r="AD142" s="115"/>
      <c r="AE142" s="166"/>
      <c r="AF142" s="120" t="n">
        <f aca="false">SUM(G142,I142,K142,M142,O142,Q142,S142,U142,W142,Y142,AA142,AC142,AE142)</f>
        <v>434</v>
      </c>
    </row>
    <row r="143" s="167" customFormat="true" ht="14.25" hidden="false" customHeight="false" outlineLevel="0" collapsed="false">
      <c r="A143" s="129"/>
      <c r="B143" s="130"/>
      <c r="C143" s="130"/>
      <c r="D143" s="131"/>
      <c r="E143" s="132"/>
      <c r="F143" s="133"/>
      <c r="G143" s="142"/>
      <c r="H143" s="135"/>
      <c r="I143" s="136"/>
      <c r="J143" s="137"/>
      <c r="K143" s="138"/>
      <c r="L143" s="139"/>
      <c r="M143" s="140"/>
      <c r="N143" s="141"/>
      <c r="O143" s="145"/>
      <c r="P143" s="141"/>
      <c r="Q143" s="145"/>
      <c r="R143" s="133"/>
      <c r="S143" s="136"/>
      <c r="T143" s="141"/>
      <c r="U143" s="136"/>
      <c r="V143" s="137"/>
      <c r="W143" s="138"/>
      <c r="X143" s="139"/>
      <c r="Y143" s="140"/>
      <c r="Z143" s="141"/>
      <c r="AA143" s="145"/>
      <c r="AB143" s="141"/>
      <c r="AC143" s="145"/>
      <c r="AD143" s="141"/>
      <c r="AE143" s="145"/>
      <c r="AF143" s="146"/>
    </row>
    <row r="144" s="167" customFormat="true" ht="15" hidden="false" customHeight="false" outlineLevel="0" collapsed="false">
      <c r="A144" s="14" t="s">
        <v>0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s="167" customFormat="true" ht="15" hidden="false" customHeight="false" outlineLevel="0" collapsed="false">
      <c r="A145" s="15" t="s">
        <v>1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</row>
    <row r="146" s="167" customFormat="true" ht="15" hidden="false" customHeight="false" outlineLevel="0" collapsed="false">
      <c r="A146" s="1"/>
      <c r="B146" s="16"/>
      <c r="C146" s="16"/>
      <c r="D146" s="17"/>
      <c r="E146" s="16"/>
      <c r="F146" s="18"/>
      <c r="G146" s="19"/>
      <c r="H146" s="20"/>
      <c r="I146" s="21"/>
      <c r="J146" s="22"/>
      <c r="K146" s="22"/>
      <c r="L146" s="23"/>
      <c r="M146" s="11"/>
      <c r="N146" s="21"/>
      <c r="O146" s="7"/>
      <c r="P146" s="21"/>
      <c r="Q146" s="7"/>
      <c r="R146" s="18"/>
      <c r="S146" s="16"/>
      <c r="T146" s="21"/>
      <c r="U146" s="21"/>
      <c r="V146" s="22"/>
      <c r="W146" s="22"/>
      <c r="X146" s="23"/>
      <c r="Y146" s="11"/>
      <c r="Z146" s="21"/>
      <c r="AA146" s="13"/>
      <c r="AB146" s="21"/>
      <c r="AC146" s="13"/>
      <c r="AD146" s="21"/>
      <c r="AE146" s="13"/>
      <c r="AF146" s="2"/>
    </row>
    <row r="147" s="167" customFormat="true" ht="15" hidden="false" customHeight="false" outlineLevel="0" collapsed="false">
      <c r="A147" s="1"/>
      <c r="B147" s="24" t="s">
        <v>256</v>
      </c>
      <c r="C147" s="24"/>
      <c r="D147" s="17"/>
      <c r="E147" s="24"/>
      <c r="F147" s="18"/>
      <c r="G147" s="19"/>
      <c r="H147" s="25"/>
      <c r="I147" s="21"/>
      <c r="J147" s="22"/>
      <c r="K147" s="22"/>
      <c r="L147" s="10"/>
      <c r="M147" s="11"/>
      <c r="N147" s="12"/>
      <c r="O147" s="7"/>
      <c r="P147" s="12"/>
      <c r="Q147" s="7"/>
      <c r="R147" s="18"/>
      <c r="S147" s="16"/>
      <c r="T147" s="26"/>
      <c r="U147" s="21"/>
      <c r="V147" s="22"/>
      <c r="W147" s="22"/>
      <c r="X147" s="10"/>
      <c r="Y147" s="11"/>
      <c r="Z147" s="12"/>
      <c r="AA147" s="13"/>
      <c r="AB147" s="12"/>
      <c r="AC147" s="13"/>
      <c r="AD147" s="12"/>
      <c r="AE147" s="13"/>
      <c r="AF147" s="2"/>
    </row>
    <row r="148" s="167" customFormat="true" ht="15" hidden="false" customHeight="false" outlineLevel="0" collapsed="false">
      <c r="A148" s="1"/>
      <c r="B148" s="2"/>
      <c r="C148" s="2"/>
      <c r="D148" s="3"/>
      <c r="E148" s="2"/>
      <c r="F148" s="4"/>
      <c r="G148" s="5"/>
      <c r="H148" s="6"/>
      <c r="I148" s="7"/>
      <c r="J148" s="8"/>
      <c r="K148" s="9"/>
      <c r="L148" s="10"/>
      <c r="M148" s="11"/>
      <c r="N148" s="12"/>
      <c r="O148" s="7"/>
      <c r="P148" s="12"/>
      <c r="Q148" s="7"/>
      <c r="R148" s="4"/>
      <c r="S148" s="7"/>
      <c r="T148" s="12"/>
      <c r="U148" s="7"/>
      <c r="V148" s="8"/>
      <c r="W148" s="9"/>
      <c r="X148" s="10"/>
      <c r="Y148" s="11"/>
      <c r="Z148" s="12"/>
      <c r="AA148" s="13"/>
      <c r="AB148" s="12"/>
      <c r="AC148" s="13"/>
      <c r="AD148" s="12"/>
      <c r="AE148" s="13"/>
      <c r="AF148" s="2"/>
    </row>
    <row r="149" s="167" customFormat="true" ht="12.75" hidden="false" customHeight="false" outlineLevel="0" collapsed="false">
      <c r="A149" s="27" t="s">
        <v>3</v>
      </c>
      <c r="B149" s="28" t="s">
        <v>4</v>
      </c>
      <c r="C149" s="29"/>
      <c r="D149" s="30"/>
      <c r="E149" s="29"/>
      <c r="F149" s="31" t="s">
        <v>5</v>
      </c>
      <c r="G149" s="31"/>
      <c r="H149" s="31" t="s">
        <v>6</v>
      </c>
      <c r="I149" s="31"/>
      <c r="J149" s="31" t="s">
        <v>7</v>
      </c>
      <c r="K149" s="31"/>
      <c r="L149" s="32" t="s">
        <v>8</v>
      </c>
      <c r="M149" s="32"/>
      <c r="N149" s="31" t="s">
        <v>9</v>
      </c>
      <c r="O149" s="31"/>
      <c r="P149" s="31" t="s">
        <v>9</v>
      </c>
      <c r="Q149" s="31"/>
      <c r="R149" s="31" t="s">
        <v>10</v>
      </c>
      <c r="S149" s="31"/>
      <c r="T149" s="31" t="s">
        <v>11</v>
      </c>
      <c r="U149" s="31"/>
      <c r="V149" s="31" t="s">
        <v>12</v>
      </c>
      <c r="W149" s="31"/>
      <c r="X149" s="32" t="s">
        <v>13</v>
      </c>
      <c r="Y149" s="32"/>
      <c r="Z149" s="31" t="s">
        <v>14</v>
      </c>
      <c r="AA149" s="31"/>
      <c r="AB149" s="33" t="s">
        <v>15</v>
      </c>
      <c r="AC149" s="33"/>
      <c r="AD149" s="33" t="s">
        <v>16</v>
      </c>
      <c r="AE149" s="33"/>
      <c r="AF149" s="28" t="s">
        <v>17</v>
      </c>
    </row>
    <row r="150" s="167" customFormat="true" ht="12.75" hidden="false" customHeight="false" outlineLevel="0" collapsed="false">
      <c r="A150" s="34"/>
      <c r="B150" s="35"/>
      <c r="C150" s="36"/>
      <c r="D150" s="37"/>
      <c r="E150" s="36"/>
      <c r="F150" s="38" t="s">
        <v>18</v>
      </c>
      <c r="G150" s="38"/>
      <c r="H150" s="39" t="s">
        <v>19</v>
      </c>
      <c r="I150" s="39"/>
      <c r="J150" s="39" t="s">
        <v>20</v>
      </c>
      <c r="K150" s="39"/>
      <c r="L150" s="40" t="s">
        <v>21</v>
      </c>
      <c r="M150" s="40"/>
      <c r="N150" s="39" t="s">
        <v>22</v>
      </c>
      <c r="O150" s="39"/>
      <c r="P150" s="39" t="s">
        <v>20</v>
      </c>
      <c r="Q150" s="39"/>
      <c r="R150" s="38" t="s">
        <v>23</v>
      </c>
      <c r="S150" s="38"/>
      <c r="T150" s="39" t="s">
        <v>24</v>
      </c>
      <c r="U150" s="39"/>
      <c r="V150" s="39" t="s">
        <v>25</v>
      </c>
      <c r="W150" s="39"/>
      <c r="X150" s="40" t="s">
        <v>20</v>
      </c>
      <c r="Y150" s="40"/>
      <c r="Z150" s="39" t="s">
        <v>26</v>
      </c>
      <c r="AA150" s="39"/>
      <c r="AB150" s="41" t="s">
        <v>27</v>
      </c>
      <c r="AC150" s="41"/>
      <c r="AD150" s="41" t="s">
        <v>27</v>
      </c>
      <c r="AE150" s="41"/>
      <c r="AF150" s="42" t="s">
        <v>28</v>
      </c>
    </row>
    <row r="151" s="167" customFormat="true" ht="12.75" hidden="false" customHeight="false" outlineLevel="0" collapsed="false">
      <c r="A151" s="34"/>
      <c r="B151" s="43" t="s">
        <v>29</v>
      </c>
      <c r="C151" s="43"/>
      <c r="D151" s="44" t="s">
        <v>30</v>
      </c>
      <c r="E151" s="43" t="s">
        <v>31</v>
      </c>
      <c r="F151" s="45" t="s">
        <v>32</v>
      </c>
      <c r="G151" s="46" t="s">
        <v>33</v>
      </c>
      <c r="H151" s="47" t="s">
        <v>32</v>
      </c>
      <c r="I151" s="48" t="s">
        <v>33</v>
      </c>
      <c r="J151" s="49" t="s">
        <v>32</v>
      </c>
      <c r="K151" s="50" t="s">
        <v>33</v>
      </c>
      <c r="L151" s="51" t="s">
        <v>32</v>
      </c>
      <c r="M151" s="168" t="s">
        <v>33</v>
      </c>
      <c r="N151" s="51" t="s">
        <v>32</v>
      </c>
      <c r="O151" s="53" t="s">
        <v>33</v>
      </c>
      <c r="P151" s="51" t="s">
        <v>32</v>
      </c>
      <c r="Q151" s="53" t="s">
        <v>33</v>
      </c>
      <c r="R151" s="45" t="s">
        <v>32</v>
      </c>
      <c r="S151" s="48" t="s">
        <v>33</v>
      </c>
      <c r="T151" s="54" t="s">
        <v>32</v>
      </c>
      <c r="U151" s="48" t="s">
        <v>33</v>
      </c>
      <c r="V151" s="49" t="s">
        <v>32</v>
      </c>
      <c r="W151" s="50" t="s">
        <v>33</v>
      </c>
      <c r="X151" s="51" t="s">
        <v>32</v>
      </c>
      <c r="Y151" s="168" t="s">
        <v>33</v>
      </c>
      <c r="Z151" s="51" t="s">
        <v>32</v>
      </c>
      <c r="AA151" s="55" t="s">
        <v>33</v>
      </c>
      <c r="AB151" s="51" t="s">
        <v>32</v>
      </c>
      <c r="AC151" s="55" t="s">
        <v>33</v>
      </c>
      <c r="AD151" s="51" t="s">
        <v>32</v>
      </c>
      <c r="AE151" s="55" t="s">
        <v>33</v>
      </c>
      <c r="AF151" s="56"/>
    </row>
    <row r="152" customFormat="false" ht="15" hidden="false" customHeight="false" outlineLevel="0" collapsed="false">
      <c r="A152" s="73" t="s">
        <v>257</v>
      </c>
      <c r="B152" s="88" t="s">
        <v>34</v>
      </c>
      <c r="C152" s="94" t="s">
        <v>35</v>
      </c>
      <c r="D152" s="90"/>
      <c r="E152" s="169"/>
      <c r="F152" s="170"/>
      <c r="G152" s="164"/>
      <c r="H152" s="171"/>
      <c r="I152" s="172"/>
      <c r="J152" s="173"/>
      <c r="K152" s="174"/>
      <c r="L152" s="99"/>
      <c r="M152" s="175"/>
      <c r="N152" s="101"/>
      <c r="O152" s="172"/>
      <c r="P152" s="101"/>
      <c r="Q152" s="172"/>
      <c r="R152" s="170"/>
      <c r="S152" s="172"/>
      <c r="T152" s="176"/>
      <c r="U152" s="172"/>
      <c r="V152" s="173"/>
      <c r="W152" s="174"/>
      <c r="X152" s="99"/>
      <c r="Y152" s="175"/>
      <c r="Z152" s="101"/>
      <c r="AA152" s="177"/>
      <c r="AB152" s="101"/>
      <c r="AC152" s="177"/>
      <c r="AD152" s="101"/>
      <c r="AE152" s="177"/>
      <c r="AF152" s="178"/>
    </row>
    <row r="153" s="167" customFormat="true" ht="13.5" hidden="false" customHeight="true" outlineLevel="0" collapsed="false">
      <c r="A153" s="73" t="n">
        <v>1</v>
      </c>
      <c r="B153" s="58" t="s">
        <v>258</v>
      </c>
      <c r="C153" s="58" t="s">
        <v>259</v>
      </c>
      <c r="D153" s="59" t="n">
        <v>85</v>
      </c>
      <c r="E153" s="179" t="s">
        <v>117</v>
      </c>
      <c r="F153" s="180"/>
      <c r="G153" s="181"/>
      <c r="H153" s="182"/>
      <c r="I153" s="183"/>
      <c r="J153" s="93"/>
      <c r="K153" s="84"/>
      <c r="L153" s="159" t="s">
        <v>260</v>
      </c>
      <c r="M153" s="184" t="n">
        <v>922</v>
      </c>
      <c r="N153" s="93"/>
      <c r="O153" s="84"/>
      <c r="P153" s="93"/>
      <c r="Q153" s="84"/>
      <c r="R153" s="180" t="s">
        <v>261</v>
      </c>
      <c r="S153" s="183" t="n">
        <v>851</v>
      </c>
      <c r="T153" s="182" t="s">
        <v>261</v>
      </c>
      <c r="U153" s="183" t="n">
        <v>843</v>
      </c>
      <c r="V153" s="93"/>
      <c r="W153" s="84"/>
      <c r="X153" s="159"/>
      <c r="Y153" s="185"/>
      <c r="Z153" s="93"/>
      <c r="AA153" s="85"/>
      <c r="AB153" s="93" t="s">
        <v>261</v>
      </c>
      <c r="AC153" s="85" t="n">
        <v>857</v>
      </c>
      <c r="AD153" s="93"/>
      <c r="AE153" s="85"/>
      <c r="AF153" s="86" t="n">
        <f aca="false">SUM(G153+I153+K153+M153+O153+Q153+S153+U153+W153+Y153+AA153+AC153+AE153)</f>
        <v>3473</v>
      </c>
    </row>
    <row r="154" s="186" customFormat="true" ht="13.5" hidden="false" customHeight="true" outlineLevel="0" collapsed="false">
      <c r="A154" s="73" t="n">
        <f aca="false">A153+1</f>
        <v>2</v>
      </c>
      <c r="B154" s="88" t="s">
        <v>262</v>
      </c>
      <c r="C154" s="94" t="s">
        <v>87</v>
      </c>
      <c r="D154" s="90" t="n">
        <v>84</v>
      </c>
      <c r="E154" s="91" t="s">
        <v>117</v>
      </c>
      <c r="F154" s="78"/>
      <c r="G154" s="164"/>
      <c r="H154" s="82" t="s">
        <v>263</v>
      </c>
      <c r="I154" s="96" t="n">
        <v>744</v>
      </c>
      <c r="J154" s="97"/>
      <c r="K154" s="98"/>
      <c r="L154" s="99"/>
      <c r="M154" s="100"/>
      <c r="N154" s="101"/>
      <c r="O154" s="96"/>
      <c r="P154" s="101"/>
      <c r="Q154" s="96"/>
      <c r="R154" s="78"/>
      <c r="S154" s="164"/>
      <c r="T154" s="101"/>
      <c r="U154" s="96"/>
      <c r="V154" s="97" t="s">
        <v>263</v>
      </c>
      <c r="W154" s="98" t="n">
        <v>727</v>
      </c>
      <c r="X154" s="99"/>
      <c r="Y154" s="100"/>
      <c r="Z154" s="101" t="s">
        <v>263</v>
      </c>
      <c r="AA154" s="96" t="n">
        <v>777</v>
      </c>
      <c r="AB154" s="101"/>
      <c r="AC154" s="96"/>
      <c r="AD154" s="101" t="s">
        <v>263</v>
      </c>
      <c r="AE154" s="96" t="n">
        <v>777</v>
      </c>
      <c r="AF154" s="103" t="n">
        <f aca="false">SUM(G154,I154,K154,M154,O154,Q154,S154,U154,W154,Y154,AA154,AC154,AE154)</f>
        <v>3025</v>
      </c>
    </row>
    <row r="155" s="186" customFormat="true" ht="13.5" hidden="false" customHeight="true" outlineLevel="0" collapsed="false">
      <c r="A155" s="73"/>
      <c r="B155" s="74"/>
      <c r="C155" s="163"/>
      <c r="D155" s="187"/>
      <c r="E155" s="91"/>
      <c r="F155" s="78"/>
      <c r="G155" s="164"/>
      <c r="H155" s="82"/>
      <c r="I155" s="96"/>
      <c r="J155" s="97"/>
      <c r="K155" s="98"/>
      <c r="L155" s="99"/>
      <c r="M155" s="100"/>
      <c r="N155" s="101"/>
      <c r="O155" s="96"/>
      <c r="P155" s="101"/>
      <c r="Q155" s="96"/>
      <c r="R155" s="78"/>
      <c r="S155" s="164"/>
      <c r="T155" s="101"/>
      <c r="U155" s="96"/>
      <c r="V155" s="97"/>
      <c r="W155" s="98"/>
      <c r="X155" s="99"/>
      <c r="Y155" s="100"/>
      <c r="Z155" s="101"/>
      <c r="AA155" s="96"/>
      <c r="AB155" s="101"/>
      <c r="AC155" s="96"/>
      <c r="AD155" s="101"/>
      <c r="AE155" s="96"/>
      <c r="AF155" s="103"/>
    </row>
    <row r="156" s="167" customFormat="true" ht="13.5" hidden="false" customHeight="true" outlineLevel="0" collapsed="false">
      <c r="A156" s="73"/>
      <c r="B156" s="74" t="s">
        <v>264</v>
      </c>
      <c r="C156" s="163" t="s">
        <v>107</v>
      </c>
      <c r="D156" s="187" t="n">
        <v>84</v>
      </c>
      <c r="E156" s="91" t="s">
        <v>50</v>
      </c>
      <c r="F156" s="78"/>
      <c r="G156" s="164"/>
      <c r="H156" s="82"/>
      <c r="I156" s="96"/>
      <c r="J156" s="97"/>
      <c r="K156" s="98"/>
      <c r="L156" s="99" t="s">
        <v>260</v>
      </c>
      <c r="M156" s="100" t="n">
        <v>744</v>
      </c>
      <c r="N156" s="101"/>
      <c r="O156" s="96"/>
      <c r="P156" s="101"/>
      <c r="Q156" s="96"/>
      <c r="R156" s="78" t="s">
        <v>261</v>
      </c>
      <c r="S156" s="164" t="n">
        <v>729</v>
      </c>
      <c r="T156" s="101" t="s">
        <v>265</v>
      </c>
      <c r="U156" s="96" t="n">
        <v>721</v>
      </c>
      <c r="V156" s="97"/>
      <c r="W156" s="98"/>
      <c r="X156" s="99"/>
      <c r="Y156" s="100"/>
      <c r="Z156" s="101"/>
      <c r="AA156" s="96"/>
      <c r="AB156" s="101"/>
      <c r="AC156" s="96"/>
      <c r="AD156" s="101"/>
      <c r="AE156" s="96"/>
      <c r="AF156" s="103" t="n">
        <f aca="false">SUM(G156,I156,K156,M156,O156,Q156,S156,U156,W156,Y156,AA156,AC156,AE156)</f>
        <v>2194</v>
      </c>
    </row>
    <row r="157" s="186" customFormat="true" ht="13.5" hidden="false" customHeight="true" outlineLevel="0" collapsed="false">
      <c r="A157" s="73"/>
      <c r="B157" s="88" t="s">
        <v>102</v>
      </c>
      <c r="C157" s="94" t="s">
        <v>65</v>
      </c>
      <c r="D157" s="90" t="n">
        <v>89</v>
      </c>
      <c r="E157" s="91" t="s">
        <v>103</v>
      </c>
      <c r="F157" s="78" t="s">
        <v>261</v>
      </c>
      <c r="G157" s="164" t="n">
        <v>583</v>
      </c>
      <c r="H157" s="82"/>
      <c r="I157" s="96"/>
      <c r="J157" s="97"/>
      <c r="K157" s="98"/>
      <c r="L157" s="99"/>
      <c r="M157" s="100"/>
      <c r="N157" s="101"/>
      <c r="O157" s="96"/>
      <c r="P157" s="101"/>
      <c r="Q157" s="96"/>
      <c r="R157" s="78"/>
      <c r="S157" s="164"/>
      <c r="T157" s="101"/>
      <c r="U157" s="96"/>
      <c r="V157" s="97"/>
      <c r="W157" s="98"/>
      <c r="X157" s="99"/>
      <c r="Y157" s="100"/>
      <c r="Z157" s="101" t="s">
        <v>260</v>
      </c>
      <c r="AA157" s="96" t="n">
        <v>755</v>
      </c>
      <c r="AB157" s="101" t="s">
        <v>261</v>
      </c>
      <c r="AC157" s="96" t="n">
        <v>610</v>
      </c>
      <c r="AD157" s="101"/>
      <c r="AE157" s="96"/>
      <c r="AF157" s="103" t="n">
        <f aca="false">SUM(G157,I157,K157,M157,O157,Q157,S157,U157,W157,Y157,AA157,AC157,AE157)</f>
        <v>1948</v>
      </c>
    </row>
    <row r="158" s="167" customFormat="true" ht="13.5" hidden="false" customHeight="true" outlineLevel="0" collapsed="false">
      <c r="A158" s="73"/>
      <c r="B158" s="88" t="s">
        <v>266</v>
      </c>
      <c r="C158" s="94" t="s">
        <v>65</v>
      </c>
      <c r="D158" s="90" t="n">
        <v>87</v>
      </c>
      <c r="E158" s="91" t="s">
        <v>59</v>
      </c>
      <c r="F158" s="78"/>
      <c r="G158" s="164"/>
      <c r="H158" s="82"/>
      <c r="I158" s="96"/>
      <c r="J158" s="97"/>
      <c r="K158" s="98"/>
      <c r="L158" s="99" t="s">
        <v>260</v>
      </c>
      <c r="M158" s="100" t="n">
        <v>897</v>
      </c>
      <c r="N158" s="101"/>
      <c r="O158" s="96"/>
      <c r="P158" s="101"/>
      <c r="Q158" s="96"/>
      <c r="R158" s="78"/>
      <c r="S158" s="164"/>
      <c r="T158" s="101" t="s">
        <v>261</v>
      </c>
      <c r="U158" s="96" t="n">
        <v>887</v>
      </c>
      <c r="V158" s="97"/>
      <c r="W158" s="98"/>
      <c r="X158" s="99"/>
      <c r="Y158" s="100"/>
      <c r="Z158" s="101"/>
      <c r="AA158" s="96"/>
      <c r="AB158" s="101"/>
      <c r="AC158" s="96"/>
      <c r="AD158" s="101"/>
      <c r="AE158" s="96"/>
      <c r="AF158" s="103" t="n">
        <f aca="false">SUM(G158,I158,K158,M158,O158,Q158,S158,U158,W158,Y158,AA158,AC158,AE158)</f>
        <v>1784</v>
      </c>
    </row>
    <row r="159" s="186" customFormat="true" ht="13.5" hidden="false" customHeight="true" outlineLevel="0" collapsed="false">
      <c r="A159" s="73"/>
      <c r="B159" s="88" t="s">
        <v>242</v>
      </c>
      <c r="C159" s="94" t="s">
        <v>243</v>
      </c>
      <c r="D159" s="90" t="n">
        <v>80</v>
      </c>
      <c r="E159" s="91" t="s">
        <v>117</v>
      </c>
      <c r="F159" s="78"/>
      <c r="G159" s="164"/>
      <c r="H159" s="82"/>
      <c r="I159" s="96"/>
      <c r="J159" s="97"/>
      <c r="K159" s="98"/>
      <c r="L159" s="99"/>
      <c r="M159" s="100"/>
      <c r="N159" s="101"/>
      <c r="O159" s="96"/>
      <c r="P159" s="101"/>
      <c r="Q159" s="96"/>
      <c r="R159" s="78"/>
      <c r="S159" s="164"/>
      <c r="T159" s="101"/>
      <c r="U159" s="96"/>
      <c r="V159" s="97"/>
      <c r="W159" s="98"/>
      <c r="X159" s="99"/>
      <c r="Y159" s="100"/>
      <c r="Z159" s="101" t="s">
        <v>260</v>
      </c>
      <c r="AA159" s="96" t="n">
        <v>887</v>
      </c>
      <c r="AB159" s="101"/>
      <c r="AC159" s="96"/>
      <c r="AD159" s="101" t="s">
        <v>260</v>
      </c>
      <c r="AE159" s="96" t="n">
        <v>841</v>
      </c>
      <c r="AF159" s="103" t="n">
        <f aca="false">SUM(G159,I159,K159,M159,O159,Q159,S159,U159,W159,Y159,AA159,AC159,AE159)</f>
        <v>1728</v>
      </c>
    </row>
    <row r="160" s="167" customFormat="true" ht="13.5" hidden="false" customHeight="true" outlineLevel="0" collapsed="false">
      <c r="A160" s="73"/>
      <c r="B160" s="88" t="s">
        <v>186</v>
      </c>
      <c r="C160" s="89" t="s">
        <v>187</v>
      </c>
      <c r="D160" s="90" t="n">
        <v>89</v>
      </c>
      <c r="E160" s="91" t="s">
        <v>163</v>
      </c>
      <c r="F160" s="78"/>
      <c r="G160" s="164"/>
      <c r="H160" s="82"/>
      <c r="I160" s="96"/>
      <c r="J160" s="97"/>
      <c r="K160" s="98"/>
      <c r="L160" s="99"/>
      <c r="M160" s="100"/>
      <c r="N160" s="101"/>
      <c r="O160" s="96"/>
      <c r="P160" s="101"/>
      <c r="Q160" s="96"/>
      <c r="R160" s="78"/>
      <c r="S160" s="164"/>
      <c r="T160" s="101"/>
      <c r="U160" s="96"/>
      <c r="V160" s="97"/>
      <c r="W160" s="98"/>
      <c r="X160" s="99"/>
      <c r="Y160" s="100"/>
      <c r="Z160" s="101" t="s">
        <v>260</v>
      </c>
      <c r="AA160" s="96" t="n">
        <v>811</v>
      </c>
      <c r="AB160" s="101"/>
      <c r="AC160" s="96"/>
      <c r="AD160" s="101" t="s">
        <v>260</v>
      </c>
      <c r="AE160" s="96" t="n">
        <v>822</v>
      </c>
      <c r="AF160" s="103" t="n">
        <f aca="false">SUM(G160,I160,K160,M160,O160,Q160,S160,U160,W160,Y160,AA160,AC160,AE160)</f>
        <v>1633</v>
      </c>
    </row>
    <row r="161" s="167" customFormat="true" ht="13.5" hidden="false" customHeight="true" outlineLevel="0" collapsed="false">
      <c r="A161" s="73"/>
      <c r="B161" s="88" t="s">
        <v>267</v>
      </c>
      <c r="C161" s="94" t="s">
        <v>246</v>
      </c>
      <c r="D161" s="90" t="n">
        <v>88</v>
      </c>
      <c r="E161" s="91" t="s">
        <v>59</v>
      </c>
      <c r="F161" s="78"/>
      <c r="G161" s="164"/>
      <c r="H161" s="82"/>
      <c r="I161" s="96"/>
      <c r="J161" s="97"/>
      <c r="K161" s="98"/>
      <c r="L161" s="99"/>
      <c r="M161" s="100"/>
      <c r="N161" s="101"/>
      <c r="O161" s="96"/>
      <c r="P161" s="101"/>
      <c r="Q161" s="96"/>
      <c r="R161" s="78" t="s">
        <v>268</v>
      </c>
      <c r="S161" s="164" t="n">
        <v>714</v>
      </c>
      <c r="T161" s="101"/>
      <c r="U161" s="96"/>
      <c r="V161" s="97"/>
      <c r="W161" s="98"/>
      <c r="X161" s="99"/>
      <c r="Y161" s="100"/>
      <c r="Z161" s="101"/>
      <c r="AA161" s="96"/>
      <c r="AB161" s="101" t="s">
        <v>268</v>
      </c>
      <c r="AC161" s="96" t="n">
        <v>771</v>
      </c>
      <c r="AD161" s="101"/>
      <c r="AE161" s="96"/>
      <c r="AF161" s="103" t="n">
        <f aca="false">SUM(G161,I161,K161,M161,O161,Q161,S161,U161,W161,Y161,AA161,AC161,AE161)</f>
        <v>1485</v>
      </c>
    </row>
    <row r="162" s="167" customFormat="true" ht="13.5" hidden="false" customHeight="true" outlineLevel="0" collapsed="false">
      <c r="A162" s="73"/>
      <c r="B162" s="88" t="s">
        <v>269</v>
      </c>
      <c r="C162" s="94" t="s">
        <v>92</v>
      </c>
      <c r="D162" s="90" t="n">
        <v>83</v>
      </c>
      <c r="E162" s="91" t="s">
        <v>70</v>
      </c>
      <c r="F162" s="78"/>
      <c r="G162" s="164"/>
      <c r="H162" s="82"/>
      <c r="I162" s="96"/>
      <c r="J162" s="97"/>
      <c r="K162" s="188"/>
      <c r="L162" s="99"/>
      <c r="M162" s="100"/>
      <c r="N162" s="101"/>
      <c r="O162" s="96"/>
      <c r="P162" s="101"/>
      <c r="Q162" s="96"/>
      <c r="R162" s="78" t="s">
        <v>261</v>
      </c>
      <c r="S162" s="164" t="n">
        <v>768</v>
      </c>
      <c r="T162" s="101"/>
      <c r="U162" s="96"/>
      <c r="V162" s="97"/>
      <c r="W162" s="188"/>
      <c r="X162" s="99"/>
      <c r="Y162" s="100"/>
      <c r="Z162" s="101"/>
      <c r="AA162" s="96"/>
      <c r="AB162" s="101" t="s">
        <v>261</v>
      </c>
      <c r="AC162" s="96" t="n">
        <v>705</v>
      </c>
      <c r="AD162" s="101"/>
      <c r="AE162" s="96"/>
      <c r="AF162" s="103" t="n">
        <f aca="false">SUM(G162,I162,K162,M162,O162,Q162,S162,U162,W162,Y162,AA162,AC162,AE162)</f>
        <v>1473</v>
      </c>
    </row>
    <row r="163" s="186" customFormat="true" ht="13.5" hidden="false" customHeight="true" outlineLevel="0" collapsed="false">
      <c r="A163" s="73"/>
      <c r="B163" s="88" t="s">
        <v>270</v>
      </c>
      <c r="C163" s="94" t="s">
        <v>74</v>
      </c>
      <c r="D163" s="90" t="n">
        <v>86</v>
      </c>
      <c r="E163" s="91" t="s">
        <v>70</v>
      </c>
      <c r="F163" s="78" t="s">
        <v>261</v>
      </c>
      <c r="G163" s="164" t="n">
        <v>678</v>
      </c>
      <c r="H163" s="82"/>
      <c r="I163" s="96"/>
      <c r="J163" s="97"/>
      <c r="K163" s="98"/>
      <c r="L163" s="99"/>
      <c r="M163" s="100"/>
      <c r="N163" s="101"/>
      <c r="O163" s="96"/>
      <c r="P163" s="101"/>
      <c r="Q163" s="96"/>
      <c r="R163" s="78"/>
      <c r="S163" s="164"/>
      <c r="T163" s="101"/>
      <c r="U163" s="96"/>
      <c r="V163" s="97"/>
      <c r="W163" s="98"/>
      <c r="X163" s="99"/>
      <c r="Y163" s="100"/>
      <c r="Z163" s="101"/>
      <c r="AA163" s="96"/>
      <c r="AB163" s="101"/>
      <c r="AC163" s="96"/>
      <c r="AD163" s="101" t="s">
        <v>260</v>
      </c>
      <c r="AE163" s="96" t="n">
        <v>774</v>
      </c>
      <c r="AF163" s="103" t="n">
        <f aca="false">SUM(G163,I163,K163,M163,O163,Q163,S163,U163,W163,Y163,AA163,AC163,AE163)</f>
        <v>1452</v>
      </c>
    </row>
    <row r="164" s="167" customFormat="true" ht="13.5" hidden="false" customHeight="true" outlineLevel="0" collapsed="false">
      <c r="A164" s="73"/>
      <c r="B164" s="88" t="s">
        <v>271</v>
      </c>
      <c r="C164" s="94" t="s">
        <v>272</v>
      </c>
      <c r="D164" s="90" t="n">
        <v>85</v>
      </c>
      <c r="E164" s="91" t="s">
        <v>59</v>
      </c>
      <c r="F164" s="78"/>
      <c r="G164" s="164"/>
      <c r="H164" s="82"/>
      <c r="I164" s="96"/>
      <c r="J164" s="97"/>
      <c r="K164" s="98"/>
      <c r="L164" s="99"/>
      <c r="M164" s="100"/>
      <c r="N164" s="101"/>
      <c r="O164" s="96"/>
      <c r="P164" s="101"/>
      <c r="Q164" s="96"/>
      <c r="R164" s="78"/>
      <c r="S164" s="164"/>
      <c r="T164" s="101"/>
      <c r="U164" s="96"/>
      <c r="V164" s="97" t="s">
        <v>260</v>
      </c>
      <c r="W164" s="98" t="n">
        <v>610</v>
      </c>
      <c r="X164" s="99"/>
      <c r="Y164" s="100"/>
      <c r="Z164" s="101" t="s">
        <v>260</v>
      </c>
      <c r="AA164" s="96" t="n">
        <v>709</v>
      </c>
      <c r="AB164" s="101"/>
      <c r="AC164" s="96"/>
      <c r="AD164" s="101"/>
      <c r="AE164" s="96"/>
      <c r="AF164" s="103" t="n">
        <f aca="false">SUM(G164,I164,K164,M164,O164,Q164,S164,U164,W164,Y164,AA164,AC164,AE164)</f>
        <v>1319</v>
      </c>
    </row>
    <row r="165" s="167" customFormat="true" ht="13.5" hidden="false" customHeight="true" outlineLevel="0" collapsed="false">
      <c r="A165" s="73"/>
      <c r="B165" s="88" t="s">
        <v>89</v>
      </c>
      <c r="C165" s="94" t="s">
        <v>165</v>
      </c>
      <c r="D165" s="90" t="n">
        <v>88</v>
      </c>
      <c r="E165" s="91" t="s">
        <v>59</v>
      </c>
      <c r="F165" s="78"/>
      <c r="G165" s="164"/>
      <c r="H165" s="82"/>
      <c r="I165" s="96"/>
      <c r="J165" s="97"/>
      <c r="K165" s="98"/>
      <c r="L165" s="99" t="s">
        <v>260</v>
      </c>
      <c r="M165" s="100" t="n">
        <v>586</v>
      </c>
      <c r="N165" s="101"/>
      <c r="O165" s="96"/>
      <c r="P165" s="101"/>
      <c r="Q165" s="96"/>
      <c r="R165" s="78"/>
      <c r="S165" s="164"/>
      <c r="T165" s="101"/>
      <c r="U165" s="96"/>
      <c r="V165" s="97"/>
      <c r="W165" s="98"/>
      <c r="X165" s="99"/>
      <c r="Y165" s="100"/>
      <c r="Z165" s="101"/>
      <c r="AA165" s="96"/>
      <c r="AB165" s="101"/>
      <c r="AC165" s="96"/>
      <c r="AD165" s="101" t="s">
        <v>260</v>
      </c>
      <c r="AE165" s="96" t="n">
        <v>553</v>
      </c>
      <c r="AF165" s="103" t="n">
        <f aca="false">SUM(G165,I165,K165,M165,O165,Q165,S165,U165,W165,Y165,AA165,AC165,AE165)</f>
        <v>1139</v>
      </c>
    </row>
    <row r="166" s="167" customFormat="true" ht="13.5" hidden="false" customHeight="true" outlineLevel="0" collapsed="false">
      <c r="A166" s="73"/>
      <c r="B166" s="88" t="s">
        <v>273</v>
      </c>
      <c r="C166" s="94" t="s">
        <v>159</v>
      </c>
      <c r="D166" s="90" t="n">
        <v>88</v>
      </c>
      <c r="E166" s="91" t="s">
        <v>274</v>
      </c>
      <c r="F166" s="78" t="s">
        <v>261</v>
      </c>
      <c r="G166" s="164" t="n">
        <v>508</v>
      </c>
      <c r="H166" s="82"/>
      <c r="I166" s="96"/>
      <c r="J166" s="97"/>
      <c r="K166" s="98"/>
      <c r="L166" s="99"/>
      <c r="M166" s="100"/>
      <c r="N166" s="101"/>
      <c r="O166" s="96"/>
      <c r="P166" s="101"/>
      <c r="Q166" s="96"/>
      <c r="R166" s="78"/>
      <c r="S166" s="164"/>
      <c r="T166" s="101"/>
      <c r="U166" s="96"/>
      <c r="V166" s="97"/>
      <c r="W166" s="98"/>
      <c r="X166" s="99"/>
      <c r="Y166" s="100"/>
      <c r="Z166" s="101"/>
      <c r="AA166" s="96"/>
      <c r="AB166" s="101" t="s">
        <v>261</v>
      </c>
      <c r="AC166" s="96" t="n">
        <v>583</v>
      </c>
      <c r="AD166" s="101"/>
      <c r="AE166" s="96"/>
      <c r="AF166" s="103" t="n">
        <f aca="false">SUM(G166,I166,K166,M166,O166,Q166,S166,U166,W166,Y166,AA166,AC166,AE166)</f>
        <v>1091</v>
      </c>
    </row>
    <row r="167" s="167" customFormat="true" ht="13.5" hidden="false" customHeight="true" outlineLevel="0" collapsed="false">
      <c r="A167" s="73"/>
      <c r="B167" s="88" t="s">
        <v>275</v>
      </c>
      <c r="C167" s="94" t="s">
        <v>116</v>
      </c>
      <c r="D167" s="90" t="n">
        <v>86</v>
      </c>
      <c r="E167" s="91" t="s">
        <v>276</v>
      </c>
      <c r="F167" s="78"/>
      <c r="G167" s="164"/>
      <c r="H167" s="82"/>
      <c r="I167" s="96"/>
      <c r="J167" s="97"/>
      <c r="K167" s="98"/>
      <c r="L167" s="99"/>
      <c r="M167" s="100"/>
      <c r="N167" s="101"/>
      <c r="O167" s="96"/>
      <c r="P167" s="101"/>
      <c r="Q167" s="96"/>
      <c r="R167" s="78" t="s">
        <v>261</v>
      </c>
      <c r="S167" s="164" t="n">
        <v>507</v>
      </c>
      <c r="T167" s="101"/>
      <c r="U167" s="96"/>
      <c r="V167" s="97"/>
      <c r="W167" s="98"/>
      <c r="X167" s="99"/>
      <c r="Y167" s="100"/>
      <c r="Z167" s="101"/>
      <c r="AA167" s="96"/>
      <c r="AB167" s="101" t="s">
        <v>261</v>
      </c>
      <c r="AC167" s="96" t="n">
        <v>522</v>
      </c>
      <c r="AD167" s="101"/>
      <c r="AE167" s="96"/>
      <c r="AF167" s="103" t="n">
        <f aca="false">SUM(G167,I167,K167,M167,O167,Q167,S167,U167,W167,Y167,AA167,AC167,AE167)</f>
        <v>1029</v>
      </c>
    </row>
    <row r="168" s="186" customFormat="true" ht="13.5" hidden="false" customHeight="true" outlineLevel="0" collapsed="false">
      <c r="A168" s="73"/>
      <c r="B168" s="88" t="s">
        <v>152</v>
      </c>
      <c r="C168" s="94" t="s">
        <v>153</v>
      </c>
      <c r="D168" s="90" t="n">
        <v>87</v>
      </c>
      <c r="E168" s="91" t="s">
        <v>59</v>
      </c>
      <c r="F168" s="78"/>
      <c r="G168" s="164"/>
      <c r="H168" s="82"/>
      <c r="I168" s="96"/>
      <c r="J168" s="97"/>
      <c r="K168" s="98"/>
      <c r="L168" s="99" t="s">
        <v>260</v>
      </c>
      <c r="M168" s="100" t="n">
        <v>967</v>
      </c>
      <c r="N168" s="101"/>
      <c r="O168" s="96"/>
      <c r="P168" s="101"/>
      <c r="Q168" s="96"/>
      <c r="R168" s="78"/>
      <c r="S168" s="164"/>
      <c r="T168" s="101"/>
      <c r="U168" s="96"/>
      <c r="V168" s="97"/>
      <c r="W168" s="98"/>
      <c r="X168" s="99"/>
      <c r="Y168" s="100"/>
      <c r="Z168" s="101"/>
      <c r="AA168" s="96"/>
      <c r="AB168" s="101"/>
      <c r="AC168" s="96"/>
      <c r="AD168" s="101"/>
      <c r="AE168" s="96"/>
      <c r="AF168" s="103" t="n">
        <f aca="false">SUM(G168,I168,K168,M168,O168,Q168,S168,U168,W168,Y168,AA168,AC168,AE168)</f>
        <v>967</v>
      </c>
    </row>
    <row r="169" s="186" customFormat="true" ht="13.5" hidden="false" customHeight="true" outlineLevel="0" collapsed="false">
      <c r="A169" s="189"/>
      <c r="B169" s="105" t="s">
        <v>173</v>
      </c>
      <c r="C169" s="122" t="s">
        <v>178</v>
      </c>
      <c r="D169" s="107" t="n">
        <v>89</v>
      </c>
      <c r="E169" s="108" t="s">
        <v>189</v>
      </c>
      <c r="F169" s="109"/>
      <c r="G169" s="165"/>
      <c r="H169" s="113"/>
      <c r="I169" s="118"/>
      <c r="J169" s="111"/>
      <c r="K169" s="119"/>
      <c r="L169" s="113" t="s">
        <v>260</v>
      </c>
      <c r="M169" s="114" t="n">
        <v>475</v>
      </c>
      <c r="N169" s="115"/>
      <c r="O169" s="118"/>
      <c r="P169" s="115"/>
      <c r="Q169" s="118"/>
      <c r="R169" s="109"/>
      <c r="S169" s="165"/>
      <c r="T169" s="115"/>
      <c r="U169" s="118"/>
      <c r="V169" s="111"/>
      <c r="W169" s="119"/>
      <c r="X169" s="113"/>
      <c r="Y169" s="114"/>
      <c r="Z169" s="115"/>
      <c r="AA169" s="118"/>
      <c r="AB169" s="115"/>
      <c r="AC169" s="118"/>
      <c r="AD169" s="115" t="s">
        <v>260</v>
      </c>
      <c r="AE169" s="118" t="n">
        <v>483</v>
      </c>
      <c r="AF169" s="120" t="n">
        <f aca="false">SUM(G169,I169,K169,M169,O169,Q169,S169,U169,W169,Y169,AA169,AC169,AE169)</f>
        <v>958</v>
      </c>
    </row>
    <row r="170" s="186" customFormat="true" ht="13.5" hidden="false" customHeight="true" outlineLevel="0" collapsed="false">
      <c r="A170" s="73"/>
      <c r="B170" s="88" t="s">
        <v>247</v>
      </c>
      <c r="C170" s="94" t="s">
        <v>114</v>
      </c>
      <c r="D170" s="90" t="n">
        <v>84</v>
      </c>
      <c r="E170" s="91" t="s">
        <v>75</v>
      </c>
      <c r="F170" s="78"/>
      <c r="G170" s="164"/>
      <c r="H170" s="82"/>
      <c r="I170" s="96"/>
      <c r="J170" s="97"/>
      <c r="K170" s="98"/>
      <c r="L170" s="99" t="s">
        <v>260</v>
      </c>
      <c r="M170" s="100" t="n">
        <v>854</v>
      </c>
      <c r="N170" s="101"/>
      <c r="O170" s="96"/>
      <c r="P170" s="101"/>
      <c r="Q170" s="96"/>
      <c r="R170" s="78"/>
      <c r="S170" s="164"/>
      <c r="T170" s="101"/>
      <c r="U170" s="96"/>
      <c r="V170" s="97"/>
      <c r="W170" s="98"/>
      <c r="X170" s="99"/>
      <c r="Y170" s="100"/>
      <c r="Z170" s="101"/>
      <c r="AA170" s="96"/>
      <c r="AB170" s="101"/>
      <c r="AC170" s="96"/>
      <c r="AD170" s="101"/>
      <c r="AE170" s="96"/>
      <c r="AF170" s="103" t="n">
        <f aca="false">SUM(G170,I170,K170,M170,O170,Q170,S170,U170,W170,Y170,AA170,AC170,AE170)</f>
        <v>854</v>
      </c>
    </row>
    <row r="171" s="167" customFormat="true" ht="13.5" hidden="false" customHeight="true" outlineLevel="0" collapsed="false">
      <c r="A171" s="73"/>
      <c r="B171" s="88" t="s">
        <v>277</v>
      </c>
      <c r="C171" s="94" t="s">
        <v>278</v>
      </c>
      <c r="D171" s="90" t="n">
        <v>80</v>
      </c>
      <c r="E171" s="91" t="s">
        <v>105</v>
      </c>
      <c r="F171" s="78"/>
      <c r="G171" s="79"/>
      <c r="H171" s="82"/>
      <c r="I171" s="96"/>
      <c r="J171" s="97"/>
      <c r="K171" s="98"/>
      <c r="L171" s="99"/>
      <c r="M171" s="100"/>
      <c r="N171" s="101"/>
      <c r="O171" s="96"/>
      <c r="P171" s="101"/>
      <c r="Q171" s="96"/>
      <c r="R171" s="78" t="s">
        <v>268</v>
      </c>
      <c r="S171" s="164" t="n">
        <v>828</v>
      </c>
      <c r="T171" s="101"/>
      <c r="U171" s="96"/>
      <c r="V171" s="97"/>
      <c r="W171" s="98"/>
      <c r="X171" s="99"/>
      <c r="Y171" s="100"/>
      <c r="Z171" s="101"/>
      <c r="AA171" s="96"/>
      <c r="AB171" s="101"/>
      <c r="AC171" s="96"/>
      <c r="AD171" s="101"/>
      <c r="AE171" s="96"/>
      <c r="AF171" s="103" t="n">
        <f aca="false">SUM(G171,I171,K171,M171,O171,Q171,S171,U171,W171,Y171,AA171,AC171,AE171)</f>
        <v>828</v>
      </c>
    </row>
    <row r="172" customFormat="false" ht="13.5" hidden="false" customHeight="true" outlineLevel="0" collapsed="false">
      <c r="A172" s="73"/>
      <c r="B172" s="88" t="s">
        <v>279</v>
      </c>
      <c r="C172" s="94" t="s">
        <v>72</v>
      </c>
      <c r="D172" s="90" t="n">
        <v>80</v>
      </c>
      <c r="E172" s="91" t="s">
        <v>117</v>
      </c>
      <c r="F172" s="78" t="s">
        <v>261</v>
      </c>
      <c r="G172" s="164" t="n">
        <v>386</v>
      </c>
      <c r="H172" s="80" t="s">
        <v>260</v>
      </c>
      <c r="I172" s="81" t="n">
        <v>430</v>
      </c>
      <c r="J172" s="80"/>
      <c r="K172" s="81"/>
      <c r="L172" s="82"/>
      <c r="M172" s="83"/>
      <c r="N172" s="80"/>
      <c r="O172" s="81"/>
      <c r="P172" s="80"/>
      <c r="Q172" s="81"/>
      <c r="R172" s="78"/>
      <c r="S172" s="81"/>
      <c r="T172" s="80"/>
      <c r="U172" s="81"/>
      <c r="V172" s="80"/>
      <c r="W172" s="81"/>
      <c r="X172" s="82"/>
      <c r="Y172" s="83"/>
      <c r="Z172" s="80"/>
      <c r="AA172" s="79"/>
      <c r="AB172" s="80"/>
      <c r="AC172" s="79"/>
      <c r="AD172" s="80"/>
      <c r="AE172" s="79"/>
      <c r="AF172" s="86" t="n">
        <f aca="false">SUM(G172+I172+K172+M172+O172+Q172+S172+U172+W172+Y172+AA172+AC172+AE172)</f>
        <v>816</v>
      </c>
    </row>
    <row r="173" customFormat="false" ht="13.5" hidden="false" customHeight="true" outlineLevel="0" collapsed="false">
      <c r="A173" s="73"/>
      <c r="B173" s="88" t="s">
        <v>280</v>
      </c>
      <c r="C173" s="89" t="s">
        <v>61</v>
      </c>
      <c r="D173" s="90" t="n">
        <v>89</v>
      </c>
      <c r="E173" s="91" t="s">
        <v>276</v>
      </c>
      <c r="F173" s="78"/>
      <c r="G173" s="164"/>
      <c r="H173" s="82"/>
      <c r="I173" s="96"/>
      <c r="J173" s="97"/>
      <c r="K173" s="98"/>
      <c r="L173" s="99"/>
      <c r="M173" s="100"/>
      <c r="N173" s="101"/>
      <c r="O173" s="96"/>
      <c r="P173" s="101"/>
      <c r="Q173" s="96"/>
      <c r="R173" s="78"/>
      <c r="S173" s="164"/>
      <c r="T173" s="101" t="s">
        <v>261</v>
      </c>
      <c r="U173" s="96" t="n">
        <v>815</v>
      </c>
      <c r="V173" s="97"/>
      <c r="W173" s="98"/>
      <c r="X173" s="99"/>
      <c r="Y173" s="100"/>
      <c r="Z173" s="101"/>
      <c r="AA173" s="96"/>
      <c r="AB173" s="101"/>
      <c r="AC173" s="96"/>
      <c r="AD173" s="101"/>
      <c r="AE173" s="96"/>
      <c r="AF173" s="103" t="n">
        <f aca="false">SUM(G173,I173,K173,M173,O173,Q173,S173,U173,W173,Y173,AA173,AC173,AE173)</f>
        <v>815</v>
      </c>
    </row>
    <row r="174" s="167" customFormat="true" ht="13.5" hidden="false" customHeight="true" outlineLevel="0" collapsed="false">
      <c r="A174" s="73"/>
      <c r="B174" s="88" t="s">
        <v>281</v>
      </c>
      <c r="C174" s="89" t="s">
        <v>114</v>
      </c>
      <c r="D174" s="90" t="n">
        <v>89</v>
      </c>
      <c r="E174" s="91" t="s">
        <v>276</v>
      </c>
      <c r="F174" s="78"/>
      <c r="G174" s="164"/>
      <c r="H174" s="82"/>
      <c r="I174" s="96"/>
      <c r="J174" s="97"/>
      <c r="K174" s="98"/>
      <c r="L174" s="99"/>
      <c r="M174" s="100"/>
      <c r="N174" s="101"/>
      <c r="O174" s="96"/>
      <c r="P174" s="101"/>
      <c r="Q174" s="96"/>
      <c r="R174" s="78"/>
      <c r="S174" s="164"/>
      <c r="T174" s="101"/>
      <c r="U174" s="96"/>
      <c r="V174" s="97"/>
      <c r="W174" s="98"/>
      <c r="X174" s="99"/>
      <c r="Y174" s="100"/>
      <c r="Z174" s="101"/>
      <c r="AA174" s="96"/>
      <c r="AB174" s="101"/>
      <c r="AC174" s="96"/>
      <c r="AD174" s="101" t="s">
        <v>263</v>
      </c>
      <c r="AE174" s="96" t="n">
        <v>811</v>
      </c>
      <c r="AF174" s="103" t="n">
        <f aca="false">SUM(G174,I174,K174,M174,O174,Q174,S174,U174,W174,Y174,AA174,AC174,AE174)</f>
        <v>811</v>
      </c>
    </row>
    <row r="175" customFormat="false" ht="13.5" hidden="false" customHeight="true" outlineLevel="0" collapsed="false">
      <c r="A175" s="73"/>
      <c r="B175" s="88" t="s">
        <v>282</v>
      </c>
      <c r="C175" s="89" t="s">
        <v>283</v>
      </c>
      <c r="D175" s="90" t="n">
        <v>89</v>
      </c>
      <c r="E175" s="91" t="s">
        <v>103</v>
      </c>
      <c r="F175" s="78"/>
      <c r="G175" s="164"/>
      <c r="H175" s="82"/>
      <c r="I175" s="96"/>
      <c r="J175" s="97"/>
      <c r="K175" s="98"/>
      <c r="L175" s="99"/>
      <c r="M175" s="100"/>
      <c r="N175" s="101"/>
      <c r="O175" s="96"/>
      <c r="P175" s="101"/>
      <c r="Q175" s="96"/>
      <c r="R175" s="78"/>
      <c r="S175" s="164"/>
      <c r="T175" s="101"/>
      <c r="U175" s="96"/>
      <c r="V175" s="97"/>
      <c r="W175" s="98"/>
      <c r="X175" s="99"/>
      <c r="Y175" s="100"/>
      <c r="Z175" s="101" t="s">
        <v>263</v>
      </c>
      <c r="AA175" s="96" t="n">
        <v>811</v>
      </c>
      <c r="AB175" s="101"/>
      <c r="AC175" s="96"/>
      <c r="AD175" s="101"/>
      <c r="AE175" s="96"/>
      <c r="AF175" s="103" t="n">
        <f aca="false">SUM(G175,I175,K175,M175,O175,Q175,S175,U175,W175,Y175,AA175,AC175,AE175)</f>
        <v>811</v>
      </c>
    </row>
    <row r="176" s="190" customFormat="true" ht="13.5" hidden="false" customHeight="true" outlineLevel="0" collapsed="false">
      <c r="A176" s="73"/>
      <c r="B176" s="88" t="s">
        <v>284</v>
      </c>
      <c r="C176" s="94" t="s">
        <v>77</v>
      </c>
      <c r="D176" s="90" t="n">
        <v>85</v>
      </c>
      <c r="E176" s="91" t="s">
        <v>59</v>
      </c>
      <c r="F176" s="78"/>
      <c r="G176" s="164"/>
      <c r="H176" s="82"/>
      <c r="I176" s="96"/>
      <c r="J176" s="97"/>
      <c r="K176" s="98"/>
      <c r="L176" s="99"/>
      <c r="M176" s="100"/>
      <c r="N176" s="101"/>
      <c r="O176" s="96"/>
      <c r="P176" s="101"/>
      <c r="Q176" s="96"/>
      <c r="R176" s="78"/>
      <c r="S176" s="164"/>
      <c r="T176" s="101"/>
      <c r="U176" s="96"/>
      <c r="V176" s="97"/>
      <c r="W176" s="98"/>
      <c r="X176" s="99"/>
      <c r="Y176" s="100"/>
      <c r="Z176" s="101" t="s">
        <v>263</v>
      </c>
      <c r="AA176" s="96" t="n">
        <v>777</v>
      </c>
      <c r="AB176" s="101"/>
      <c r="AC176" s="96"/>
      <c r="AD176" s="101"/>
      <c r="AE176" s="96"/>
      <c r="AF176" s="103" t="n">
        <f aca="false">SUM(G176,I176,K176,M176,O176,Q176,S176,U176,W176,Y176,AA176,AC176,AE176)</f>
        <v>777</v>
      </c>
    </row>
    <row r="177" s="167" customFormat="true" ht="13.5" hidden="false" customHeight="true" outlineLevel="0" collapsed="false">
      <c r="A177" s="73"/>
      <c r="B177" s="88" t="s">
        <v>254</v>
      </c>
      <c r="C177" s="89" t="s">
        <v>114</v>
      </c>
      <c r="D177" s="90" t="n">
        <v>89</v>
      </c>
      <c r="E177" s="91" t="s">
        <v>285</v>
      </c>
      <c r="F177" s="78"/>
      <c r="G177" s="164"/>
      <c r="H177" s="82"/>
      <c r="I177" s="96"/>
      <c r="J177" s="97"/>
      <c r="K177" s="98"/>
      <c r="L177" s="99"/>
      <c r="M177" s="100"/>
      <c r="N177" s="101"/>
      <c r="O177" s="96"/>
      <c r="P177" s="101"/>
      <c r="Q177" s="96"/>
      <c r="R177" s="78"/>
      <c r="S177" s="164"/>
      <c r="T177" s="101"/>
      <c r="U177" s="96"/>
      <c r="V177" s="97"/>
      <c r="W177" s="98"/>
      <c r="X177" s="99"/>
      <c r="Y177" s="100"/>
      <c r="Z177" s="101"/>
      <c r="AA177" s="96"/>
      <c r="AB177" s="101"/>
      <c r="AC177" s="96"/>
      <c r="AD177" s="101" t="s">
        <v>260</v>
      </c>
      <c r="AE177" s="96" t="n">
        <v>725</v>
      </c>
      <c r="AF177" s="103" t="n">
        <f aca="false">SUM(G177,I177,K177,M177,O177,Q177,S177,U177,W177,Y177,AA177,AC177,AE177)</f>
        <v>725</v>
      </c>
    </row>
    <row r="178" customFormat="false" ht="13.5" hidden="false" customHeight="true" outlineLevel="0" collapsed="false">
      <c r="A178" s="73"/>
      <c r="B178" s="88" t="s">
        <v>286</v>
      </c>
      <c r="C178" s="94" t="s">
        <v>287</v>
      </c>
      <c r="D178" s="90" t="n">
        <v>88</v>
      </c>
      <c r="E178" s="91" t="s">
        <v>288</v>
      </c>
      <c r="F178" s="78"/>
      <c r="G178" s="164"/>
      <c r="H178" s="82"/>
      <c r="I178" s="96"/>
      <c r="J178" s="97"/>
      <c r="K178" s="98"/>
      <c r="L178" s="99"/>
      <c r="M178" s="100"/>
      <c r="N178" s="101"/>
      <c r="O178" s="96"/>
      <c r="P178" s="101"/>
      <c r="Q178" s="96"/>
      <c r="R178" s="78"/>
      <c r="S178" s="164"/>
      <c r="T178" s="101"/>
      <c r="U178" s="96"/>
      <c r="V178" s="97"/>
      <c r="W178" s="98"/>
      <c r="X178" s="99"/>
      <c r="Y178" s="100"/>
      <c r="Z178" s="101" t="s">
        <v>260</v>
      </c>
      <c r="AA178" s="96" t="n">
        <v>720</v>
      </c>
      <c r="AB178" s="101"/>
      <c r="AC178" s="96"/>
      <c r="AD178" s="101"/>
      <c r="AE178" s="96"/>
      <c r="AF178" s="103" t="n">
        <f aca="false">SUM(G178,I178,K178,M178,O178,Q178,S178,U178,W178,Y178,AA178,AC178,AE178)</f>
        <v>720</v>
      </c>
    </row>
    <row r="179" s="167" customFormat="true" ht="13.5" hidden="false" customHeight="true" outlineLevel="0" collapsed="false">
      <c r="A179" s="73"/>
      <c r="B179" s="88" t="s">
        <v>289</v>
      </c>
      <c r="C179" s="94" t="s">
        <v>290</v>
      </c>
      <c r="D179" s="90" t="n">
        <v>87</v>
      </c>
      <c r="E179" s="91" t="s">
        <v>139</v>
      </c>
      <c r="F179" s="78"/>
      <c r="G179" s="164"/>
      <c r="H179" s="82" t="s">
        <v>260</v>
      </c>
      <c r="I179" s="96" t="n">
        <v>717</v>
      </c>
      <c r="J179" s="97"/>
      <c r="K179" s="98"/>
      <c r="L179" s="99"/>
      <c r="M179" s="100"/>
      <c r="N179" s="101"/>
      <c r="O179" s="96"/>
      <c r="P179" s="101"/>
      <c r="Q179" s="96"/>
      <c r="R179" s="78"/>
      <c r="S179" s="164"/>
      <c r="T179" s="101"/>
      <c r="U179" s="96"/>
      <c r="V179" s="97"/>
      <c r="W179" s="98"/>
      <c r="X179" s="99"/>
      <c r="Y179" s="100"/>
      <c r="Z179" s="101"/>
      <c r="AA179" s="96"/>
      <c r="AB179" s="101"/>
      <c r="AC179" s="96"/>
      <c r="AD179" s="101"/>
      <c r="AE179" s="96"/>
      <c r="AF179" s="103" t="n">
        <f aca="false">SUM(G179,I179,K179,M179,O179,Q179,S179,U179,W179,Y179,AA179,AC179,AE179)</f>
        <v>717</v>
      </c>
    </row>
    <row r="180" customFormat="false" ht="13.5" hidden="false" customHeight="true" outlineLevel="0" collapsed="false">
      <c r="A180" s="73"/>
      <c r="B180" s="88" t="s">
        <v>291</v>
      </c>
      <c r="C180" s="94" t="s">
        <v>65</v>
      </c>
      <c r="D180" s="90" t="n">
        <v>87</v>
      </c>
      <c r="E180" s="91" t="s">
        <v>117</v>
      </c>
      <c r="F180" s="78"/>
      <c r="G180" s="164"/>
      <c r="H180" s="82"/>
      <c r="I180" s="96"/>
      <c r="J180" s="97"/>
      <c r="K180" s="98"/>
      <c r="L180" s="99"/>
      <c r="M180" s="100"/>
      <c r="N180" s="101"/>
      <c r="O180" s="96"/>
      <c r="P180" s="101"/>
      <c r="Q180" s="96"/>
      <c r="R180" s="78"/>
      <c r="S180" s="164"/>
      <c r="T180" s="101"/>
      <c r="U180" s="96"/>
      <c r="V180" s="97"/>
      <c r="W180" s="98"/>
      <c r="X180" s="99"/>
      <c r="Y180" s="100"/>
      <c r="Z180" s="101"/>
      <c r="AA180" s="96"/>
      <c r="AB180" s="101"/>
      <c r="AC180" s="96"/>
      <c r="AD180" s="101" t="s">
        <v>263</v>
      </c>
      <c r="AE180" s="96" t="n">
        <v>676</v>
      </c>
      <c r="AF180" s="103" t="n">
        <f aca="false">SUM(G180,I180,K180,M180,O180,Q180,S180,U180,W180,Y180,AA180,AC180,AE180)</f>
        <v>676</v>
      </c>
    </row>
    <row r="181" s="186" customFormat="true" ht="13.5" hidden="false" customHeight="true" outlineLevel="0" collapsed="false">
      <c r="A181" s="73"/>
      <c r="B181" s="88" t="s">
        <v>292</v>
      </c>
      <c r="C181" s="94" t="s">
        <v>92</v>
      </c>
      <c r="D181" s="90" t="n">
        <v>77</v>
      </c>
      <c r="E181" s="91" t="s">
        <v>59</v>
      </c>
      <c r="F181" s="78"/>
      <c r="G181" s="164"/>
      <c r="H181" s="82"/>
      <c r="I181" s="96"/>
      <c r="J181" s="97"/>
      <c r="K181" s="98"/>
      <c r="L181" s="99"/>
      <c r="M181" s="100"/>
      <c r="N181" s="101"/>
      <c r="O181" s="96"/>
      <c r="P181" s="101"/>
      <c r="Q181" s="96"/>
      <c r="R181" s="78"/>
      <c r="S181" s="164"/>
      <c r="T181" s="101"/>
      <c r="U181" s="96"/>
      <c r="V181" s="97"/>
      <c r="W181" s="98"/>
      <c r="X181" s="99"/>
      <c r="Y181" s="100"/>
      <c r="Z181" s="101"/>
      <c r="AA181" s="96"/>
      <c r="AB181" s="101" t="s">
        <v>268</v>
      </c>
      <c r="AC181" s="96" t="n">
        <v>666</v>
      </c>
      <c r="AD181" s="101"/>
      <c r="AE181" s="96"/>
      <c r="AF181" s="103" t="n">
        <f aca="false">SUM(G181,I181,K181,M181,O181,Q181,S181,U181,W181,Y181,AA181,AC181,AE181)</f>
        <v>666</v>
      </c>
    </row>
    <row r="182" s="186" customFormat="true" ht="13.5" hidden="false" customHeight="true" outlineLevel="0" collapsed="false">
      <c r="A182" s="73"/>
      <c r="B182" s="88" t="s">
        <v>293</v>
      </c>
      <c r="C182" s="89" t="s">
        <v>161</v>
      </c>
      <c r="D182" s="90" t="n">
        <v>89</v>
      </c>
      <c r="E182" s="91" t="s">
        <v>139</v>
      </c>
      <c r="F182" s="78"/>
      <c r="G182" s="164"/>
      <c r="H182" s="82"/>
      <c r="I182" s="96"/>
      <c r="J182" s="97"/>
      <c r="K182" s="98"/>
      <c r="L182" s="99"/>
      <c r="M182" s="100"/>
      <c r="N182" s="101"/>
      <c r="O182" s="96"/>
      <c r="P182" s="101"/>
      <c r="Q182" s="96"/>
      <c r="R182" s="78"/>
      <c r="S182" s="164"/>
      <c r="T182" s="101"/>
      <c r="U182" s="96"/>
      <c r="V182" s="97"/>
      <c r="W182" s="98"/>
      <c r="X182" s="99"/>
      <c r="Y182" s="100"/>
      <c r="Z182" s="101"/>
      <c r="AA182" s="96"/>
      <c r="AB182" s="101"/>
      <c r="AC182" s="96"/>
      <c r="AD182" s="101" t="s">
        <v>260</v>
      </c>
      <c r="AE182" s="96" t="n">
        <v>661</v>
      </c>
      <c r="AF182" s="103" t="n">
        <f aca="false">SUM(G182,I182,K182,M182,O182,Q182,S182,U182,W182,Y182,AA182,AC182,AE182)</f>
        <v>661</v>
      </c>
    </row>
    <row r="183" s="167" customFormat="true" ht="13.5" hidden="false" customHeight="true" outlineLevel="0" collapsed="false">
      <c r="A183" s="73"/>
      <c r="B183" s="88" t="s">
        <v>294</v>
      </c>
      <c r="C183" s="94" t="s">
        <v>92</v>
      </c>
      <c r="D183" s="90" t="n">
        <v>81</v>
      </c>
      <c r="E183" s="91" t="s">
        <v>59</v>
      </c>
      <c r="F183" s="78"/>
      <c r="G183" s="164"/>
      <c r="H183" s="82"/>
      <c r="I183" s="96"/>
      <c r="J183" s="97"/>
      <c r="K183" s="98"/>
      <c r="L183" s="99"/>
      <c r="M183" s="100"/>
      <c r="N183" s="101"/>
      <c r="O183" s="96"/>
      <c r="P183" s="101"/>
      <c r="Q183" s="96"/>
      <c r="R183" s="78"/>
      <c r="S183" s="164"/>
      <c r="T183" s="101"/>
      <c r="U183" s="96"/>
      <c r="V183" s="97" t="s">
        <v>260</v>
      </c>
      <c r="W183" s="98" t="n">
        <v>653</v>
      </c>
      <c r="X183" s="99"/>
      <c r="Y183" s="100"/>
      <c r="Z183" s="101"/>
      <c r="AA183" s="96"/>
      <c r="AB183" s="101"/>
      <c r="AC183" s="96"/>
      <c r="AD183" s="101"/>
      <c r="AE183" s="96"/>
      <c r="AF183" s="103" t="n">
        <f aca="false">SUM(G183,I183,K183,M183,O183,Q183,S183,U183,W183,Y183,AA183,AC183,AE183)</f>
        <v>653</v>
      </c>
    </row>
    <row r="184" s="167" customFormat="true" ht="13.5" hidden="false" customHeight="true" outlineLevel="0" collapsed="false">
      <c r="A184" s="73"/>
      <c r="B184" s="88" t="s">
        <v>51</v>
      </c>
      <c r="C184" s="94" t="s">
        <v>52</v>
      </c>
      <c r="D184" s="90" t="n">
        <v>86</v>
      </c>
      <c r="E184" s="91" t="s">
        <v>295</v>
      </c>
      <c r="F184" s="78"/>
      <c r="G184" s="164"/>
      <c r="H184" s="82"/>
      <c r="I184" s="96"/>
      <c r="J184" s="97"/>
      <c r="K184" s="98"/>
      <c r="L184" s="99" t="s">
        <v>260</v>
      </c>
      <c r="M184" s="100" t="n">
        <v>623</v>
      </c>
      <c r="N184" s="101"/>
      <c r="O184" s="96"/>
      <c r="P184" s="101"/>
      <c r="Q184" s="96"/>
      <c r="R184" s="78"/>
      <c r="S184" s="164"/>
      <c r="T184" s="101"/>
      <c r="U184" s="96"/>
      <c r="V184" s="97"/>
      <c r="W184" s="98"/>
      <c r="X184" s="99"/>
      <c r="Y184" s="100"/>
      <c r="Z184" s="101"/>
      <c r="AA184" s="96"/>
      <c r="AB184" s="101"/>
      <c r="AC184" s="96"/>
      <c r="AD184" s="101"/>
      <c r="AE184" s="96"/>
      <c r="AF184" s="103" t="n">
        <f aca="false">SUM(G184,I184,K184,M184,O184,Q184,S184,U184,W184,Y184,AA184,AC184,AE184)</f>
        <v>623</v>
      </c>
    </row>
    <row r="185" s="167" customFormat="true" ht="13.5" hidden="false" customHeight="true" outlineLevel="0" collapsed="false">
      <c r="A185" s="73"/>
      <c r="B185" s="88" t="s">
        <v>244</v>
      </c>
      <c r="C185" s="94" t="s">
        <v>141</v>
      </c>
      <c r="D185" s="90" t="n">
        <v>86</v>
      </c>
      <c r="E185" s="91" t="s">
        <v>285</v>
      </c>
      <c r="F185" s="78"/>
      <c r="G185" s="164"/>
      <c r="H185" s="82"/>
      <c r="I185" s="96"/>
      <c r="J185" s="97"/>
      <c r="K185" s="98"/>
      <c r="L185" s="99"/>
      <c r="M185" s="100"/>
      <c r="N185" s="101"/>
      <c r="O185" s="96"/>
      <c r="P185" s="101"/>
      <c r="Q185" s="96"/>
      <c r="R185" s="78" t="s">
        <v>268</v>
      </c>
      <c r="S185" s="164" t="n">
        <v>571</v>
      </c>
      <c r="T185" s="101"/>
      <c r="U185" s="96"/>
      <c r="V185" s="97"/>
      <c r="W185" s="98"/>
      <c r="X185" s="99"/>
      <c r="Y185" s="100"/>
      <c r="Z185" s="101"/>
      <c r="AA185" s="96"/>
      <c r="AB185" s="101"/>
      <c r="AC185" s="96"/>
      <c r="AD185" s="101"/>
      <c r="AE185" s="96"/>
      <c r="AF185" s="103" t="n">
        <f aca="false">SUM(G185,I185,K185,M185,O185,Q185,S185,U185,W185,Y185,AA185,AC185,AE185)</f>
        <v>571</v>
      </c>
    </row>
    <row r="186" s="167" customFormat="true" ht="13.5" hidden="false" customHeight="true" outlineLevel="0" collapsed="false">
      <c r="A186" s="73"/>
      <c r="B186" s="88" t="s">
        <v>240</v>
      </c>
      <c r="C186" s="94" t="s">
        <v>107</v>
      </c>
      <c r="D186" s="90" t="n">
        <v>89</v>
      </c>
      <c r="E186" s="91" t="s">
        <v>170</v>
      </c>
      <c r="F186" s="78"/>
      <c r="G186" s="164"/>
      <c r="H186" s="82"/>
      <c r="I186" s="96"/>
      <c r="J186" s="97"/>
      <c r="K186" s="98"/>
      <c r="L186" s="99"/>
      <c r="M186" s="100"/>
      <c r="N186" s="101"/>
      <c r="O186" s="96"/>
      <c r="P186" s="101"/>
      <c r="Q186" s="96"/>
      <c r="R186" s="78" t="s">
        <v>268</v>
      </c>
      <c r="S186" s="164" t="n">
        <v>571</v>
      </c>
      <c r="T186" s="101"/>
      <c r="U186" s="96"/>
      <c r="V186" s="97"/>
      <c r="W186" s="98"/>
      <c r="X186" s="99"/>
      <c r="Y186" s="100"/>
      <c r="Z186" s="101"/>
      <c r="AA186" s="96"/>
      <c r="AB186" s="101"/>
      <c r="AC186" s="96"/>
      <c r="AD186" s="101"/>
      <c r="AE186" s="96"/>
      <c r="AF186" s="103" t="n">
        <f aca="false">SUM(G186,I186,K186,M186,O186,Q186,S186,U186,W186,Y186,AA186,AC186,AE186)</f>
        <v>571</v>
      </c>
    </row>
    <row r="187" s="167" customFormat="true" ht="13.5" hidden="false" customHeight="true" outlineLevel="0" collapsed="false">
      <c r="A187" s="73"/>
      <c r="B187" s="88" t="s">
        <v>296</v>
      </c>
      <c r="C187" s="94" t="s">
        <v>58</v>
      </c>
      <c r="D187" s="90" t="n">
        <v>76</v>
      </c>
      <c r="E187" s="91" t="s">
        <v>139</v>
      </c>
      <c r="F187" s="78"/>
      <c r="G187" s="164"/>
      <c r="H187" s="82"/>
      <c r="I187" s="96"/>
      <c r="J187" s="97"/>
      <c r="K187" s="98"/>
      <c r="L187" s="99"/>
      <c r="M187" s="100"/>
      <c r="N187" s="101"/>
      <c r="O187" s="96"/>
      <c r="P187" s="101"/>
      <c r="Q187" s="96"/>
      <c r="R187" s="78"/>
      <c r="S187" s="164"/>
      <c r="T187" s="101"/>
      <c r="U187" s="96"/>
      <c r="V187" s="97"/>
      <c r="W187" s="98"/>
      <c r="X187" s="99"/>
      <c r="Y187" s="100"/>
      <c r="Z187" s="101" t="s">
        <v>263</v>
      </c>
      <c r="AA187" s="96" t="n">
        <v>542</v>
      </c>
      <c r="AB187" s="101"/>
      <c r="AC187" s="96"/>
      <c r="AD187" s="101"/>
      <c r="AE187" s="96"/>
      <c r="AF187" s="103" t="n">
        <f aca="false">SUM(G187,I187,K187,M187,O187,Q187,S187,U187,W187,Y187,AA187,AC187,AE187)</f>
        <v>542</v>
      </c>
    </row>
    <row r="188" s="167" customFormat="true" ht="13.5" hidden="false" customHeight="true" outlineLevel="0" collapsed="false">
      <c r="A188" s="73"/>
      <c r="B188" s="88" t="s">
        <v>297</v>
      </c>
      <c r="C188" s="94" t="s">
        <v>92</v>
      </c>
      <c r="D188" s="90" t="n">
        <v>87</v>
      </c>
      <c r="E188" s="91" t="s">
        <v>59</v>
      </c>
      <c r="F188" s="78" t="s">
        <v>261</v>
      </c>
      <c r="G188" s="164" t="n">
        <v>474</v>
      </c>
      <c r="H188" s="82"/>
      <c r="I188" s="96"/>
      <c r="J188" s="97"/>
      <c r="K188" s="98"/>
      <c r="L188" s="99"/>
      <c r="M188" s="100"/>
      <c r="N188" s="101"/>
      <c r="O188" s="96"/>
      <c r="P188" s="101"/>
      <c r="Q188" s="96"/>
      <c r="R188" s="78"/>
      <c r="S188" s="164"/>
      <c r="T188" s="101"/>
      <c r="U188" s="96"/>
      <c r="V188" s="97"/>
      <c r="W188" s="98"/>
      <c r="X188" s="99"/>
      <c r="Y188" s="100"/>
      <c r="Z188" s="101"/>
      <c r="AA188" s="96"/>
      <c r="AB188" s="101"/>
      <c r="AC188" s="96"/>
      <c r="AD188" s="101"/>
      <c r="AE188" s="96"/>
      <c r="AF188" s="103" t="n">
        <f aca="false">SUM(G188,I188,K188,M188,O188,Q188,S188,U188,W188,Y188,AA188,AC188,AE188)</f>
        <v>474</v>
      </c>
    </row>
    <row r="189" s="167" customFormat="true" ht="13.5" hidden="false" customHeight="true" outlineLevel="0" collapsed="false">
      <c r="A189" s="73"/>
      <c r="B189" s="88" t="s">
        <v>298</v>
      </c>
      <c r="C189" s="94" t="s">
        <v>145</v>
      </c>
      <c r="D189" s="90" t="n">
        <v>87</v>
      </c>
      <c r="E189" s="91" t="s">
        <v>117</v>
      </c>
      <c r="F189" s="78"/>
      <c r="G189" s="164"/>
      <c r="H189" s="82" t="s">
        <v>263</v>
      </c>
      <c r="I189" s="96" t="n">
        <v>441</v>
      </c>
      <c r="J189" s="97"/>
      <c r="K189" s="98"/>
      <c r="L189" s="99"/>
      <c r="M189" s="100"/>
      <c r="N189" s="101"/>
      <c r="O189" s="96"/>
      <c r="P189" s="101"/>
      <c r="Q189" s="96"/>
      <c r="R189" s="78"/>
      <c r="S189" s="164"/>
      <c r="T189" s="101"/>
      <c r="U189" s="96"/>
      <c r="V189" s="97"/>
      <c r="W189" s="98"/>
      <c r="X189" s="99"/>
      <c r="Y189" s="100"/>
      <c r="Z189" s="101"/>
      <c r="AA189" s="96"/>
      <c r="AB189" s="101"/>
      <c r="AC189" s="96"/>
      <c r="AD189" s="101"/>
      <c r="AE189" s="96"/>
      <c r="AF189" s="103" t="n">
        <f aca="false">SUM(G189,I189,K189,M189,O189,Q189,S189,U189,W189,Y189,AA189,AC189,AE189)</f>
        <v>441</v>
      </c>
    </row>
    <row r="190" s="12" customFormat="true" ht="14.25" hidden="false" customHeight="false" outlineLevel="0" collapsed="false">
      <c r="A190" s="129"/>
      <c r="B190" s="130"/>
      <c r="C190" s="130"/>
      <c r="D190" s="131"/>
      <c r="E190" s="132"/>
      <c r="F190" s="191"/>
      <c r="G190" s="142"/>
      <c r="H190" s="135"/>
      <c r="I190" s="136"/>
      <c r="J190" s="137"/>
      <c r="K190" s="138"/>
      <c r="L190" s="139"/>
      <c r="M190" s="140"/>
      <c r="N190" s="141"/>
      <c r="O190" s="145"/>
      <c r="P190" s="141"/>
      <c r="Q190" s="145"/>
      <c r="R190" s="191"/>
      <c r="S190" s="142"/>
      <c r="T190" s="141"/>
      <c r="U190" s="136"/>
      <c r="V190" s="137"/>
      <c r="W190" s="138"/>
      <c r="X190" s="139"/>
      <c r="Y190" s="140"/>
      <c r="Z190" s="141"/>
      <c r="AA190" s="145"/>
      <c r="AB190" s="141"/>
      <c r="AC190" s="145"/>
      <c r="AD190" s="141"/>
      <c r="AE190" s="145"/>
      <c r="AF190" s="146"/>
    </row>
    <row r="191" s="167" customFormat="true" ht="15" hidden="false" customHeight="false" outlineLevel="0" collapsed="false">
      <c r="A191" s="14" t="s">
        <v>0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s="167" customFormat="true" ht="15" hidden="false" customHeight="false" outlineLevel="0" collapsed="false">
      <c r="A192" s="15" t="s">
        <v>1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</row>
    <row r="193" s="167" customFormat="true" ht="15" hidden="false" customHeight="false" outlineLevel="0" collapsed="false">
      <c r="A193" s="1"/>
      <c r="B193" s="16"/>
      <c r="C193" s="16"/>
      <c r="D193" s="17"/>
      <c r="E193" s="16"/>
      <c r="F193" s="18"/>
      <c r="G193" s="19"/>
      <c r="H193" s="20"/>
      <c r="I193" s="21"/>
      <c r="J193" s="22"/>
      <c r="K193" s="22"/>
      <c r="L193" s="23"/>
      <c r="M193" s="11"/>
      <c r="N193" s="21"/>
      <c r="O193" s="7"/>
      <c r="P193" s="21"/>
      <c r="Q193" s="7"/>
      <c r="R193" s="18"/>
      <c r="S193" s="16"/>
      <c r="T193" s="21"/>
      <c r="U193" s="21"/>
      <c r="V193" s="22"/>
      <c r="W193" s="22"/>
      <c r="X193" s="23"/>
      <c r="Y193" s="11"/>
      <c r="Z193" s="21"/>
      <c r="AA193" s="13"/>
      <c r="AB193" s="21"/>
      <c r="AC193" s="13"/>
      <c r="AD193" s="21"/>
      <c r="AE193" s="13"/>
      <c r="AF193" s="2"/>
    </row>
    <row r="194" s="167" customFormat="true" ht="15" hidden="false" customHeight="false" outlineLevel="0" collapsed="false">
      <c r="A194" s="1"/>
      <c r="B194" s="24" t="s">
        <v>299</v>
      </c>
      <c r="C194" s="24"/>
      <c r="D194" s="17"/>
      <c r="E194" s="24"/>
      <c r="F194" s="18"/>
      <c r="G194" s="19"/>
      <c r="H194" s="25"/>
      <c r="I194" s="21"/>
      <c r="J194" s="22"/>
      <c r="K194" s="22"/>
      <c r="L194" s="10"/>
      <c r="M194" s="11"/>
      <c r="N194" s="12"/>
      <c r="O194" s="7"/>
      <c r="P194" s="12"/>
      <c r="Q194" s="7"/>
      <c r="R194" s="18"/>
      <c r="S194" s="16"/>
      <c r="T194" s="26"/>
      <c r="U194" s="21"/>
      <c r="V194" s="22"/>
      <c r="W194" s="22"/>
      <c r="X194" s="10"/>
      <c r="Y194" s="11"/>
      <c r="Z194" s="12"/>
      <c r="AA194" s="13"/>
      <c r="AB194" s="12"/>
      <c r="AC194" s="13"/>
      <c r="AD194" s="12"/>
      <c r="AE194" s="13"/>
      <c r="AF194" s="2"/>
    </row>
    <row r="195" s="167" customFormat="true" ht="15" hidden="false" customHeight="false" outlineLevel="0" collapsed="false">
      <c r="A195" s="1"/>
      <c r="B195" s="2"/>
      <c r="C195" s="2"/>
      <c r="D195" s="3"/>
      <c r="E195" s="2"/>
      <c r="F195" s="4"/>
      <c r="G195" s="5"/>
      <c r="H195" s="6"/>
      <c r="I195" s="7"/>
      <c r="J195" s="8"/>
      <c r="K195" s="9"/>
      <c r="L195" s="10"/>
      <c r="M195" s="11"/>
      <c r="N195" s="12"/>
      <c r="O195" s="7"/>
      <c r="P195" s="12"/>
      <c r="Q195" s="7"/>
      <c r="R195" s="4"/>
      <c r="S195" s="7"/>
      <c r="T195" s="12"/>
      <c r="U195" s="7"/>
      <c r="V195" s="8"/>
      <c r="W195" s="9"/>
      <c r="X195" s="10"/>
      <c r="Y195" s="11"/>
      <c r="Z195" s="12"/>
      <c r="AA195" s="13"/>
      <c r="AB195" s="12"/>
      <c r="AC195" s="13"/>
      <c r="AD195" s="12"/>
      <c r="AE195" s="13"/>
      <c r="AF195" s="2"/>
    </row>
    <row r="196" s="167" customFormat="true" ht="12.75" hidden="false" customHeight="false" outlineLevel="0" collapsed="false">
      <c r="A196" s="27" t="s">
        <v>3</v>
      </c>
      <c r="B196" s="28" t="s">
        <v>4</v>
      </c>
      <c r="C196" s="29"/>
      <c r="D196" s="30"/>
      <c r="E196" s="29"/>
      <c r="F196" s="31" t="s">
        <v>5</v>
      </c>
      <c r="G196" s="31"/>
      <c r="H196" s="31" t="s">
        <v>6</v>
      </c>
      <c r="I196" s="31"/>
      <c r="J196" s="31" t="s">
        <v>7</v>
      </c>
      <c r="K196" s="31"/>
      <c r="L196" s="32" t="s">
        <v>8</v>
      </c>
      <c r="M196" s="32"/>
      <c r="N196" s="31" t="s">
        <v>9</v>
      </c>
      <c r="O196" s="31"/>
      <c r="P196" s="31" t="s">
        <v>9</v>
      </c>
      <c r="Q196" s="31"/>
      <c r="R196" s="31" t="s">
        <v>10</v>
      </c>
      <c r="S196" s="31"/>
      <c r="T196" s="31" t="s">
        <v>11</v>
      </c>
      <c r="U196" s="31"/>
      <c r="V196" s="31" t="s">
        <v>12</v>
      </c>
      <c r="W196" s="31"/>
      <c r="X196" s="32" t="s">
        <v>13</v>
      </c>
      <c r="Y196" s="32"/>
      <c r="Z196" s="31" t="s">
        <v>14</v>
      </c>
      <c r="AA196" s="31"/>
      <c r="AB196" s="33" t="s">
        <v>15</v>
      </c>
      <c r="AC196" s="33"/>
      <c r="AD196" s="33" t="s">
        <v>16</v>
      </c>
      <c r="AE196" s="33"/>
      <c r="AF196" s="28" t="s">
        <v>17</v>
      </c>
    </row>
    <row r="197" s="167" customFormat="true" ht="12.75" hidden="false" customHeight="false" outlineLevel="0" collapsed="false">
      <c r="A197" s="34"/>
      <c r="B197" s="35"/>
      <c r="C197" s="36"/>
      <c r="D197" s="37"/>
      <c r="E197" s="36"/>
      <c r="F197" s="38" t="s">
        <v>18</v>
      </c>
      <c r="G197" s="38"/>
      <c r="H197" s="39" t="s">
        <v>19</v>
      </c>
      <c r="I197" s="39"/>
      <c r="J197" s="39" t="s">
        <v>20</v>
      </c>
      <c r="K197" s="39"/>
      <c r="L197" s="40" t="s">
        <v>21</v>
      </c>
      <c r="M197" s="40"/>
      <c r="N197" s="39" t="s">
        <v>22</v>
      </c>
      <c r="O197" s="39"/>
      <c r="P197" s="39" t="s">
        <v>20</v>
      </c>
      <c r="Q197" s="39"/>
      <c r="R197" s="38" t="s">
        <v>23</v>
      </c>
      <c r="S197" s="38"/>
      <c r="T197" s="39" t="s">
        <v>24</v>
      </c>
      <c r="U197" s="39"/>
      <c r="V197" s="39" t="s">
        <v>25</v>
      </c>
      <c r="W197" s="39"/>
      <c r="X197" s="40" t="s">
        <v>20</v>
      </c>
      <c r="Y197" s="40"/>
      <c r="Z197" s="39" t="s">
        <v>26</v>
      </c>
      <c r="AA197" s="39"/>
      <c r="AB197" s="41" t="s">
        <v>27</v>
      </c>
      <c r="AC197" s="41"/>
      <c r="AD197" s="41" t="s">
        <v>27</v>
      </c>
      <c r="AE197" s="41"/>
      <c r="AF197" s="42" t="s">
        <v>28</v>
      </c>
    </row>
    <row r="198" s="167" customFormat="true" ht="12.75" hidden="false" customHeight="false" outlineLevel="0" collapsed="false">
      <c r="A198" s="34"/>
      <c r="B198" s="43" t="s">
        <v>29</v>
      </c>
      <c r="C198" s="43"/>
      <c r="D198" s="44" t="s">
        <v>30</v>
      </c>
      <c r="E198" s="43" t="s">
        <v>31</v>
      </c>
      <c r="F198" s="45" t="s">
        <v>32</v>
      </c>
      <c r="G198" s="46" t="s">
        <v>33</v>
      </c>
      <c r="H198" s="47" t="s">
        <v>32</v>
      </c>
      <c r="I198" s="48" t="s">
        <v>33</v>
      </c>
      <c r="J198" s="49" t="s">
        <v>32</v>
      </c>
      <c r="K198" s="50" t="s">
        <v>33</v>
      </c>
      <c r="L198" s="51" t="s">
        <v>32</v>
      </c>
      <c r="M198" s="192" t="s">
        <v>33</v>
      </c>
      <c r="N198" s="51" t="s">
        <v>32</v>
      </c>
      <c r="O198" s="55" t="s">
        <v>33</v>
      </c>
      <c r="P198" s="51" t="s">
        <v>32</v>
      </c>
      <c r="Q198" s="55" t="s">
        <v>33</v>
      </c>
      <c r="R198" s="45" t="s">
        <v>32</v>
      </c>
      <c r="S198" s="48" t="s">
        <v>33</v>
      </c>
      <c r="T198" s="54" t="s">
        <v>32</v>
      </c>
      <c r="U198" s="48" t="s">
        <v>33</v>
      </c>
      <c r="V198" s="49" t="s">
        <v>32</v>
      </c>
      <c r="W198" s="50" t="s">
        <v>33</v>
      </c>
      <c r="X198" s="51" t="s">
        <v>32</v>
      </c>
      <c r="Y198" s="192" t="s">
        <v>33</v>
      </c>
      <c r="Z198" s="51" t="s">
        <v>32</v>
      </c>
      <c r="AA198" s="55" t="s">
        <v>33</v>
      </c>
      <c r="AB198" s="51" t="s">
        <v>32</v>
      </c>
      <c r="AC198" s="55" t="s">
        <v>33</v>
      </c>
      <c r="AD198" s="51" t="s">
        <v>32</v>
      </c>
      <c r="AE198" s="55" t="s">
        <v>33</v>
      </c>
      <c r="AF198" s="56"/>
    </row>
    <row r="199" s="167" customFormat="true" ht="15" hidden="false" customHeight="false" outlineLevel="0" collapsed="false">
      <c r="A199" s="57"/>
      <c r="B199" s="58" t="s">
        <v>34</v>
      </c>
      <c r="C199" s="58" t="s">
        <v>35</v>
      </c>
      <c r="D199" s="193"/>
      <c r="E199" s="60"/>
      <c r="F199" s="61"/>
      <c r="G199" s="62"/>
      <c r="H199" s="194"/>
      <c r="I199" s="64"/>
      <c r="J199" s="195"/>
      <c r="K199" s="66"/>
      <c r="L199" s="67"/>
      <c r="M199" s="68"/>
      <c r="N199" s="196"/>
      <c r="O199" s="69"/>
      <c r="P199" s="196"/>
      <c r="Q199" s="69"/>
      <c r="R199" s="61"/>
      <c r="S199" s="64"/>
      <c r="T199" s="64"/>
      <c r="U199" s="64"/>
      <c r="V199" s="195"/>
      <c r="W199" s="66"/>
      <c r="X199" s="67"/>
      <c r="Y199" s="68"/>
      <c r="Z199" s="196"/>
      <c r="AA199" s="197"/>
      <c r="AB199" s="196"/>
      <c r="AC199" s="197"/>
      <c r="AD199" s="196"/>
      <c r="AE199" s="197"/>
      <c r="AF199" s="72"/>
    </row>
    <row r="200" customFormat="false" ht="13.5" hidden="false" customHeight="true" outlineLevel="0" collapsed="false">
      <c r="A200" s="87" t="n">
        <f aca="false">A199+1</f>
        <v>1</v>
      </c>
      <c r="B200" s="88" t="s">
        <v>300</v>
      </c>
      <c r="C200" s="89" t="s">
        <v>46</v>
      </c>
      <c r="D200" s="90" t="n">
        <v>89</v>
      </c>
      <c r="E200" s="91" t="s">
        <v>70</v>
      </c>
      <c r="F200" s="78" t="s">
        <v>301</v>
      </c>
      <c r="G200" s="164" t="n">
        <v>744</v>
      </c>
      <c r="H200" s="82" t="s">
        <v>302</v>
      </c>
      <c r="I200" s="96" t="n">
        <v>789</v>
      </c>
      <c r="J200" s="97"/>
      <c r="K200" s="98"/>
      <c r="L200" s="99"/>
      <c r="M200" s="100"/>
      <c r="N200" s="198"/>
      <c r="O200" s="96"/>
      <c r="P200" s="198"/>
      <c r="Q200" s="150"/>
      <c r="R200" s="78"/>
      <c r="S200" s="96"/>
      <c r="T200" s="101" t="s">
        <v>302</v>
      </c>
      <c r="U200" s="96" t="n">
        <v>724</v>
      </c>
      <c r="V200" s="97"/>
      <c r="W200" s="98"/>
      <c r="X200" s="99" t="s">
        <v>301</v>
      </c>
      <c r="Y200" s="100" t="n">
        <v>780</v>
      </c>
      <c r="Z200" s="198"/>
      <c r="AA200" s="96"/>
      <c r="AB200" s="198" t="s">
        <v>301</v>
      </c>
      <c r="AC200" s="150" t="n">
        <v>809</v>
      </c>
      <c r="AD200" s="198"/>
      <c r="AE200" s="150"/>
      <c r="AF200" s="103" t="n">
        <f aca="false">SUM(G200,I200,K200,M200,O200,Q200,S200,U200,W200,Y200,AA200,AC200,AE200)</f>
        <v>3846</v>
      </c>
    </row>
    <row r="201" s="167" customFormat="true" ht="13.5" hidden="false" customHeight="true" outlineLevel="0" collapsed="false">
      <c r="A201" s="87" t="n">
        <f aca="false">A200+1</f>
        <v>2</v>
      </c>
      <c r="B201" s="74" t="s">
        <v>303</v>
      </c>
      <c r="C201" s="163" t="s">
        <v>46</v>
      </c>
      <c r="D201" s="187" t="n">
        <v>88</v>
      </c>
      <c r="E201" s="77" t="s">
        <v>44</v>
      </c>
      <c r="F201" s="78"/>
      <c r="G201" s="164"/>
      <c r="H201" s="82" t="s">
        <v>304</v>
      </c>
      <c r="I201" s="96" t="n">
        <v>906</v>
      </c>
      <c r="J201" s="97"/>
      <c r="K201" s="98"/>
      <c r="L201" s="99"/>
      <c r="M201" s="100"/>
      <c r="N201" s="198"/>
      <c r="O201" s="96"/>
      <c r="P201" s="198" t="s">
        <v>305</v>
      </c>
      <c r="Q201" s="150" t="n">
        <v>831</v>
      </c>
      <c r="R201" s="78"/>
      <c r="S201" s="96"/>
      <c r="T201" s="101"/>
      <c r="U201" s="96"/>
      <c r="V201" s="97"/>
      <c r="W201" s="98"/>
      <c r="X201" s="99" t="s">
        <v>304</v>
      </c>
      <c r="Y201" s="100" t="n">
        <v>932</v>
      </c>
      <c r="Z201" s="198"/>
      <c r="AA201" s="96"/>
      <c r="AB201" s="198"/>
      <c r="AC201" s="150"/>
      <c r="AD201" s="198" t="s">
        <v>304</v>
      </c>
      <c r="AE201" s="150" t="n">
        <v>907</v>
      </c>
      <c r="AF201" s="103" t="n">
        <f aca="false">SUM(G201,I201,K201,M201,O201,Q201,S201,U201,W201,Y201,AA201,AC201,AE201)</f>
        <v>3576</v>
      </c>
    </row>
    <row r="202" customFormat="false" ht="13.5" hidden="false" customHeight="true" outlineLevel="0" collapsed="false">
      <c r="A202" s="87" t="n">
        <f aca="false">A201+1</f>
        <v>3</v>
      </c>
      <c r="B202" s="88" t="s">
        <v>306</v>
      </c>
      <c r="C202" s="94" t="s">
        <v>74</v>
      </c>
      <c r="D202" s="90" t="n">
        <v>75</v>
      </c>
      <c r="E202" s="91" t="s">
        <v>139</v>
      </c>
      <c r="F202" s="78"/>
      <c r="G202" s="164"/>
      <c r="H202" s="82"/>
      <c r="I202" s="96"/>
      <c r="J202" s="97"/>
      <c r="K202" s="98"/>
      <c r="L202" s="99"/>
      <c r="M202" s="100"/>
      <c r="N202" s="198"/>
      <c r="O202" s="96"/>
      <c r="P202" s="198" t="s">
        <v>304</v>
      </c>
      <c r="Q202" s="150" t="n">
        <v>757</v>
      </c>
      <c r="R202" s="78"/>
      <c r="S202" s="96"/>
      <c r="T202" s="101"/>
      <c r="U202" s="96"/>
      <c r="V202" s="97"/>
      <c r="W202" s="98"/>
      <c r="X202" s="99" t="s">
        <v>304</v>
      </c>
      <c r="Y202" s="100" t="n">
        <v>841</v>
      </c>
      <c r="Z202" s="198" t="s">
        <v>304</v>
      </c>
      <c r="AA202" s="96" t="n">
        <v>769</v>
      </c>
      <c r="AB202" s="198"/>
      <c r="AC202" s="150"/>
      <c r="AD202" s="198" t="s">
        <v>304</v>
      </c>
      <c r="AE202" s="150" t="n">
        <v>834</v>
      </c>
      <c r="AF202" s="103" t="n">
        <f aca="false">SUM(G202,I202,K202,M202,O202,Q202,S202,U202,W202,Y202,AA202,AC202,AE202)</f>
        <v>3201</v>
      </c>
    </row>
    <row r="203" customFormat="false" ht="13.5" hidden="false" customHeight="true" outlineLevel="0" collapsed="false">
      <c r="A203" s="87" t="n">
        <f aca="false">A202+1</f>
        <v>4</v>
      </c>
      <c r="B203" s="88" t="s">
        <v>255</v>
      </c>
      <c r="C203" s="94" t="s">
        <v>77</v>
      </c>
      <c r="D203" s="90" t="n">
        <v>83</v>
      </c>
      <c r="E203" s="91" t="s">
        <v>50</v>
      </c>
      <c r="F203" s="78"/>
      <c r="G203" s="79"/>
      <c r="H203" s="80"/>
      <c r="I203" s="81"/>
      <c r="J203" s="80"/>
      <c r="K203" s="81"/>
      <c r="L203" s="82" t="s">
        <v>301</v>
      </c>
      <c r="M203" s="83" t="n">
        <v>710</v>
      </c>
      <c r="N203" s="80"/>
      <c r="O203" s="81"/>
      <c r="P203" s="80"/>
      <c r="Q203" s="81"/>
      <c r="R203" s="78" t="s">
        <v>302</v>
      </c>
      <c r="S203" s="81" t="n">
        <v>650</v>
      </c>
      <c r="T203" s="80" t="s">
        <v>302</v>
      </c>
      <c r="U203" s="81" t="n">
        <v>644</v>
      </c>
      <c r="V203" s="80"/>
      <c r="W203" s="98"/>
      <c r="X203" s="99"/>
      <c r="Y203" s="100"/>
      <c r="Z203" s="198"/>
      <c r="AA203" s="96"/>
      <c r="AB203" s="198"/>
      <c r="AC203" s="150"/>
      <c r="AD203" s="198" t="s">
        <v>302</v>
      </c>
      <c r="AE203" s="150" t="n">
        <v>670</v>
      </c>
      <c r="AF203" s="103" t="n">
        <f aca="false">SUM(G203,I203,K203,M203,O203,Q203,S203,U203,W203,Y203,AA203,AC203,AE203)</f>
        <v>2674</v>
      </c>
    </row>
    <row r="204" customFormat="false" ht="13.5" hidden="false" customHeight="true" outlineLevel="0" collapsed="false">
      <c r="A204" s="87"/>
      <c r="B204" s="88"/>
      <c r="C204" s="94"/>
      <c r="D204" s="90"/>
      <c r="E204" s="91"/>
      <c r="F204" s="78"/>
      <c r="G204" s="79"/>
      <c r="H204" s="80"/>
      <c r="I204" s="81"/>
      <c r="J204" s="80"/>
      <c r="K204" s="81"/>
      <c r="L204" s="82"/>
      <c r="M204" s="83"/>
      <c r="N204" s="80"/>
      <c r="O204" s="81"/>
      <c r="P204" s="80"/>
      <c r="Q204" s="81"/>
      <c r="R204" s="78"/>
      <c r="S204" s="81"/>
      <c r="T204" s="80"/>
      <c r="U204" s="81"/>
      <c r="V204" s="80"/>
      <c r="W204" s="98"/>
      <c r="X204" s="99"/>
      <c r="Y204" s="100"/>
      <c r="Z204" s="198"/>
      <c r="AA204" s="96"/>
      <c r="AB204" s="198"/>
      <c r="AC204" s="150"/>
      <c r="AD204" s="198"/>
      <c r="AE204" s="150"/>
      <c r="AF204" s="103"/>
    </row>
    <row r="205" customFormat="false" ht="13.5" hidden="false" customHeight="true" outlineLevel="0" collapsed="false">
      <c r="A205" s="87"/>
      <c r="B205" s="88" t="s">
        <v>307</v>
      </c>
      <c r="C205" s="94" t="s">
        <v>74</v>
      </c>
      <c r="D205" s="90" t="n">
        <v>86</v>
      </c>
      <c r="E205" s="91" t="s">
        <v>139</v>
      </c>
      <c r="F205" s="78"/>
      <c r="G205" s="164"/>
      <c r="H205" s="82"/>
      <c r="I205" s="96"/>
      <c r="J205" s="97" t="s">
        <v>308</v>
      </c>
      <c r="K205" s="98" t="n">
        <v>804</v>
      </c>
      <c r="L205" s="99"/>
      <c r="M205" s="100"/>
      <c r="N205" s="198"/>
      <c r="O205" s="96"/>
      <c r="P205" s="198"/>
      <c r="Q205" s="150"/>
      <c r="R205" s="78"/>
      <c r="S205" s="96"/>
      <c r="T205" s="101"/>
      <c r="U205" s="96"/>
      <c r="V205" s="97"/>
      <c r="W205" s="98"/>
      <c r="X205" s="99"/>
      <c r="Y205" s="100"/>
      <c r="Z205" s="198" t="s">
        <v>308</v>
      </c>
      <c r="AA205" s="96" t="n">
        <v>865</v>
      </c>
      <c r="AB205" s="198" t="s">
        <v>308</v>
      </c>
      <c r="AC205" s="150" t="n">
        <v>808</v>
      </c>
      <c r="AD205" s="198"/>
      <c r="AE205" s="150"/>
      <c r="AF205" s="103" t="n">
        <f aca="false">SUM(G205,I205,K205,M205,O205,Q205,S205,U205,W205,Y205,AA205,AC205,AE205)</f>
        <v>2477</v>
      </c>
    </row>
    <row r="206" customFormat="false" ht="13.5" hidden="false" customHeight="true" outlineLevel="0" collapsed="false">
      <c r="A206" s="87"/>
      <c r="B206" s="88" t="s">
        <v>309</v>
      </c>
      <c r="C206" s="94" t="s">
        <v>228</v>
      </c>
      <c r="D206" s="90" t="n">
        <v>80</v>
      </c>
      <c r="E206" s="91" t="s">
        <v>59</v>
      </c>
      <c r="F206" s="78"/>
      <c r="G206" s="164"/>
      <c r="H206" s="82"/>
      <c r="I206" s="96"/>
      <c r="J206" s="97"/>
      <c r="K206" s="98"/>
      <c r="L206" s="99"/>
      <c r="M206" s="100"/>
      <c r="N206" s="198"/>
      <c r="O206" s="96"/>
      <c r="P206" s="198"/>
      <c r="Q206" s="150"/>
      <c r="R206" s="78" t="s">
        <v>302</v>
      </c>
      <c r="S206" s="96" t="n">
        <v>777</v>
      </c>
      <c r="T206" s="101" t="s">
        <v>302</v>
      </c>
      <c r="U206" s="96" t="n">
        <v>792</v>
      </c>
      <c r="V206" s="97"/>
      <c r="W206" s="98"/>
      <c r="X206" s="99"/>
      <c r="Y206" s="100"/>
      <c r="Z206" s="198"/>
      <c r="AA206" s="96"/>
      <c r="AB206" s="198"/>
      <c r="AC206" s="150"/>
      <c r="AD206" s="198" t="s">
        <v>302</v>
      </c>
      <c r="AE206" s="150" t="n">
        <v>787</v>
      </c>
      <c r="AF206" s="103" t="n">
        <f aca="false">SUM(G206,I206,K206,M206,O206,Q206,S206,U206,W206,Y206,AA206,AC206,AE206)</f>
        <v>2356</v>
      </c>
    </row>
    <row r="207" customFormat="false" ht="13.5" hidden="false" customHeight="true" outlineLevel="0" collapsed="false">
      <c r="A207" s="87"/>
      <c r="B207" s="88" t="s">
        <v>310</v>
      </c>
      <c r="C207" s="94" t="s">
        <v>148</v>
      </c>
      <c r="D207" s="90" t="n">
        <v>82</v>
      </c>
      <c r="E207" s="91" t="s">
        <v>70</v>
      </c>
      <c r="F207" s="78"/>
      <c r="G207" s="164"/>
      <c r="H207" s="82"/>
      <c r="I207" s="96"/>
      <c r="J207" s="97" t="s">
        <v>304</v>
      </c>
      <c r="K207" s="98" t="n">
        <v>762</v>
      </c>
      <c r="L207" s="99"/>
      <c r="M207" s="100"/>
      <c r="N207" s="198"/>
      <c r="O207" s="96"/>
      <c r="P207" s="198"/>
      <c r="Q207" s="150"/>
      <c r="R207" s="78"/>
      <c r="S207" s="96"/>
      <c r="T207" s="101"/>
      <c r="U207" s="96"/>
      <c r="V207" s="97"/>
      <c r="W207" s="98"/>
      <c r="X207" s="99"/>
      <c r="Y207" s="100"/>
      <c r="Z207" s="198" t="s">
        <v>308</v>
      </c>
      <c r="AA207" s="96" t="n">
        <v>772</v>
      </c>
      <c r="AB207" s="198" t="s">
        <v>308</v>
      </c>
      <c r="AC207" s="150" t="n">
        <v>781</v>
      </c>
      <c r="AD207" s="198"/>
      <c r="AE207" s="150"/>
      <c r="AF207" s="103" t="n">
        <f aca="false">SUM(G207,I207,K207,M207,O207,Q207,S207,U207,W207,Y207,AA207,AC207,AE207)</f>
        <v>2315</v>
      </c>
    </row>
    <row r="208" customFormat="false" ht="13.5" hidden="false" customHeight="true" outlineLevel="0" collapsed="false">
      <c r="A208" s="87"/>
      <c r="B208" s="88" t="s">
        <v>311</v>
      </c>
      <c r="C208" s="94" t="s">
        <v>312</v>
      </c>
      <c r="D208" s="90" t="n">
        <v>87</v>
      </c>
      <c r="E208" s="91" t="s">
        <v>117</v>
      </c>
      <c r="F208" s="78"/>
      <c r="G208" s="79"/>
      <c r="H208" s="80"/>
      <c r="I208" s="81"/>
      <c r="J208" s="80" t="s">
        <v>304</v>
      </c>
      <c r="K208" s="81" t="n">
        <v>676</v>
      </c>
      <c r="L208" s="82"/>
      <c r="M208" s="83"/>
      <c r="N208" s="80"/>
      <c r="O208" s="81"/>
      <c r="P208" s="80"/>
      <c r="Q208" s="81"/>
      <c r="R208" s="78" t="s">
        <v>308</v>
      </c>
      <c r="S208" s="81" t="n">
        <v>690</v>
      </c>
      <c r="T208" s="78"/>
      <c r="U208" s="81"/>
      <c r="V208" s="78"/>
      <c r="W208" s="81"/>
      <c r="X208" s="82"/>
      <c r="Y208" s="83"/>
      <c r="Z208" s="80" t="s">
        <v>308</v>
      </c>
      <c r="AA208" s="79" t="n">
        <v>711</v>
      </c>
      <c r="AB208" s="80"/>
      <c r="AC208" s="79"/>
      <c r="AD208" s="80"/>
      <c r="AE208" s="79"/>
      <c r="AF208" s="86" t="n">
        <f aca="false">SUM(G208+I208+K208+M208+O208+Q208+S208+U208+W208+Y208+AA208+AC208+AE208)</f>
        <v>2077</v>
      </c>
    </row>
    <row r="209" customFormat="false" ht="13.5" hidden="false" customHeight="true" outlineLevel="0" collapsed="false">
      <c r="A209" s="87"/>
      <c r="B209" s="88" t="s">
        <v>313</v>
      </c>
      <c r="C209" s="94" t="s">
        <v>65</v>
      </c>
      <c r="D209" s="90" t="n">
        <v>84</v>
      </c>
      <c r="E209" s="91" t="s">
        <v>314</v>
      </c>
      <c r="F209" s="78"/>
      <c r="G209" s="164"/>
      <c r="H209" s="82"/>
      <c r="I209" s="96"/>
      <c r="J209" s="97"/>
      <c r="K209" s="98"/>
      <c r="L209" s="99"/>
      <c r="M209" s="100"/>
      <c r="N209" s="198"/>
      <c r="O209" s="96"/>
      <c r="P209" s="198"/>
      <c r="Q209" s="150"/>
      <c r="R209" s="78" t="s">
        <v>302</v>
      </c>
      <c r="S209" s="96" t="n">
        <v>751</v>
      </c>
      <c r="T209" s="101" t="s">
        <v>302</v>
      </c>
      <c r="U209" s="96" t="n">
        <v>772</v>
      </c>
      <c r="V209" s="97"/>
      <c r="W209" s="98"/>
      <c r="X209" s="99"/>
      <c r="Y209" s="100"/>
      <c r="Z209" s="198"/>
      <c r="AA209" s="96"/>
      <c r="AB209" s="198"/>
      <c r="AC209" s="150"/>
      <c r="AD209" s="198"/>
      <c r="AE209" s="150"/>
      <c r="AF209" s="103" t="n">
        <f aca="false">SUM(G209,I209,K209,M209,O209,Q209,S209,U209,W209,Y209,AA209,AC209,AE209)</f>
        <v>1523</v>
      </c>
    </row>
    <row r="210" customFormat="false" ht="13.5" hidden="false" customHeight="true" outlineLevel="0" collapsed="false">
      <c r="A210" s="87"/>
      <c r="B210" s="88" t="s">
        <v>315</v>
      </c>
      <c r="C210" s="89" t="s">
        <v>65</v>
      </c>
      <c r="D210" s="90" t="n">
        <v>89</v>
      </c>
      <c r="E210" s="91" t="s">
        <v>103</v>
      </c>
      <c r="F210" s="78"/>
      <c r="G210" s="164"/>
      <c r="H210" s="82"/>
      <c r="I210" s="96"/>
      <c r="J210" s="97" t="s">
        <v>308</v>
      </c>
      <c r="K210" s="98" t="n">
        <v>728</v>
      </c>
      <c r="L210" s="99"/>
      <c r="M210" s="100"/>
      <c r="N210" s="198"/>
      <c r="O210" s="96"/>
      <c r="P210" s="198"/>
      <c r="Q210" s="150"/>
      <c r="R210" s="78"/>
      <c r="S210" s="96"/>
      <c r="T210" s="101"/>
      <c r="U210" s="96"/>
      <c r="V210" s="97"/>
      <c r="W210" s="98"/>
      <c r="X210" s="99"/>
      <c r="Y210" s="100"/>
      <c r="Z210" s="198" t="s">
        <v>308</v>
      </c>
      <c r="AA210" s="96" t="n">
        <v>667</v>
      </c>
      <c r="AB210" s="198"/>
      <c r="AC210" s="150"/>
      <c r="AD210" s="198"/>
      <c r="AE210" s="150"/>
      <c r="AF210" s="103" t="n">
        <f aca="false">SUM(G210,I210,K210,M210,O210,Q210,S210,U210,W210,Y210,AA210,AC210,AE210)</f>
        <v>1395</v>
      </c>
    </row>
    <row r="211" customFormat="false" ht="13.5" hidden="false" customHeight="true" outlineLevel="0" collapsed="false">
      <c r="A211" s="104"/>
      <c r="B211" s="105" t="s">
        <v>108</v>
      </c>
      <c r="C211" s="122" t="s">
        <v>107</v>
      </c>
      <c r="D211" s="107" t="n">
        <v>89</v>
      </c>
      <c r="E211" s="108" t="s">
        <v>189</v>
      </c>
      <c r="F211" s="109"/>
      <c r="G211" s="165"/>
      <c r="H211" s="113"/>
      <c r="I211" s="118"/>
      <c r="J211" s="111"/>
      <c r="K211" s="119"/>
      <c r="L211" s="113"/>
      <c r="M211" s="114"/>
      <c r="N211" s="199"/>
      <c r="O211" s="118"/>
      <c r="P211" s="199" t="s">
        <v>304</v>
      </c>
      <c r="Q211" s="166" t="n">
        <v>417</v>
      </c>
      <c r="R211" s="109"/>
      <c r="S211" s="200"/>
      <c r="T211" s="115"/>
      <c r="U211" s="118"/>
      <c r="V211" s="111"/>
      <c r="W211" s="119"/>
      <c r="X211" s="113"/>
      <c r="Y211" s="114"/>
      <c r="Z211" s="199" t="s">
        <v>304</v>
      </c>
      <c r="AA211" s="118" t="n">
        <v>457</v>
      </c>
      <c r="AB211" s="199"/>
      <c r="AC211" s="166"/>
      <c r="AD211" s="199" t="s">
        <v>304</v>
      </c>
      <c r="AE211" s="166" t="n">
        <v>478</v>
      </c>
      <c r="AF211" s="120" t="n">
        <f aca="false">SUM(G211,I211,K211,M211,O211,Q211,S211,U211,W211,Y211,AA211,AC211,AE211)</f>
        <v>1352</v>
      </c>
    </row>
    <row r="212" customFormat="false" ht="13.5" hidden="false" customHeight="true" outlineLevel="0" collapsed="false">
      <c r="A212" s="87"/>
      <c r="B212" s="88" t="s">
        <v>316</v>
      </c>
      <c r="C212" s="94" t="s">
        <v>317</v>
      </c>
      <c r="D212" s="90" t="n">
        <v>89</v>
      </c>
      <c r="E212" s="91" t="s">
        <v>44</v>
      </c>
      <c r="F212" s="78"/>
      <c r="G212" s="164"/>
      <c r="H212" s="82" t="s">
        <v>302</v>
      </c>
      <c r="I212" s="96" t="n">
        <v>918</v>
      </c>
      <c r="J212" s="97"/>
      <c r="K212" s="98"/>
      <c r="L212" s="99"/>
      <c r="M212" s="100"/>
      <c r="N212" s="198"/>
      <c r="O212" s="96"/>
      <c r="P212" s="198"/>
      <c r="Q212" s="150"/>
      <c r="R212" s="78"/>
      <c r="S212" s="96"/>
      <c r="T212" s="101"/>
      <c r="U212" s="96"/>
      <c r="V212" s="97"/>
      <c r="W212" s="98"/>
      <c r="X212" s="99"/>
      <c r="Y212" s="100"/>
      <c r="Z212" s="198"/>
      <c r="AA212" s="96"/>
      <c r="AB212" s="198"/>
      <c r="AC212" s="150"/>
      <c r="AD212" s="198"/>
      <c r="AE212" s="150"/>
      <c r="AF212" s="103" t="n">
        <f aca="false">SUM(G212,I212,K212,M212,O212,Q212,S212,U212,W212,Y212,AA212,AC212,AE212)</f>
        <v>918</v>
      </c>
    </row>
    <row r="213" customFormat="false" ht="13.5" hidden="false" customHeight="true" outlineLevel="0" collapsed="false">
      <c r="A213" s="87"/>
      <c r="B213" s="88" t="s">
        <v>318</v>
      </c>
      <c r="C213" s="94" t="s">
        <v>116</v>
      </c>
      <c r="D213" s="90" t="n">
        <v>86</v>
      </c>
      <c r="E213" s="91" t="s">
        <v>103</v>
      </c>
      <c r="F213" s="78"/>
      <c r="G213" s="164"/>
      <c r="H213" s="82"/>
      <c r="I213" s="96"/>
      <c r="J213" s="97"/>
      <c r="K213" s="98"/>
      <c r="L213" s="99"/>
      <c r="M213" s="100"/>
      <c r="N213" s="198"/>
      <c r="O213" s="96"/>
      <c r="P213" s="198"/>
      <c r="Q213" s="150"/>
      <c r="R213" s="78"/>
      <c r="S213" s="96"/>
      <c r="T213" s="101"/>
      <c r="U213" s="96"/>
      <c r="V213" s="97"/>
      <c r="W213" s="98"/>
      <c r="X213" s="99"/>
      <c r="Y213" s="100"/>
      <c r="Z213" s="198" t="s">
        <v>308</v>
      </c>
      <c r="AA213" s="96" t="n">
        <v>802</v>
      </c>
      <c r="AB213" s="198"/>
      <c r="AC213" s="150"/>
      <c r="AD213" s="198"/>
      <c r="AE213" s="150"/>
      <c r="AF213" s="103" t="n">
        <f aca="false">SUM(G213,I213,K213,M213,O213,Q213,S213,U213,W213,Y213,AA213,AC213,AE213)</f>
        <v>802</v>
      </c>
    </row>
    <row r="214" customFormat="false" ht="13.5" hidden="false" customHeight="true" outlineLevel="0" collapsed="false">
      <c r="A214" s="87"/>
      <c r="B214" s="88" t="s">
        <v>319</v>
      </c>
      <c r="C214" s="94" t="s">
        <v>320</v>
      </c>
      <c r="D214" s="90" t="n">
        <v>88</v>
      </c>
      <c r="E214" s="91" t="s">
        <v>103</v>
      </c>
      <c r="F214" s="78"/>
      <c r="G214" s="164"/>
      <c r="H214" s="82"/>
      <c r="I214" s="96"/>
      <c r="J214" s="97"/>
      <c r="K214" s="98"/>
      <c r="L214" s="99"/>
      <c r="M214" s="100"/>
      <c r="N214" s="198"/>
      <c r="O214" s="96"/>
      <c r="P214" s="198"/>
      <c r="Q214" s="150"/>
      <c r="R214" s="78"/>
      <c r="S214" s="96"/>
      <c r="T214" s="101"/>
      <c r="U214" s="96"/>
      <c r="V214" s="97"/>
      <c r="W214" s="98"/>
      <c r="X214" s="99"/>
      <c r="Y214" s="100"/>
      <c r="Z214" s="198"/>
      <c r="AA214" s="96"/>
      <c r="AB214" s="198" t="s">
        <v>301</v>
      </c>
      <c r="AC214" s="150" t="n">
        <v>771</v>
      </c>
      <c r="AD214" s="198"/>
      <c r="AE214" s="150"/>
      <c r="AF214" s="103" t="n">
        <f aca="false">SUM(G214,I214,K214,M214,O214,Q214,S214,U214,W214,Y214,AA214,AC214,AE214)</f>
        <v>771</v>
      </c>
    </row>
    <row r="215" customFormat="false" ht="13.5" hidden="false" customHeight="true" outlineLevel="0" collapsed="false">
      <c r="A215" s="87"/>
      <c r="B215" s="88" t="s">
        <v>321</v>
      </c>
      <c r="C215" s="89" t="s">
        <v>37</v>
      </c>
      <c r="D215" s="90" t="n">
        <v>89</v>
      </c>
      <c r="E215" s="91" t="s">
        <v>59</v>
      </c>
      <c r="F215" s="78"/>
      <c r="G215" s="164"/>
      <c r="H215" s="82"/>
      <c r="I215" s="96"/>
      <c r="J215" s="97"/>
      <c r="K215" s="98"/>
      <c r="L215" s="99"/>
      <c r="M215" s="100"/>
      <c r="N215" s="198"/>
      <c r="O215" s="96"/>
      <c r="P215" s="198" t="s">
        <v>322</v>
      </c>
      <c r="Q215" s="150" t="n">
        <v>771</v>
      </c>
      <c r="R215" s="78"/>
      <c r="S215" s="96"/>
      <c r="T215" s="101"/>
      <c r="U215" s="96"/>
      <c r="V215" s="97"/>
      <c r="W215" s="98"/>
      <c r="X215" s="99"/>
      <c r="Y215" s="100"/>
      <c r="Z215" s="198"/>
      <c r="AA215" s="96"/>
      <c r="AB215" s="198"/>
      <c r="AC215" s="150"/>
      <c r="AD215" s="198"/>
      <c r="AE215" s="150"/>
      <c r="AF215" s="103" t="n">
        <f aca="false">SUM(G215,I215,K215,M215,O215,Q215,S215,U215,W215,Y215,AA215,AC215,AE215)</f>
        <v>771</v>
      </c>
    </row>
    <row r="216" customFormat="false" ht="13.5" hidden="false" customHeight="true" outlineLevel="0" collapsed="false">
      <c r="A216" s="87"/>
      <c r="B216" s="88" t="s">
        <v>323</v>
      </c>
      <c r="C216" s="89" t="s">
        <v>324</v>
      </c>
      <c r="D216" s="90" t="n">
        <v>89</v>
      </c>
      <c r="E216" s="91" t="s">
        <v>59</v>
      </c>
      <c r="F216" s="78"/>
      <c r="G216" s="79"/>
      <c r="H216" s="80"/>
      <c r="I216" s="81"/>
      <c r="J216" s="80" t="s">
        <v>304</v>
      </c>
      <c r="K216" s="81" t="n">
        <v>436</v>
      </c>
      <c r="L216" s="82"/>
      <c r="M216" s="83"/>
      <c r="N216" s="80"/>
      <c r="O216" s="81"/>
      <c r="P216" s="80"/>
      <c r="Q216" s="81"/>
      <c r="R216" s="78"/>
      <c r="S216" s="81"/>
      <c r="T216" s="80" t="s">
        <v>302</v>
      </c>
      <c r="U216" s="81" t="n">
        <v>315</v>
      </c>
      <c r="V216" s="80"/>
      <c r="W216" s="81"/>
      <c r="X216" s="82"/>
      <c r="Y216" s="83"/>
      <c r="Z216" s="80"/>
      <c r="AA216" s="79"/>
      <c r="AB216" s="80"/>
      <c r="AC216" s="79"/>
      <c r="AD216" s="80"/>
      <c r="AE216" s="79"/>
      <c r="AF216" s="86" t="n">
        <f aca="false">SUM(G216+I216+K216+M216+O216+Q216+S216+U216+W216+Y216+AA216+AC216+AE216)</f>
        <v>751</v>
      </c>
    </row>
    <row r="217" customFormat="false" ht="13.5" hidden="false" customHeight="true" outlineLevel="0" collapsed="false">
      <c r="A217" s="87"/>
      <c r="B217" s="88" t="s">
        <v>325</v>
      </c>
      <c r="C217" s="94" t="s">
        <v>65</v>
      </c>
      <c r="D217" s="90" t="n">
        <v>77</v>
      </c>
      <c r="E217" s="91" t="s">
        <v>105</v>
      </c>
      <c r="F217" s="78"/>
      <c r="G217" s="164"/>
      <c r="H217" s="82"/>
      <c r="I217" s="96"/>
      <c r="J217" s="97"/>
      <c r="K217" s="98"/>
      <c r="L217" s="99"/>
      <c r="M217" s="100"/>
      <c r="N217" s="198"/>
      <c r="O217" s="96"/>
      <c r="P217" s="198"/>
      <c r="Q217" s="150"/>
      <c r="R217" s="78"/>
      <c r="S217" s="96"/>
      <c r="T217" s="101"/>
      <c r="U217" s="96"/>
      <c r="V217" s="97"/>
      <c r="W217" s="98"/>
      <c r="X217" s="99"/>
      <c r="Y217" s="100"/>
      <c r="Z217" s="198"/>
      <c r="AA217" s="96"/>
      <c r="AB217" s="198"/>
      <c r="AC217" s="150"/>
      <c r="AD217" s="198" t="s">
        <v>304</v>
      </c>
      <c r="AE217" s="150" t="n">
        <v>743</v>
      </c>
      <c r="AF217" s="103" t="n">
        <f aca="false">SUM(G217,I217,K217,M217,O217,Q217,S217,U217,W217,Y217,AA217,AC217,AE217)</f>
        <v>743</v>
      </c>
    </row>
    <row r="218" customFormat="false" ht="13.5" hidden="false" customHeight="true" outlineLevel="0" collapsed="false">
      <c r="A218" s="87"/>
      <c r="B218" s="88" t="s">
        <v>326</v>
      </c>
      <c r="C218" s="94" t="s">
        <v>327</v>
      </c>
      <c r="D218" s="90" t="n">
        <v>86</v>
      </c>
      <c r="E218" s="91" t="s">
        <v>328</v>
      </c>
      <c r="F218" s="78"/>
      <c r="G218" s="79"/>
      <c r="H218" s="80"/>
      <c r="I218" s="81"/>
      <c r="J218" s="80"/>
      <c r="K218" s="81"/>
      <c r="L218" s="82"/>
      <c r="M218" s="83"/>
      <c r="N218" s="80"/>
      <c r="O218" s="81"/>
      <c r="P218" s="80"/>
      <c r="Q218" s="81"/>
      <c r="R218" s="78"/>
      <c r="S218" s="81"/>
      <c r="T218" s="80"/>
      <c r="U218" s="81"/>
      <c r="V218" s="80" t="s">
        <v>308</v>
      </c>
      <c r="W218" s="79" t="n">
        <v>731</v>
      </c>
      <c r="X218" s="82"/>
      <c r="Y218" s="83"/>
      <c r="Z218" s="80"/>
      <c r="AA218" s="79"/>
      <c r="AB218" s="80"/>
      <c r="AC218" s="79"/>
      <c r="AD218" s="80"/>
      <c r="AE218" s="79"/>
      <c r="AF218" s="86" t="n">
        <f aca="false">SUM(G218+I218+K218+M218+O218+Q218+S218+U218+W218+Y218+AA218+AC218+AE218)</f>
        <v>731</v>
      </c>
    </row>
    <row r="219" customFormat="false" ht="13.5" hidden="false" customHeight="true" outlineLevel="0" collapsed="false">
      <c r="A219" s="87"/>
      <c r="B219" s="88" t="s">
        <v>329</v>
      </c>
      <c r="C219" s="94" t="s">
        <v>145</v>
      </c>
      <c r="D219" s="90" t="n">
        <v>83</v>
      </c>
      <c r="E219" s="91" t="s">
        <v>117</v>
      </c>
      <c r="F219" s="78"/>
      <c r="G219" s="164"/>
      <c r="H219" s="82"/>
      <c r="I219" s="96"/>
      <c r="J219" s="97"/>
      <c r="K219" s="98"/>
      <c r="L219" s="99"/>
      <c r="M219" s="100"/>
      <c r="N219" s="198"/>
      <c r="O219" s="96"/>
      <c r="P219" s="198"/>
      <c r="Q219" s="150"/>
      <c r="R219" s="78"/>
      <c r="S219" s="96"/>
      <c r="T219" s="101"/>
      <c r="U219" s="96"/>
      <c r="V219" s="97"/>
      <c r="W219" s="98"/>
      <c r="X219" s="99"/>
      <c r="Y219" s="100"/>
      <c r="Z219" s="198"/>
      <c r="AA219" s="96"/>
      <c r="AB219" s="198" t="s">
        <v>308</v>
      </c>
      <c r="AC219" s="150" t="n">
        <v>728</v>
      </c>
      <c r="AD219" s="198"/>
      <c r="AE219" s="150"/>
      <c r="AF219" s="103" t="n">
        <f aca="false">SUM(G219,I219,K219,M219,O219,Q219,S219,U219,W219,Y219,AA219,AC219,AE219)</f>
        <v>728</v>
      </c>
    </row>
    <row r="220" customFormat="false" ht="13.5" hidden="false" customHeight="true" outlineLevel="0" collapsed="false">
      <c r="A220" s="87"/>
      <c r="B220" s="88" t="s">
        <v>330</v>
      </c>
      <c r="C220" s="94" t="s">
        <v>58</v>
      </c>
      <c r="D220" s="90" t="n">
        <v>88</v>
      </c>
      <c r="E220" s="91" t="s">
        <v>331</v>
      </c>
      <c r="F220" s="78"/>
      <c r="G220" s="164"/>
      <c r="H220" s="82"/>
      <c r="I220" s="96"/>
      <c r="J220" s="97"/>
      <c r="K220" s="98"/>
      <c r="L220" s="99"/>
      <c r="M220" s="100"/>
      <c r="N220" s="198"/>
      <c r="O220" s="96"/>
      <c r="P220" s="198"/>
      <c r="Q220" s="150"/>
      <c r="R220" s="78"/>
      <c r="S220" s="151"/>
      <c r="T220" s="101"/>
      <c r="U220" s="96"/>
      <c r="V220" s="97" t="s">
        <v>308</v>
      </c>
      <c r="W220" s="98" t="n">
        <v>728</v>
      </c>
      <c r="X220" s="99"/>
      <c r="Y220" s="100"/>
      <c r="Z220" s="198"/>
      <c r="AA220" s="96"/>
      <c r="AB220" s="198"/>
      <c r="AC220" s="150"/>
      <c r="AD220" s="198"/>
      <c r="AE220" s="150"/>
      <c r="AF220" s="103" t="n">
        <f aca="false">SUM(G220,I220,K220,M220,O220,Q220,S220,U220,W220,Y220,AA220,AC220,AE220)</f>
        <v>728</v>
      </c>
    </row>
    <row r="221" s="167" customFormat="true" ht="13.5" hidden="false" customHeight="true" outlineLevel="0" collapsed="false">
      <c r="A221" s="87"/>
      <c r="B221" s="88" t="s">
        <v>332</v>
      </c>
      <c r="C221" s="94" t="s">
        <v>43</v>
      </c>
      <c r="D221" s="90" t="n">
        <v>78</v>
      </c>
      <c r="E221" s="91" t="s">
        <v>170</v>
      </c>
      <c r="F221" s="78"/>
      <c r="G221" s="79"/>
      <c r="H221" s="80"/>
      <c r="I221" s="81"/>
      <c r="J221" s="80"/>
      <c r="K221" s="81"/>
      <c r="L221" s="82"/>
      <c r="M221" s="83"/>
      <c r="N221" s="80"/>
      <c r="O221" s="81"/>
      <c r="P221" s="80"/>
      <c r="Q221" s="81"/>
      <c r="R221" s="78"/>
      <c r="S221" s="81"/>
      <c r="T221" s="80"/>
      <c r="U221" s="81"/>
      <c r="V221" s="80" t="s">
        <v>308</v>
      </c>
      <c r="W221" s="98" t="n">
        <v>723</v>
      </c>
      <c r="X221" s="99"/>
      <c r="Y221" s="100"/>
      <c r="Z221" s="198"/>
      <c r="AA221" s="96"/>
      <c r="AB221" s="198"/>
      <c r="AC221" s="150"/>
      <c r="AD221" s="198"/>
      <c r="AE221" s="150"/>
      <c r="AF221" s="103" t="n">
        <f aca="false">SUM(G221,I221,K221,M221,O221,Q221,S221,U221,W221,Y221,AA221,AC221,AE221)</f>
        <v>723</v>
      </c>
    </row>
    <row r="222" customFormat="false" ht="13.5" hidden="false" customHeight="true" outlineLevel="0" collapsed="false">
      <c r="A222" s="87"/>
      <c r="B222" s="88" t="s">
        <v>333</v>
      </c>
      <c r="C222" s="94" t="s">
        <v>107</v>
      </c>
      <c r="D222" s="90" t="n">
        <v>78</v>
      </c>
      <c r="E222" s="91" t="s">
        <v>328</v>
      </c>
      <c r="F222" s="78"/>
      <c r="G222" s="79"/>
      <c r="H222" s="80"/>
      <c r="I222" s="81"/>
      <c r="J222" s="80"/>
      <c r="K222" s="81"/>
      <c r="L222" s="82" t="s">
        <v>304</v>
      </c>
      <c r="M222" s="83" t="n">
        <v>671</v>
      </c>
      <c r="N222" s="80"/>
      <c r="O222" s="81"/>
      <c r="P222" s="80"/>
      <c r="Q222" s="81"/>
      <c r="R222" s="78"/>
      <c r="S222" s="81"/>
      <c r="T222" s="80"/>
      <c r="U222" s="81"/>
      <c r="V222" s="80"/>
      <c r="W222" s="81"/>
      <c r="X222" s="82"/>
      <c r="Y222" s="83"/>
      <c r="Z222" s="80"/>
      <c r="AA222" s="79"/>
      <c r="AB222" s="80"/>
      <c r="AC222" s="79"/>
      <c r="AD222" s="80"/>
      <c r="AE222" s="79"/>
      <c r="AF222" s="86" t="n">
        <f aca="false">SUM(G222+I222+K222+M222+O222+Q222+S222+U222+W222+Y222+AA222+AC222+AE222)</f>
        <v>671</v>
      </c>
    </row>
    <row r="223" customFormat="false" ht="13.5" hidden="false" customHeight="true" outlineLevel="0" collapsed="false">
      <c r="A223" s="87"/>
      <c r="B223" s="88" t="s">
        <v>334</v>
      </c>
      <c r="C223" s="89" t="s">
        <v>58</v>
      </c>
      <c r="D223" s="90" t="n">
        <v>89</v>
      </c>
      <c r="E223" s="91" t="s">
        <v>335</v>
      </c>
      <c r="F223" s="78" t="s">
        <v>301</v>
      </c>
      <c r="G223" s="79" t="n">
        <v>563</v>
      </c>
      <c r="H223" s="80"/>
      <c r="I223" s="81"/>
      <c r="J223" s="80"/>
      <c r="K223" s="81"/>
      <c r="L223" s="82"/>
      <c r="M223" s="83"/>
      <c r="N223" s="80"/>
      <c r="O223" s="81"/>
      <c r="P223" s="80"/>
      <c r="Q223" s="81"/>
      <c r="R223" s="78"/>
      <c r="S223" s="81"/>
      <c r="T223" s="80"/>
      <c r="U223" s="81"/>
      <c r="V223" s="80"/>
      <c r="W223" s="98"/>
      <c r="X223" s="99"/>
      <c r="Y223" s="100"/>
      <c r="Z223" s="198"/>
      <c r="AA223" s="96"/>
      <c r="AB223" s="198"/>
      <c r="AC223" s="150"/>
      <c r="AD223" s="198"/>
      <c r="AE223" s="150"/>
      <c r="AF223" s="103" t="n">
        <f aca="false">SUM(G223,I223,K223,M223,O223,Q223,S223,U223,W223,Y223,AA223,AC223,AE223)</f>
        <v>563</v>
      </c>
    </row>
    <row r="224" s="167" customFormat="true" ht="13.5" hidden="false" customHeight="true" outlineLevel="0" collapsed="false">
      <c r="A224" s="87"/>
      <c r="B224" s="88" t="s">
        <v>336</v>
      </c>
      <c r="C224" s="94" t="s">
        <v>337</v>
      </c>
      <c r="D224" s="90" t="n">
        <v>87</v>
      </c>
      <c r="E224" s="91" t="s">
        <v>59</v>
      </c>
      <c r="F224" s="78"/>
      <c r="G224" s="164"/>
      <c r="H224" s="82"/>
      <c r="I224" s="96"/>
      <c r="J224" s="97"/>
      <c r="K224" s="98"/>
      <c r="L224" s="99"/>
      <c r="M224" s="100"/>
      <c r="N224" s="198"/>
      <c r="O224" s="96"/>
      <c r="P224" s="198"/>
      <c r="Q224" s="150"/>
      <c r="R224" s="78"/>
      <c r="S224" s="96"/>
      <c r="T224" s="101"/>
      <c r="U224" s="96"/>
      <c r="V224" s="97"/>
      <c r="W224" s="98"/>
      <c r="X224" s="99" t="s">
        <v>301</v>
      </c>
      <c r="Y224" s="100" t="n">
        <v>554</v>
      </c>
      <c r="Z224" s="198"/>
      <c r="AA224" s="96"/>
      <c r="AB224" s="198"/>
      <c r="AC224" s="150"/>
      <c r="AD224" s="198"/>
      <c r="AE224" s="150"/>
      <c r="AF224" s="103" t="n">
        <f aca="false">SUM(G224,I224,K224,M224,O224,Q224,S224,U224,W224,Y224,AA224,AC224,AE224)</f>
        <v>554</v>
      </c>
    </row>
    <row r="225" s="167" customFormat="true" ht="13.5" hidden="false" customHeight="true" outlineLevel="0" collapsed="false">
      <c r="A225" s="87"/>
      <c r="B225" s="88" t="s">
        <v>338</v>
      </c>
      <c r="C225" s="94" t="s">
        <v>339</v>
      </c>
      <c r="D225" s="90" t="n">
        <v>83</v>
      </c>
      <c r="E225" s="91" t="s">
        <v>105</v>
      </c>
      <c r="F225" s="78"/>
      <c r="G225" s="164"/>
      <c r="H225" s="82"/>
      <c r="I225" s="96"/>
      <c r="J225" s="97"/>
      <c r="K225" s="98"/>
      <c r="L225" s="99"/>
      <c r="M225" s="100"/>
      <c r="N225" s="198"/>
      <c r="O225" s="96"/>
      <c r="P225" s="198"/>
      <c r="Q225" s="150"/>
      <c r="R225" s="78"/>
      <c r="S225" s="151"/>
      <c r="T225" s="101"/>
      <c r="U225" s="96"/>
      <c r="V225" s="97"/>
      <c r="W225" s="98"/>
      <c r="X225" s="99"/>
      <c r="Y225" s="100"/>
      <c r="Z225" s="198"/>
      <c r="AA225" s="96"/>
      <c r="AB225" s="198"/>
      <c r="AC225" s="150"/>
      <c r="AD225" s="198" t="s">
        <v>302</v>
      </c>
      <c r="AE225" s="150" t="n">
        <v>552</v>
      </c>
      <c r="AF225" s="103" t="n">
        <f aca="false">SUM(G225,I225,K225,M225,O225,Q225,S225,U225,W225,Y225,AA225,AC225,AE225)</f>
        <v>552</v>
      </c>
    </row>
    <row r="226" s="167" customFormat="true" ht="13.5" hidden="false" customHeight="true" outlineLevel="0" collapsed="false">
      <c r="A226" s="87"/>
      <c r="B226" s="88" t="s">
        <v>108</v>
      </c>
      <c r="C226" s="94" t="s">
        <v>145</v>
      </c>
      <c r="D226" s="90" t="n">
        <v>82</v>
      </c>
      <c r="E226" s="91" t="s">
        <v>340</v>
      </c>
      <c r="F226" s="78"/>
      <c r="G226" s="164"/>
      <c r="H226" s="82"/>
      <c r="I226" s="96"/>
      <c r="J226" s="97"/>
      <c r="K226" s="98"/>
      <c r="L226" s="78"/>
      <c r="M226" s="100"/>
      <c r="N226" s="198"/>
      <c r="O226" s="96"/>
      <c r="P226" s="198"/>
      <c r="Q226" s="150"/>
      <c r="R226" s="78" t="s">
        <v>308</v>
      </c>
      <c r="S226" s="96" t="n">
        <v>503</v>
      </c>
      <c r="T226" s="101"/>
      <c r="U226" s="96"/>
      <c r="V226" s="97"/>
      <c r="W226" s="98"/>
      <c r="X226" s="99"/>
      <c r="Y226" s="100"/>
      <c r="Z226" s="198"/>
      <c r="AA226" s="96"/>
      <c r="AB226" s="198"/>
      <c r="AC226" s="150"/>
      <c r="AD226" s="198"/>
      <c r="AE226" s="150"/>
      <c r="AF226" s="103" t="n">
        <f aca="false">SUM(G226,I226,K226,M226,O226,Q226,S226,U226,W226,Y226,AA226,AC226,AE226)</f>
        <v>503</v>
      </c>
    </row>
    <row r="227" customFormat="false" ht="13.5" hidden="false" customHeight="true" outlineLevel="0" collapsed="false">
      <c r="A227" s="87"/>
      <c r="B227" s="88" t="s">
        <v>254</v>
      </c>
      <c r="C227" s="94" t="s">
        <v>114</v>
      </c>
      <c r="D227" s="90" t="n">
        <v>89</v>
      </c>
      <c r="E227" s="91" t="s">
        <v>245</v>
      </c>
      <c r="F227" s="78" t="s">
        <v>301</v>
      </c>
      <c r="G227" s="164" t="n">
        <v>498</v>
      </c>
      <c r="H227" s="82"/>
      <c r="I227" s="96"/>
      <c r="J227" s="97"/>
      <c r="K227" s="98"/>
      <c r="L227" s="99"/>
      <c r="M227" s="100"/>
      <c r="N227" s="198"/>
      <c r="O227" s="96"/>
      <c r="P227" s="198"/>
      <c r="Q227" s="150"/>
      <c r="R227" s="78"/>
      <c r="S227" s="96"/>
      <c r="T227" s="101"/>
      <c r="U227" s="96"/>
      <c r="V227" s="97"/>
      <c r="W227" s="98"/>
      <c r="X227" s="99"/>
      <c r="Y227" s="100"/>
      <c r="Z227" s="198"/>
      <c r="AA227" s="96"/>
      <c r="AB227" s="198"/>
      <c r="AC227" s="150"/>
      <c r="AD227" s="198"/>
      <c r="AE227" s="150"/>
      <c r="AF227" s="103" t="n">
        <f aca="false">SUM(G227,I227,K227,M227,O227,Q227,S227,U227,W227,Y227,AA227,AC227,AE227)</f>
        <v>498</v>
      </c>
    </row>
    <row r="228" s="167" customFormat="true" ht="13.5" hidden="false" customHeight="true" outlineLevel="0" collapsed="false">
      <c r="A228" s="87"/>
      <c r="B228" s="88" t="s">
        <v>244</v>
      </c>
      <c r="C228" s="94" t="s">
        <v>141</v>
      </c>
      <c r="D228" s="90" t="n">
        <v>86</v>
      </c>
      <c r="E228" s="91" t="s">
        <v>245</v>
      </c>
      <c r="F228" s="78" t="s">
        <v>301</v>
      </c>
      <c r="G228" s="164" t="n">
        <v>417</v>
      </c>
      <c r="H228" s="82"/>
      <c r="I228" s="96"/>
      <c r="J228" s="97"/>
      <c r="K228" s="98"/>
      <c r="L228" s="99"/>
      <c r="M228" s="100"/>
      <c r="N228" s="198"/>
      <c r="O228" s="96"/>
      <c r="P228" s="198"/>
      <c r="Q228" s="150"/>
      <c r="R228" s="78"/>
      <c r="S228" s="151"/>
      <c r="T228" s="101"/>
      <c r="U228" s="96"/>
      <c r="V228" s="97"/>
      <c r="W228" s="98"/>
      <c r="X228" s="99"/>
      <c r="Y228" s="100"/>
      <c r="Z228" s="198"/>
      <c r="AA228" s="96"/>
      <c r="AB228" s="198"/>
      <c r="AC228" s="150"/>
      <c r="AD228" s="198"/>
      <c r="AE228" s="150"/>
      <c r="AF228" s="103" t="n">
        <f aca="false">SUM(G228,I228,K228,M228,O228,Q228,S228,U228,W228,Y228,AA228,AC228,AE228)</f>
        <v>417</v>
      </c>
    </row>
    <row r="229" s="167" customFormat="true" ht="13.5" hidden="false" customHeight="true" outlineLevel="0" collapsed="false">
      <c r="A229" s="87"/>
      <c r="B229" s="88" t="s">
        <v>124</v>
      </c>
      <c r="C229" s="94" t="s">
        <v>58</v>
      </c>
      <c r="D229" s="90" t="n">
        <v>88</v>
      </c>
      <c r="E229" s="91" t="s">
        <v>105</v>
      </c>
      <c r="F229" s="78"/>
      <c r="G229" s="164"/>
      <c r="H229" s="82"/>
      <c r="I229" s="96"/>
      <c r="J229" s="97"/>
      <c r="K229" s="98"/>
      <c r="L229" s="99"/>
      <c r="M229" s="100"/>
      <c r="N229" s="198"/>
      <c r="O229" s="96"/>
      <c r="P229" s="198"/>
      <c r="Q229" s="150"/>
      <c r="R229" s="78" t="s">
        <v>302</v>
      </c>
      <c r="S229" s="96" t="n">
        <v>330</v>
      </c>
      <c r="T229" s="101"/>
      <c r="U229" s="96"/>
      <c r="V229" s="97"/>
      <c r="W229" s="98"/>
      <c r="X229" s="99"/>
      <c r="Y229" s="100"/>
      <c r="Z229" s="198"/>
      <c r="AA229" s="96"/>
      <c r="AB229" s="198"/>
      <c r="AC229" s="150"/>
      <c r="AD229" s="198"/>
      <c r="AE229" s="150"/>
      <c r="AF229" s="103" t="n">
        <f aca="false">SUM(G229,I229,K229,M229,O229,Q229,S229,U229,W229,Y229,AA229,AC229,AE229)</f>
        <v>330</v>
      </c>
    </row>
    <row r="230" s="167" customFormat="true" ht="13.5" hidden="false" customHeight="true" outlineLevel="0" collapsed="false">
      <c r="A230" s="87"/>
      <c r="B230" s="88" t="s">
        <v>194</v>
      </c>
      <c r="C230" s="94" t="s">
        <v>195</v>
      </c>
      <c r="D230" s="90" t="n">
        <v>89</v>
      </c>
      <c r="E230" s="91" t="s">
        <v>94</v>
      </c>
      <c r="F230" s="78"/>
      <c r="G230" s="164"/>
      <c r="H230" s="82"/>
      <c r="I230" s="96"/>
      <c r="J230" s="97"/>
      <c r="K230" s="98"/>
      <c r="L230" s="99"/>
      <c r="M230" s="100"/>
      <c r="N230" s="198"/>
      <c r="O230" s="96"/>
      <c r="P230" s="198"/>
      <c r="Q230" s="150"/>
      <c r="R230" s="78"/>
      <c r="S230" s="96"/>
      <c r="T230" s="101"/>
      <c r="U230" s="96"/>
      <c r="V230" s="97"/>
      <c r="W230" s="98"/>
      <c r="X230" s="99"/>
      <c r="Y230" s="100"/>
      <c r="Z230" s="198"/>
      <c r="AA230" s="96"/>
      <c r="AB230" s="198"/>
      <c r="AC230" s="150"/>
      <c r="AD230" s="198" t="s">
        <v>304</v>
      </c>
      <c r="AE230" s="150" t="n">
        <v>289</v>
      </c>
      <c r="AF230" s="103" t="n">
        <f aca="false">SUM(G230,I230,K230,M230,O230,Q230,S230,U230,W230,Y230,AA230,AC230,AE230)</f>
        <v>289</v>
      </c>
    </row>
    <row r="231" s="167" customFormat="true" ht="13.5" hidden="false" customHeight="true" outlineLevel="0" collapsed="false">
      <c r="A231" s="87"/>
      <c r="B231" s="88" t="s">
        <v>131</v>
      </c>
      <c r="C231" s="94" t="s">
        <v>77</v>
      </c>
      <c r="D231" s="90" t="n">
        <v>87</v>
      </c>
      <c r="E231" s="91" t="s">
        <v>94</v>
      </c>
      <c r="F231" s="78"/>
      <c r="G231" s="164"/>
      <c r="H231" s="82"/>
      <c r="I231" s="96"/>
      <c r="J231" s="97"/>
      <c r="K231" s="98"/>
      <c r="L231" s="99"/>
      <c r="M231" s="100"/>
      <c r="N231" s="198"/>
      <c r="O231" s="96"/>
      <c r="P231" s="198"/>
      <c r="Q231" s="150"/>
      <c r="R231" s="78"/>
      <c r="S231" s="151"/>
      <c r="T231" s="101"/>
      <c r="U231" s="96"/>
      <c r="V231" s="97"/>
      <c r="W231" s="98"/>
      <c r="X231" s="99"/>
      <c r="Y231" s="100"/>
      <c r="Z231" s="198"/>
      <c r="AA231" s="96"/>
      <c r="AB231" s="198"/>
      <c r="AC231" s="150"/>
      <c r="AD231" s="198" t="s">
        <v>304</v>
      </c>
      <c r="AE231" s="150" t="n">
        <v>154</v>
      </c>
      <c r="AF231" s="103" t="n">
        <f aca="false">SUM(G231,I231,K231,M231,O231,Q231,S231,U231,W231,Y231,AA231,AC231,AE231)</f>
        <v>154</v>
      </c>
    </row>
    <row r="232" customFormat="false" ht="14.25" hidden="false" customHeight="true" outlineLevel="0" collapsed="false">
      <c r="A232" s="129"/>
      <c r="B232" s="130"/>
      <c r="C232" s="130"/>
      <c r="D232" s="131"/>
      <c r="E232" s="132"/>
      <c r="F232" s="133"/>
      <c r="G232" s="201"/>
      <c r="H232" s="135"/>
      <c r="I232" s="136"/>
      <c r="J232" s="137"/>
      <c r="K232" s="138"/>
      <c r="L232" s="139"/>
      <c r="M232" s="140"/>
      <c r="N232" s="202"/>
      <c r="O232" s="145"/>
      <c r="P232" s="202"/>
      <c r="Q232" s="145"/>
      <c r="R232" s="133"/>
      <c r="S232" s="203"/>
      <c r="T232" s="141"/>
      <c r="U232" s="136"/>
      <c r="V232" s="137"/>
      <c r="W232" s="138"/>
      <c r="X232" s="139"/>
      <c r="Y232" s="140"/>
      <c r="Z232" s="202"/>
      <c r="AA232" s="145"/>
      <c r="AB232" s="202"/>
      <c r="AC232" s="145"/>
      <c r="AD232" s="202"/>
      <c r="AE232" s="145"/>
      <c r="AF232" s="146"/>
    </row>
    <row r="233" customFormat="false" ht="14.25" hidden="false" customHeight="true" outlineLevel="0" collapsed="false">
      <c r="A233" s="129"/>
      <c r="B233" s="130"/>
      <c r="C233" s="130"/>
      <c r="D233" s="131"/>
      <c r="E233" s="132"/>
      <c r="F233" s="133"/>
      <c r="G233" s="201"/>
      <c r="H233" s="135"/>
      <c r="I233" s="136"/>
      <c r="J233" s="137"/>
      <c r="K233" s="138"/>
      <c r="L233" s="139"/>
      <c r="M233" s="140"/>
      <c r="N233" s="202"/>
      <c r="O233" s="145"/>
      <c r="P233" s="202"/>
      <c r="Q233" s="145"/>
      <c r="R233" s="133"/>
      <c r="S233" s="203"/>
      <c r="T233" s="141"/>
      <c r="U233" s="136"/>
      <c r="V233" s="137"/>
      <c r="W233" s="138"/>
      <c r="X233" s="139"/>
      <c r="Y233" s="140"/>
      <c r="Z233" s="202"/>
      <c r="AA233" s="145"/>
      <c r="AB233" s="202"/>
      <c r="AC233" s="145"/>
      <c r="AD233" s="202"/>
      <c r="AE233" s="145"/>
      <c r="AF233" s="146"/>
    </row>
    <row r="234" customFormat="false" ht="14.25" hidden="false" customHeight="true" outlineLevel="0" collapsed="false">
      <c r="A234" s="129"/>
      <c r="B234" s="130"/>
      <c r="C234" s="130"/>
      <c r="D234" s="131"/>
      <c r="E234" s="132"/>
      <c r="F234" s="133"/>
      <c r="G234" s="201"/>
      <c r="H234" s="135"/>
      <c r="I234" s="136"/>
      <c r="J234" s="137"/>
      <c r="K234" s="138"/>
      <c r="L234" s="139"/>
      <c r="M234" s="140"/>
      <c r="N234" s="202"/>
      <c r="O234" s="145"/>
      <c r="P234" s="202"/>
      <c r="Q234" s="145"/>
      <c r="R234" s="133"/>
      <c r="S234" s="203"/>
      <c r="T234" s="141"/>
      <c r="U234" s="136"/>
      <c r="V234" s="137"/>
      <c r="W234" s="138"/>
      <c r="X234" s="139"/>
      <c r="Y234" s="140"/>
      <c r="Z234" s="202"/>
      <c r="AA234" s="145"/>
      <c r="AB234" s="202"/>
      <c r="AC234" s="145"/>
      <c r="AD234" s="202"/>
      <c r="AE234" s="145"/>
      <c r="AF234" s="146"/>
    </row>
  </sheetData>
  <mergeCells count="112">
    <mergeCell ref="A2:AF2"/>
    <mergeCell ref="A3:AF3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116:AF116"/>
    <mergeCell ref="A117:AF117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144:AF144"/>
    <mergeCell ref="A145:AF145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191:AF191"/>
    <mergeCell ref="A192:AF192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V196:W196"/>
    <mergeCell ref="X196:Y196"/>
    <mergeCell ref="Z196:AA196"/>
    <mergeCell ref="AB196:AC196"/>
    <mergeCell ref="AD196:AE196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  <mergeCell ref="AB197:AC197"/>
    <mergeCell ref="AD197:AE19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"Arial,Regular"&amp;D&amp;C&amp;8&amp;P</oddFooter>
  </headerFooter>
  <rowBreaks count="3" manualBreakCount="3">
    <brk id="115" man="true" max="16383" min="0"/>
    <brk id="143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1:07Z</dcterms:created>
  <dc:creator>giorgio</dc:creator>
  <dc:description/>
  <dc:language>en-US</dc:language>
  <cp:lastModifiedBy>Ivano Castelli</cp:lastModifiedBy>
  <cp:lastPrinted>2009-09-24T16:42:31Z</cp:lastPrinted>
  <dcterms:modified xsi:type="dcterms:W3CDTF">2009-10-11T12:43:41Z</dcterms:modified>
  <cp:revision>0</cp:revision>
  <dc:subject/>
  <dc:title/>
</cp:coreProperties>
</file>