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2151">
  <si>
    <t xml:space="preserve">TROFEO REGIONALE "LOMBARDIA" - EDIZIONE 2007</t>
  </si>
  <si>
    <t xml:space="preserve">Categoria PROMESSE/SENIORES MASCHILI</t>
  </si>
  <si>
    <t xml:space="preserve">GRUPPO CORSE    PROMESSE/SENIORES MASC.    (Gare: 100 - 200 - 400 - 800 - 1.500 - 5.000)</t>
  </si>
  <si>
    <t xml:space="preserve">Piaz</t>
  </si>
  <si>
    <t xml:space="preserve">Manifestazione - Data - Luogo</t>
  </si>
  <si>
    <t xml:space="preserve">19/20.05.207</t>
  </si>
  <si>
    <t xml:space="preserve">2/3.06.2007</t>
  </si>
  <si>
    <t xml:space="preserve">27.06.2007</t>
  </si>
  <si>
    <t xml:space="preserve">7/8.07.2007</t>
  </si>
  <si>
    <t xml:space="preserve">22.07.2007</t>
  </si>
  <si>
    <t xml:space="preserve">19.09.2007</t>
  </si>
  <si>
    <t xml:space="preserve">N°</t>
  </si>
  <si>
    <t xml:space="preserve">Totale</t>
  </si>
  <si>
    <t xml:space="preserve">Busto Arsizio (VA)</t>
  </si>
  <si>
    <t xml:space="preserve">Milano Arena</t>
  </si>
  <si>
    <t xml:space="preserve">Rodengo Saiano</t>
  </si>
  <si>
    <t xml:space="preserve">Busto Arsizio(VA)</t>
  </si>
  <si>
    <t xml:space="preserve">Saronno(VA)</t>
  </si>
  <si>
    <t xml:space="preserve">Gare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rest.</t>
  </si>
  <si>
    <t xml:space="preserve">punti</t>
  </si>
  <si>
    <t xml:space="preserve">Cognome</t>
  </si>
  <si>
    <t xml:space="preserve">Nome</t>
  </si>
  <si>
    <t xml:space="preserve">CAVALLIN</t>
  </si>
  <si>
    <t xml:space="preserve">RAMON</t>
  </si>
  <si>
    <t xml:space="preserve">PRO SESTO ATL.</t>
  </si>
  <si>
    <t xml:space="preserve">50.58</t>
  </si>
  <si>
    <t xml:space="preserve">51.14</t>
  </si>
  <si>
    <t xml:space="preserve">50.88</t>
  </si>
  <si>
    <t xml:space="preserve">400</t>
  </si>
  <si>
    <t xml:space="preserve">50.90</t>
  </si>
  <si>
    <t xml:space="preserve">22.79</t>
  </si>
  <si>
    <t xml:space="preserve">11.45</t>
  </si>
  <si>
    <t xml:space="preserve">5</t>
  </si>
  <si>
    <t xml:space="preserve">LO CICERO</t>
  </si>
  <si>
    <t xml:space="preserve">ALESSANDRO</t>
  </si>
  <si>
    <t xml:space="preserve">ATL.BRESCIA 1950</t>
  </si>
  <si>
    <t xml:space="preserve">3.53.41</t>
  </si>
  <si>
    <t xml:space="preserve">1.52.88</t>
  </si>
  <si>
    <t xml:space="preserve">51.28</t>
  </si>
  <si>
    <t xml:space="preserve">1500</t>
  </si>
  <si>
    <t xml:space="preserve">3.54.04</t>
  </si>
  <si>
    <t xml:space="preserve">4.00.57</t>
  </si>
  <si>
    <t xml:space="preserve">4</t>
  </si>
  <si>
    <t xml:space="preserve">PETROGALLI</t>
  </si>
  <si>
    <t xml:space="preserve">GIANLUIGI</t>
  </si>
  <si>
    <t xml:space="preserve">11.26</t>
  </si>
  <si>
    <t xml:space="preserve">22.58</t>
  </si>
  <si>
    <t xml:space="preserve">50.34</t>
  </si>
  <si>
    <t xml:space="preserve">200</t>
  </si>
  <si>
    <t xml:space="preserve">22.30</t>
  </si>
  <si>
    <t xml:space="preserve">22.32</t>
  </si>
  <si>
    <t xml:space="preserve">CASATI</t>
  </si>
  <si>
    <t xml:space="preserve">PAOLO</t>
  </si>
  <si>
    <t xml:space="preserve">S.G.COMENSE 1872</t>
  </si>
  <si>
    <t xml:space="preserve">22.53</t>
  </si>
  <si>
    <t xml:space="preserve">22.91</t>
  </si>
  <si>
    <t xml:space="preserve">22.47</t>
  </si>
  <si>
    <t xml:space="preserve">22.60</t>
  </si>
  <si>
    <t xml:space="preserve">11.32</t>
  </si>
  <si>
    <t xml:space="preserve">PEREGO</t>
  </si>
  <si>
    <t xml:space="preserve">DANIELE</t>
  </si>
  <si>
    <t xml:space="preserve">52.58</t>
  </si>
  <si>
    <t xml:space="preserve">23.78</t>
  </si>
  <si>
    <t xml:space="preserve">52.92</t>
  </si>
  <si>
    <t xml:space="preserve">23.62</t>
  </si>
  <si>
    <t xml:space="preserve">23.96</t>
  </si>
  <si>
    <t xml:space="preserve">12.11</t>
  </si>
  <si>
    <t xml:space="preserve">CASTELLI</t>
  </si>
  <si>
    <t xml:space="preserve">IVANO</t>
  </si>
  <si>
    <t xml:space="preserve">OSA SARONNO</t>
  </si>
  <si>
    <t xml:space="preserve">4.08.40</t>
  </si>
  <si>
    <t xml:space="preserve">1.53.40</t>
  </si>
  <si>
    <t xml:space="preserve">800</t>
  </si>
  <si>
    <t xml:space="preserve">1.55.45</t>
  </si>
  <si>
    <t xml:space="preserve">24.76</t>
  </si>
  <si>
    <t xml:space="preserve">1.59.89</t>
  </si>
  <si>
    <t xml:space="preserve">CECCARELLI</t>
  </si>
  <si>
    <t xml:space="preserve">DARIO</t>
  </si>
  <si>
    <t xml:space="preserve">3.56.70</t>
  </si>
  <si>
    <t xml:space="preserve">3.55.03</t>
  </si>
  <si>
    <t xml:space="preserve">3.53.62</t>
  </si>
  <si>
    <t xml:space="preserve">1.48.99</t>
  </si>
  <si>
    <t xml:space="preserve">VISTALLI</t>
  </si>
  <si>
    <t xml:space="preserve">MARCO</t>
  </si>
  <si>
    <t xml:space="preserve">ATL.BERGAMO 1959 CREBERG</t>
  </si>
  <si>
    <t xml:space="preserve">22.25</t>
  </si>
  <si>
    <t xml:space="preserve">48.34</t>
  </si>
  <si>
    <t xml:space="preserve">48.47</t>
  </si>
  <si>
    <t xml:space="preserve">10.99</t>
  </si>
  <si>
    <t xml:space="preserve">STEFANO</t>
  </si>
  <si>
    <t xml:space="preserve">FABIO</t>
  </si>
  <si>
    <t xml:space="preserve">23.40</t>
  </si>
  <si>
    <t xml:space="preserve">11.60</t>
  </si>
  <si>
    <t xml:space="preserve">23.08</t>
  </si>
  <si>
    <t xml:space="preserve">23.32</t>
  </si>
  <si>
    <t xml:space="preserve">11.66</t>
  </si>
  <si>
    <t xml:space="preserve">MONTAGNA</t>
  </si>
  <si>
    <t xml:space="preserve">MASSIMILIANO</t>
  </si>
  <si>
    <t xml:space="preserve">O.S.A. SARONNO LIB.</t>
  </si>
  <si>
    <t xml:space="preserve">15.41.76</t>
  </si>
  <si>
    <t xml:space="preserve">4.07.88</t>
  </si>
  <si>
    <t xml:space="preserve">4.11.90</t>
  </si>
  <si>
    <t xml:space="preserve">4.14.14</t>
  </si>
  <si>
    <t xml:space="preserve">2.03.98</t>
  </si>
  <si>
    <t xml:space="preserve">SALVIONI</t>
  </si>
  <si>
    <t xml:space="preserve">MATTEO</t>
  </si>
  <si>
    <t xml:space="preserve">3.57.82</t>
  </si>
  <si>
    <t xml:space="preserve">3.58.28</t>
  </si>
  <si>
    <t xml:space="preserve">1.54.92</t>
  </si>
  <si>
    <t xml:space="preserve">1.55.07</t>
  </si>
  <si>
    <t xml:space="preserve">VUERICH</t>
  </si>
  <si>
    <t xml:space="preserve">LUIGI</t>
  </si>
  <si>
    <t xml:space="preserve">PBM BOVISIO MASCIAGO</t>
  </si>
  <si>
    <t xml:space="preserve">3.54.90</t>
  </si>
  <si>
    <t xml:space="preserve">3.58.73</t>
  </si>
  <si>
    <t xml:space="preserve">3.59.91</t>
  </si>
  <si>
    <t xml:space="preserve">1.58.43</t>
  </si>
  <si>
    <t xml:space="preserve">POLLI</t>
  </si>
  <si>
    <t xml:space="preserve">ELIA</t>
  </si>
  <si>
    <t xml:space="preserve">G.S. DAINI CARATE</t>
  </si>
  <si>
    <t xml:space="preserve">1.58.93</t>
  </si>
  <si>
    <t xml:space="preserve">1.56.96</t>
  </si>
  <si>
    <t xml:space="preserve">1.54.98</t>
  </si>
  <si>
    <t xml:space="preserve">1.56.54</t>
  </si>
  <si>
    <t xml:space="preserve">GRASSI</t>
  </si>
  <si>
    <t xml:space="preserve">ATL. 70 SEREGNO</t>
  </si>
  <si>
    <t xml:space="preserve">4.00.81</t>
  </si>
  <si>
    <t xml:space="preserve">4.02.34</t>
  </si>
  <si>
    <t xml:space="preserve">4.02.61</t>
  </si>
  <si>
    <t xml:space="preserve">11.96</t>
  </si>
  <si>
    <t xml:space="preserve">BOTTONI</t>
  </si>
  <si>
    <t xml:space="preserve">CUS PAVIA</t>
  </si>
  <si>
    <t xml:space="preserve">23.01</t>
  </si>
  <si>
    <t xml:space="preserve">23.25</t>
  </si>
  <si>
    <t xml:space="preserve">22.84</t>
  </si>
  <si>
    <t xml:space="preserve">11.53</t>
  </si>
  <si>
    <t xml:space="preserve">DE MARCO</t>
  </si>
  <si>
    <t xml:space="preserve">CLAUDIO</t>
  </si>
  <si>
    <t xml:space="preserve">1.58.94</t>
  </si>
  <si>
    <t xml:space="preserve">1.58.21</t>
  </si>
  <si>
    <t xml:space="preserve">4.08.81</t>
  </si>
  <si>
    <t xml:space="preserve">LANCINI</t>
  </si>
  <si>
    <t xml:space="preserve">CRISTIAN </t>
  </si>
  <si>
    <t xml:space="preserve">ATL.CENTO TORRI PAVIA</t>
  </si>
  <si>
    <t xml:space="preserve">47.71</t>
  </si>
  <si>
    <t xml:space="preserve">22.04</t>
  </si>
  <si>
    <t xml:space="preserve">47.76</t>
  </si>
  <si>
    <t xml:space="preserve">BARONI</t>
  </si>
  <si>
    <t xml:space="preserve">ANDREA</t>
  </si>
  <si>
    <t xml:space="preserve">50.89</t>
  </si>
  <si>
    <t xml:space="preserve">51.90</t>
  </si>
  <si>
    <t xml:space="preserve">1.59.92</t>
  </si>
  <si>
    <t xml:space="preserve">4.22.34</t>
  </si>
  <si>
    <t xml:space="preserve">POLLASTRI</t>
  </si>
  <si>
    <t xml:space="preserve">LUCA</t>
  </si>
  <si>
    <t xml:space="preserve">51.38</t>
  </si>
  <si>
    <t xml:space="preserve">52.67</t>
  </si>
  <si>
    <t xml:space="preserve">52.14</t>
  </si>
  <si>
    <t xml:space="preserve">53.48</t>
  </si>
  <si>
    <t xml:space="preserve">MARSADRI</t>
  </si>
  <si>
    <t xml:space="preserve">21.82</t>
  </si>
  <si>
    <t xml:space="preserve">21.73</t>
  </si>
  <si>
    <t xml:space="preserve">21.52</t>
  </si>
  <si>
    <t xml:space="preserve">D'AMBROSI</t>
  </si>
  <si>
    <t xml:space="preserve">FRANCESCO</t>
  </si>
  <si>
    <t xml:space="preserve">ATL.RICCARDI</t>
  </si>
  <si>
    <t xml:space="preserve">48.48</t>
  </si>
  <si>
    <t xml:space="preserve">22.28</t>
  </si>
  <si>
    <t xml:space="preserve">48.18</t>
  </si>
  <si>
    <t xml:space="preserve">ROSSI</t>
  </si>
  <si>
    <t xml:space="preserve">GINN.MONZESE FORTI E L.</t>
  </si>
  <si>
    <t xml:space="preserve">1.52.95</t>
  </si>
  <si>
    <t xml:space="preserve">3.53.73</t>
  </si>
  <si>
    <t xml:space="preserve">3.56.63</t>
  </si>
  <si>
    <t xml:space="preserve">ZUODAR</t>
  </si>
  <si>
    <t xml:space="preserve">DIEGO</t>
  </si>
  <si>
    <t xml:space="preserve">22.40</t>
  </si>
  <si>
    <t xml:space="preserve">21.97</t>
  </si>
  <si>
    <t xml:space="preserve">21.87</t>
  </si>
  <si>
    <t xml:space="preserve">RIVOLTELLA</t>
  </si>
  <si>
    <t xml:space="preserve">49.38</t>
  </si>
  <si>
    <t xml:space="preserve">49.22</t>
  </si>
  <si>
    <t xml:space="preserve">49.67</t>
  </si>
  <si>
    <t xml:space="preserve">COLOMBO</t>
  </si>
  <si>
    <t xml:space="preserve">1.52.85</t>
  </si>
  <si>
    <t xml:space="preserve">1.53.29</t>
  </si>
  <si>
    <t xml:space="preserve">49.89</t>
  </si>
  <si>
    <t xml:space="preserve">RAGO</t>
  </si>
  <si>
    <t xml:space="preserve">SIMONE</t>
  </si>
  <si>
    <t xml:space="preserve">S.S.ATL. DESIO</t>
  </si>
  <si>
    <t xml:space="preserve">24.09</t>
  </si>
  <si>
    <t xml:space="preserve">23.97</t>
  </si>
  <si>
    <t xml:space="preserve">23.66</t>
  </si>
  <si>
    <t xml:space="preserve">11.87</t>
  </si>
  <si>
    <t xml:space="preserve">CUMINETTI</t>
  </si>
  <si>
    <t xml:space="preserve">SERGIO</t>
  </si>
  <si>
    <t xml:space="preserve">14.53.33</t>
  </si>
  <si>
    <t xml:space="preserve">3.56.66</t>
  </si>
  <si>
    <t xml:space="preserve">3.58.90</t>
  </si>
  <si>
    <t xml:space="preserve">MONTI</t>
  </si>
  <si>
    <t xml:space="preserve">WALTER</t>
  </si>
  <si>
    <t xml:space="preserve">11.02</t>
  </si>
  <si>
    <t xml:space="preserve">100</t>
  </si>
  <si>
    <t xml:space="preserve">11.00</t>
  </si>
  <si>
    <t xml:space="preserve">11.12</t>
  </si>
  <si>
    <t xml:space="preserve">LANZA</t>
  </si>
  <si>
    <t xml:space="preserve">4.23.10</t>
  </si>
  <si>
    <t xml:space="preserve">4.19.71</t>
  </si>
  <si>
    <t xml:space="preserve">2.04.45</t>
  </si>
  <si>
    <t xml:space="preserve">2.00.73</t>
  </si>
  <si>
    <t xml:space="preserve">RAMAGLIA</t>
  </si>
  <si>
    <t xml:space="preserve">MATTHEW</t>
  </si>
  <si>
    <t xml:space="preserve">P.P.BUSTESE ATL.MONDO</t>
  </si>
  <si>
    <t xml:space="preserve">49.14</t>
  </si>
  <si>
    <t xml:space="preserve">51.82</t>
  </si>
  <si>
    <t xml:space="preserve">49.39</t>
  </si>
  <si>
    <t xml:space="preserve">TUGNOLO</t>
  </si>
  <si>
    <t xml:space="preserve">11.08</t>
  </si>
  <si>
    <t xml:space="preserve">11.15</t>
  </si>
  <si>
    <t xml:space="preserve">11.04</t>
  </si>
  <si>
    <t xml:space="preserve">BOGGIONI</t>
  </si>
  <si>
    <t xml:space="preserve">N.ATL.FANFULLA LOD.</t>
  </si>
  <si>
    <t xml:space="preserve">11.13</t>
  </si>
  <si>
    <t xml:space="preserve">11.14</t>
  </si>
  <si>
    <t xml:space="preserve">11.09</t>
  </si>
  <si>
    <t xml:space="preserve">RIZZI</t>
  </si>
  <si>
    <t xml:space="preserve">CESARE</t>
  </si>
  <si>
    <t xml:space="preserve">12.03</t>
  </si>
  <si>
    <t xml:space="preserve">24.18</t>
  </si>
  <si>
    <t xml:space="preserve">53.67</t>
  </si>
  <si>
    <t xml:space="preserve">11.94</t>
  </si>
  <si>
    <t xml:space="preserve">ACERBIS</t>
  </si>
  <si>
    <t xml:space="preserve">JACOPO</t>
  </si>
  <si>
    <t xml:space="preserve">49.79</t>
  </si>
  <si>
    <t xml:space="preserve">10.33</t>
  </si>
  <si>
    <t xml:space="preserve">MARASINGHE</t>
  </si>
  <si>
    <t xml:space="preserve">HESHAN</t>
  </si>
  <si>
    <t xml:space="preserve">1.56.08</t>
  </si>
  <si>
    <t xml:space="preserve">1.55.58</t>
  </si>
  <si>
    <t xml:space="preserve">4.01.46</t>
  </si>
  <si>
    <t xml:space="preserve">OBERTI</t>
  </si>
  <si>
    <t xml:space="preserve">MICHELE</t>
  </si>
  <si>
    <t xml:space="preserve">4.01.88</t>
  </si>
  <si>
    <t xml:space="preserve">1.52.71</t>
  </si>
  <si>
    <t xml:space="preserve">1.59.98</t>
  </si>
  <si>
    <t xml:space="preserve">VASCO</t>
  </si>
  <si>
    <t xml:space="preserve">DAVIDE</t>
  </si>
  <si>
    <t xml:space="preserve">NP</t>
  </si>
  <si>
    <t xml:space="preserve">22.43</t>
  </si>
  <si>
    <t xml:space="preserve">11.40</t>
  </si>
  <si>
    <t xml:space="preserve">CONCHIERI</t>
  </si>
  <si>
    <t xml:space="preserve">OLIMPIA BRESCIA</t>
  </si>
  <si>
    <t xml:space="preserve">50.94</t>
  </si>
  <si>
    <t xml:space="preserve">50.79</t>
  </si>
  <si>
    <t xml:space="preserve">50.40</t>
  </si>
  <si>
    <t xml:space="preserve">VERARDO</t>
  </si>
  <si>
    <t xml:space="preserve">CUS MILANO</t>
  </si>
  <si>
    <t xml:space="preserve">11.23</t>
  </si>
  <si>
    <t xml:space="preserve">11.22</t>
  </si>
  <si>
    <t xml:space="preserve">11.28</t>
  </si>
  <si>
    <t xml:space="preserve">RIGHETTI</t>
  </si>
  <si>
    <t xml:space="preserve">A.ATL.LECCO COLOMBO C.</t>
  </si>
  <si>
    <t xml:space="preserve">4.09.12</t>
  </si>
  <si>
    <t xml:space="preserve">4.00.41</t>
  </si>
  <si>
    <t xml:space="preserve">4.02.21</t>
  </si>
  <si>
    <t xml:space="preserve">SOFFIENTINI</t>
  </si>
  <si>
    <t xml:space="preserve">ALBERTO</t>
  </si>
  <si>
    <t xml:space="preserve">A.S.OLIMPIA BRESCIA</t>
  </si>
  <si>
    <t xml:space="preserve">11.37</t>
  </si>
  <si>
    <t xml:space="preserve">11.27</t>
  </si>
  <si>
    <t xml:space="preserve">GIACINTI</t>
  </si>
  <si>
    <t xml:space="preserve">EASY SPEED 2000</t>
  </si>
  <si>
    <t xml:space="preserve">22.73</t>
  </si>
  <si>
    <t xml:space="preserve">11.33</t>
  </si>
  <si>
    <t xml:space="preserve">22.88</t>
  </si>
  <si>
    <t xml:space="preserve">BIANCHI</t>
  </si>
  <si>
    <t xml:space="preserve">AMOS</t>
  </si>
  <si>
    <t xml:space="preserve">CUS DEI LAGHI-ATL.VARESE</t>
  </si>
  <si>
    <t xml:space="preserve">1.55.21</t>
  </si>
  <si>
    <t xml:space="preserve">1.55.79</t>
  </si>
  <si>
    <t xml:space="preserve">2.01.16</t>
  </si>
  <si>
    <t xml:space="preserve">MARONGIU</t>
  </si>
  <si>
    <t xml:space="preserve">ATL.LECCO COLOMBO C.</t>
  </si>
  <si>
    <t xml:space="preserve">1.59.57</t>
  </si>
  <si>
    <t xml:space="preserve">1.57.02</t>
  </si>
  <si>
    <t xml:space="preserve">51.33</t>
  </si>
  <si>
    <t xml:space="preserve">CORBETTA</t>
  </si>
  <si>
    <t xml:space="preserve">11.39</t>
  </si>
  <si>
    <t xml:space="preserve">RAIMONDI</t>
  </si>
  <si>
    <t xml:space="preserve">RENZO</t>
  </si>
  <si>
    <t xml:space="preserve">51.13</t>
  </si>
  <si>
    <t xml:space="preserve">51.01</t>
  </si>
  <si>
    <t xml:space="preserve">NETTEH </t>
  </si>
  <si>
    <t xml:space="preserve">DANIELS JOEL</t>
  </si>
  <si>
    <t xml:space="preserve">51.85</t>
  </si>
  <si>
    <t xml:space="preserve">23.36</t>
  </si>
  <si>
    <t xml:space="preserve">BONSEMBIANTE</t>
  </si>
  <si>
    <t xml:space="preserve">ATL. CENTO TORRI PAVIA</t>
  </si>
  <si>
    <t xml:space="preserve">51.47</t>
  </si>
  <si>
    <t xml:space="preserve">51.17</t>
  </si>
  <si>
    <t xml:space="preserve">2.00.22</t>
  </si>
  <si>
    <t xml:space="preserve">PALAZZO</t>
  </si>
  <si>
    <t xml:space="preserve">1.59.95</t>
  </si>
  <si>
    <t xml:space="preserve">51.86</t>
  </si>
  <si>
    <t xml:space="preserve">1.56.97</t>
  </si>
  <si>
    <t xml:space="preserve">GALLETTI</t>
  </si>
  <si>
    <t xml:space="preserve">CANTU' ATL.</t>
  </si>
  <si>
    <t xml:space="preserve">16.22.52</t>
  </si>
  <si>
    <t xml:space="preserve">4.04.13</t>
  </si>
  <si>
    <t xml:space="preserve">4.07.31</t>
  </si>
  <si>
    <t xml:space="preserve">LUCIANI</t>
  </si>
  <si>
    <t xml:space="preserve">ATL LECCO COLOMBO COS.</t>
  </si>
  <si>
    <t xml:space="preserve">2.00.79</t>
  </si>
  <si>
    <t xml:space="preserve">4.08.36</t>
  </si>
  <si>
    <t xml:space="preserve">1.59.68</t>
  </si>
  <si>
    <t xml:space="preserve">BOGHI</t>
  </si>
  <si>
    <t xml:space="preserve">2.01.08</t>
  </si>
  <si>
    <t xml:space="preserve">2.01.68</t>
  </si>
  <si>
    <t xml:space="preserve">1.57.04</t>
  </si>
  <si>
    <t xml:space="preserve">ZOPPETTI</t>
  </si>
  <si>
    <t xml:space="preserve">11.52</t>
  </si>
  <si>
    <t xml:space="preserve">11.51</t>
  </si>
  <si>
    <t xml:space="preserve">11.71</t>
  </si>
  <si>
    <t xml:space="preserve">VINCELLI</t>
  </si>
  <si>
    <t xml:space="preserve">23.67</t>
  </si>
  <si>
    <t xml:space="preserve">23.44</t>
  </si>
  <si>
    <t xml:space="preserve">STANGANELLI</t>
  </si>
  <si>
    <t xml:space="preserve">52.87</t>
  </si>
  <si>
    <t xml:space="preserve">VALLI</t>
  </si>
  <si>
    <t xml:space="preserve">LORENZO</t>
  </si>
  <si>
    <t xml:space="preserve">11.70</t>
  </si>
  <si>
    <t xml:space="preserve">11.72</t>
  </si>
  <si>
    <t xml:space="preserve">SAULINO</t>
  </si>
  <si>
    <t xml:space="preserve">GINN.COMENSE 1872</t>
  </si>
  <si>
    <t xml:space="preserve">52.46</t>
  </si>
  <si>
    <t xml:space="preserve">52.25</t>
  </si>
  <si>
    <t xml:space="preserve">TABOGA</t>
  </si>
  <si>
    <t xml:space="preserve">52.70</t>
  </si>
  <si>
    <t xml:space="preserve">52.75</t>
  </si>
  <si>
    <t xml:space="preserve">23.92</t>
  </si>
  <si>
    <t xml:space="preserve">BREBBIA</t>
  </si>
  <si>
    <t xml:space="preserve">11.85</t>
  </si>
  <si>
    <t xml:space="preserve">11.65</t>
  </si>
  <si>
    <t xml:space="preserve">11.59</t>
  </si>
  <si>
    <t xml:space="preserve">MARIANI</t>
  </si>
  <si>
    <t xml:space="preserve">MARCELLO</t>
  </si>
  <si>
    <t xml:space="preserve">11.79</t>
  </si>
  <si>
    <t xml:space="preserve">11.81</t>
  </si>
  <si>
    <t xml:space="preserve">11.49</t>
  </si>
  <si>
    <t xml:space="preserve">NDIAYE</t>
  </si>
  <si>
    <t xml:space="preserve">BIRAHIM</t>
  </si>
  <si>
    <t xml:space="preserve">52.05</t>
  </si>
  <si>
    <t xml:space="preserve">53.82</t>
  </si>
  <si>
    <t xml:space="preserve">53.33</t>
  </si>
  <si>
    <t xml:space="preserve">QUINTERI</t>
  </si>
  <si>
    <t xml:space="preserve">NICOLA</t>
  </si>
  <si>
    <t xml:space="preserve">52.86</t>
  </si>
  <si>
    <t xml:space="preserve">53.25</t>
  </si>
  <si>
    <t xml:space="preserve">11.80</t>
  </si>
  <si>
    <t xml:space="preserve">MEZZATESTA</t>
  </si>
  <si>
    <t xml:space="preserve">GEAS ATL.ETICA BQ</t>
  </si>
  <si>
    <t xml:space="preserve">24.21</t>
  </si>
  <si>
    <t xml:space="preserve">11.68</t>
  </si>
  <si>
    <t xml:space="preserve">TOBIA</t>
  </si>
  <si>
    <t xml:space="preserve">PRO PATRIA MILANO</t>
  </si>
  <si>
    <t xml:space="preserve">10.58</t>
  </si>
  <si>
    <t xml:space="preserve">JUAREZ</t>
  </si>
  <si>
    <t xml:space="preserve">ISALBET</t>
  </si>
  <si>
    <t xml:space="preserve">47.73</t>
  </si>
  <si>
    <t xml:space="preserve">GUEYE</t>
  </si>
  <si>
    <t xml:space="preserve">MAMADOU</t>
  </si>
  <si>
    <t xml:space="preserve">47.60</t>
  </si>
  <si>
    <t xml:space="preserve">1.51.73</t>
  </si>
  <si>
    <t xml:space="preserve">SARTORELLI</t>
  </si>
  <si>
    <t xml:space="preserve">12.13</t>
  </si>
  <si>
    <t xml:space="preserve">11.86</t>
  </si>
  <si>
    <t xml:space="preserve">BORRACCINO</t>
  </si>
  <si>
    <t xml:space="preserve">ATL. RIGOLETTO</t>
  </si>
  <si>
    <t xml:space="preserve">2.02.80</t>
  </si>
  <si>
    <t xml:space="preserve">2.2.03.81</t>
  </si>
  <si>
    <t xml:space="preserve">2.05.68</t>
  </si>
  <si>
    <t xml:space="preserve">MAGGIONI</t>
  </si>
  <si>
    <t xml:space="preserve">ABC PROGETTO AZZURRI</t>
  </si>
  <si>
    <t xml:space="preserve">1.51.80</t>
  </si>
  <si>
    <t xml:space="preserve">1.53.07</t>
  </si>
  <si>
    <t xml:space="preserve">SIGISMONDI</t>
  </si>
  <si>
    <t xml:space="preserve">rit</t>
  </si>
  <si>
    <t xml:space="preserve">1.52.94</t>
  </si>
  <si>
    <t xml:space="preserve">3.54.97</t>
  </si>
  <si>
    <t xml:space="preserve">BARANZELLI</t>
  </si>
  <si>
    <t xml:space="preserve">ATL.LEGNANO</t>
  </si>
  <si>
    <t xml:space="preserve">24.66</t>
  </si>
  <si>
    <t xml:space="preserve">12.10</t>
  </si>
  <si>
    <t xml:space="preserve">54.00</t>
  </si>
  <si>
    <t xml:space="preserve">LA NAIA</t>
  </si>
  <si>
    <t xml:space="preserve">10.96</t>
  </si>
  <si>
    <t xml:space="preserve">22.14</t>
  </si>
  <si>
    <t xml:space="preserve">LOSCHI</t>
  </si>
  <si>
    <t xml:space="preserve">22.23</t>
  </si>
  <si>
    <t xml:space="preserve">LEVATO</t>
  </si>
  <si>
    <t xml:space="preserve">RICCARDO</t>
  </si>
  <si>
    <t xml:space="preserve">54.61</t>
  </si>
  <si>
    <t xml:space="preserve">24.65</t>
  </si>
  <si>
    <t xml:space="preserve">RADICE</t>
  </si>
  <si>
    <t xml:space="preserve">TOMMASO</t>
  </si>
  <si>
    <t xml:space="preserve">U.S. A.CASATI ATL.</t>
  </si>
  <si>
    <t xml:space="preserve">16.52.08</t>
  </si>
  <si>
    <t xml:space="preserve">16.16.39</t>
  </si>
  <si>
    <t xml:space="preserve">2.06.80</t>
  </si>
  <si>
    <t xml:space="preserve">BALBIANI</t>
  </si>
  <si>
    <t xml:space="preserve">ATL LECCO COLOMBO COST.</t>
  </si>
  <si>
    <t xml:space="preserve">50.05</t>
  </si>
  <si>
    <t xml:space="preserve">50.03</t>
  </si>
  <si>
    <t xml:space="preserve">LEONE</t>
  </si>
  <si>
    <t xml:space="preserve">GIANMARCO</t>
  </si>
  <si>
    <t xml:space="preserve">22.62</t>
  </si>
  <si>
    <t xml:space="preserve">49.65</t>
  </si>
  <si>
    <t xml:space="preserve">CLAUT</t>
  </si>
  <si>
    <t xml:space="preserve">ATL. RICCARDI</t>
  </si>
  <si>
    <t xml:space="preserve">1.56.24</t>
  </si>
  <si>
    <t xml:space="preserve">49.71</t>
  </si>
  <si>
    <t xml:space="preserve">CARLISI</t>
  </si>
  <si>
    <t xml:space="preserve">4.26.06</t>
  </si>
  <si>
    <t xml:space="preserve">4.22.81</t>
  </si>
  <si>
    <t xml:space="preserve">2.09.50</t>
  </si>
  <si>
    <t xml:space="preserve">11.11</t>
  </si>
  <si>
    <t xml:space="preserve">11.16</t>
  </si>
  <si>
    <t xml:space="preserve">MININI</t>
  </si>
  <si>
    <t xml:space="preserve">G.P.LEGNAMI PELLEGRIN.</t>
  </si>
  <si>
    <t xml:space="preserve">RIT</t>
  </si>
  <si>
    <t xml:space="preserve">4.03.55</t>
  </si>
  <si>
    <t xml:space="preserve">1.54.52</t>
  </si>
  <si>
    <t xml:space="preserve">PASHYN </t>
  </si>
  <si>
    <t xml:space="preserve">SERHIY</t>
  </si>
  <si>
    <t xml:space="preserve">1.54.90</t>
  </si>
  <si>
    <t xml:space="preserve">51.52</t>
  </si>
  <si>
    <t xml:space="preserve">COLOMBI</t>
  </si>
  <si>
    <t xml:space="preserve">FABRIZIO</t>
  </si>
  <si>
    <t xml:space="preserve">GAV VERTOVA</t>
  </si>
  <si>
    <t xml:space="preserve">22.65</t>
  </si>
  <si>
    <t xml:space="preserve">CAGGIANELLI</t>
  </si>
  <si>
    <t xml:space="preserve">GIUSEPPE</t>
  </si>
  <si>
    <t xml:space="preserve">ATL. STRAMILANO</t>
  </si>
  <si>
    <t xml:space="preserve">1.56.45</t>
  </si>
  <si>
    <t xml:space="preserve">1.56.66</t>
  </si>
  <si>
    <t xml:space="preserve">CERON</t>
  </si>
  <si>
    <t xml:space="preserve">PRO PATRIA BUSTESE</t>
  </si>
  <si>
    <t xml:space="preserve">50.38</t>
  </si>
  <si>
    <t xml:space="preserve">51.44</t>
  </si>
  <si>
    <t xml:space="preserve">PASCALIS</t>
  </si>
  <si>
    <t xml:space="preserve">IVAN</t>
  </si>
  <si>
    <t xml:space="preserve">11.25</t>
  </si>
  <si>
    <t xml:space="preserve">QUADRI</t>
  </si>
  <si>
    <t xml:space="preserve">FEDERICO</t>
  </si>
  <si>
    <t xml:space="preserve">50.85</t>
  </si>
  <si>
    <t xml:space="preserve">51.04</t>
  </si>
  <si>
    <t xml:space="preserve">RODELLA</t>
  </si>
  <si>
    <t xml:space="preserve">CARLO</t>
  </si>
  <si>
    <t xml:space="preserve">G.S.DAINI CARATE BRIANZA</t>
  </si>
  <si>
    <t xml:space="preserve">22.80</t>
  </si>
  <si>
    <t xml:space="preserve">PAGGI</t>
  </si>
  <si>
    <t xml:space="preserve">22.76</t>
  </si>
  <si>
    <t xml:space="preserve">11.35</t>
  </si>
  <si>
    <t xml:space="preserve">BARTESAGHI</t>
  </si>
  <si>
    <t xml:space="preserve">ATL. VIS NOVA GIUSSANO</t>
  </si>
  <si>
    <t xml:space="preserve">12.24</t>
  </si>
  <si>
    <t xml:space="preserve">24.87</t>
  </si>
  <si>
    <t xml:space="preserve">12.62</t>
  </si>
  <si>
    <t xml:space="preserve">LIMONTA</t>
  </si>
  <si>
    <t xml:space="preserve">GABRIELE</t>
  </si>
  <si>
    <t xml:space="preserve">50.61</t>
  </si>
  <si>
    <t xml:space="preserve">23.12</t>
  </si>
  <si>
    <t xml:space="preserve">TEDESCHI</t>
  </si>
  <si>
    <t xml:space="preserve">51.37</t>
  </si>
  <si>
    <t xml:space="preserve">TRAPANI</t>
  </si>
  <si>
    <t xml:space="preserve">ANTONIO</t>
  </si>
  <si>
    <t xml:space="preserve">15.26.65</t>
  </si>
  <si>
    <t xml:space="preserve">4.04.74</t>
  </si>
  <si>
    <t xml:space="preserve">LOVALLO</t>
  </si>
  <si>
    <t xml:space="preserve">DENIS</t>
  </si>
  <si>
    <t xml:space="preserve">23.21</t>
  </si>
  <si>
    <t xml:space="preserve">SPOTO</t>
  </si>
  <si>
    <t xml:space="preserve">ANTONINO</t>
  </si>
  <si>
    <t xml:space="preserve">4.29.99</t>
  </si>
  <si>
    <t xml:space="preserve">4.27.78</t>
  </si>
  <si>
    <t xml:space="preserve">2.12.58</t>
  </si>
  <si>
    <t xml:space="preserve">BA</t>
  </si>
  <si>
    <t xml:space="preserve">FILIPPO</t>
  </si>
  <si>
    <t xml:space="preserve">15.42.42</t>
  </si>
  <si>
    <t xml:space="preserve">15.12.19</t>
  </si>
  <si>
    <t xml:space="preserve">TOSONI</t>
  </si>
  <si>
    <t xml:space="preserve">51.78</t>
  </si>
  <si>
    <t xml:space="preserve">51.53</t>
  </si>
  <si>
    <t xml:space="preserve">SARCUNO</t>
  </si>
  <si>
    <t xml:space="preserve">ENRICO</t>
  </si>
  <si>
    <t xml:space="preserve">23.68</t>
  </si>
  <si>
    <t xml:space="preserve">GIRONE</t>
  </si>
  <si>
    <t xml:space="preserve">51.56</t>
  </si>
  <si>
    <t xml:space="preserve">52.32</t>
  </si>
  <si>
    <t xml:space="preserve">PEDRINI</t>
  </si>
  <si>
    <t xml:space="preserve">U.S.BORMIESE ATL.</t>
  </si>
  <si>
    <t xml:space="preserve">15.34.32</t>
  </si>
  <si>
    <t xml:space="preserve">15.39.90</t>
  </si>
  <si>
    <t xml:space="preserve">BUSSOLI</t>
  </si>
  <si>
    <t xml:space="preserve">U.S.S.VITTORE OLONA</t>
  </si>
  <si>
    <t xml:space="preserve">11.56</t>
  </si>
  <si>
    <t xml:space="preserve">MELLA</t>
  </si>
  <si>
    <t xml:space="preserve">4.10.06</t>
  </si>
  <si>
    <t xml:space="preserve">15.48.14</t>
  </si>
  <si>
    <t xml:space="preserve">DURANTE</t>
  </si>
  <si>
    <t xml:space="preserve">GIORDI</t>
  </si>
  <si>
    <t xml:space="preserve">52.22</t>
  </si>
  <si>
    <t xml:space="preserve">52.52</t>
  </si>
  <si>
    <t xml:space="preserve">DAL POZZO</t>
  </si>
  <si>
    <t xml:space="preserve">PIETRO</t>
  </si>
  <si>
    <t xml:space="preserve">4.33.78</t>
  </si>
  <si>
    <t xml:space="preserve">4.36.78</t>
  </si>
  <si>
    <t xml:space="preserve">4.37.49</t>
  </si>
  <si>
    <t xml:space="preserve">GUERINONI</t>
  </si>
  <si>
    <t xml:space="preserve">52.81</t>
  </si>
  <si>
    <t xml:space="preserve">GRILLI</t>
  </si>
  <si>
    <t xml:space="preserve">ALESSIO</t>
  </si>
  <si>
    <t xml:space="preserve">LONGONI</t>
  </si>
  <si>
    <t xml:space="preserve">23.48</t>
  </si>
  <si>
    <t xml:space="preserve">11.69</t>
  </si>
  <si>
    <t xml:space="preserve">FERRARI </t>
  </si>
  <si>
    <t xml:space="preserve">PATRICH</t>
  </si>
  <si>
    <t xml:space="preserve">15.47.20</t>
  </si>
  <si>
    <t xml:space="preserve">15.54.82</t>
  </si>
  <si>
    <t xml:space="preserve">BERTOLOTTI</t>
  </si>
  <si>
    <t xml:space="preserve">EMANUELE</t>
  </si>
  <si>
    <t xml:space="preserve">4.16.74</t>
  </si>
  <si>
    <t xml:space="preserve">4.10.27</t>
  </si>
  <si>
    <t xml:space="preserve">NOVARINA</t>
  </si>
  <si>
    <t xml:space="preserve">2.02.87</t>
  </si>
  <si>
    <t xml:space="preserve">4.09.64</t>
  </si>
  <si>
    <t xml:space="preserve">PESSINA</t>
  </si>
  <si>
    <t xml:space="preserve">4.07.42</t>
  </si>
  <si>
    <t xml:space="preserve">16.21.37</t>
  </si>
  <si>
    <t xml:space="preserve">SIGNORI</t>
  </si>
  <si>
    <t xml:space="preserve">52.80</t>
  </si>
  <si>
    <t xml:space="preserve">2.01.61</t>
  </si>
  <si>
    <t xml:space="preserve">BURRI</t>
  </si>
  <si>
    <t xml:space="preserve">ATL.LONATO-LEM ITALIA</t>
  </si>
  <si>
    <t xml:space="preserve">53.64</t>
  </si>
  <si>
    <t xml:space="preserve">2.01.76</t>
  </si>
  <si>
    <t xml:space="preserve">CONTI</t>
  </si>
  <si>
    <t xml:space="preserve">POL.CAPRIOLESE</t>
  </si>
  <si>
    <t xml:space="preserve">NABONI</t>
  </si>
  <si>
    <t xml:space="preserve">ATL.70 SEREGNO</t>
  </si>
  <si>
    <t xml:space="preserve">23.80</t>
  </si>
  <si>
    <t xml:space="preserve">CAGNATO</t>
  </si>
  <si>
    <t xml:space="preserve">11.84</t>
  </si>
  <si>
    <t xml:space="preserve">MARNINI</t>
  </si>
  <si>
    <t xml:space="preserve">53.53</t>
  </si>
  <si>
    <t xml:space="preserve">53.74</t>
  </si>
  <si>
    <t xml:space="preserve">VITALI</t>
  </si>
  <si>
    <t xml:space="preserve">ATL.VIRTUS CASTENEDOLO</t>
  </si>
  <si>
    <t xml:space="preserve">24.03</t>
  </si>
  <si>
    <t xml:space="preserve">FOINI</t>
  </si>
  <si>
    <t xml:space="preserve">ATL.SALETTI</t>
  </si>
  <si>
    <t xml:space="preserve">4.15.32</t>
  </si>
  <si>
    <t xml:space="preserve">54.44</t>
  </si>
  <si>
    <t xml:space="preserve">CUSANO</t>
  </si>
  <si>
    <t xml:space="preserve">2.01.15</t>
  </si>
  <si>
    <t xml:space="preserve">2.05.59</t>
  </si>
  <si>
    <t xml:space="preserve">MILANI</t>
  </si>
  <si>
    <t xml:space="preserve">ATL.VALLE BREMBANA</t>
  </si>
  <si>
    <t xml:space="preserve">53.52</t>
  </si>
  <si>
    <t xml:space="preserve">24.40</t>
  </si>
  <si>
    <t xml:space="preserve">UBERTI</t>
  </si>
  <si>
    <t xml:space="preserve">52.44</t>
  </si>
  <si>
    <t xml:space="preserve">4.29.76</t>
  </si>
  <si>
    <t xml:space="preserve">PIZZAMIGLIO</t>
  </si>
  <si>
    <t xml:space="preserve">54.35</t>
  </si>
  <si>
    <t xml:space="preserve">24.20</t>
  </si>
  <si>
    <t xml:space="preserve">CECCON</t>
  </si>
  <si>
    <t xml:space="preserve">MORENO</t>
  </si>
  <si>
    <t xml:space="preserve">54.88</t>
  </si>
  <si>
    <t xml:space="preserve">POLINI</t>
  </si>
  <si>
    <t xml:space="preserve">MATTIA</t>
  </si>
  <si>
    <t xml:space="preserve">53.85</t>
  </si>
  <si>
    <t xml:space="preserve">12.12</t>
  </si>
  <si>
    <t xml:space="preserve">SUIGHI</t>
  </si>
  <si>
    <t xml:space="preserve">GIORGIO</t>
  </si>
  <si>
    <t xml:space="preserve">54.72</t>
  </si>
  <si>
    <t xml:space="preserve">RITARDO</t>
  </si>
  <si>
    <t xml:space="preserve">ATL.LONATO - LEM ITALIA</t>
  </si>
  <si>
    <t xml:space="preserve">4.23.65</t>
  </si>
  <si>
    <t xml:space="preserve">2.05.98</t>
  </si>
  <si>
    <t xml:space="preserve">MAURI</t>
  </si>
  <si>
    <t xml:space="preserve">ATL.MARIANO COMENSE</t>
  </si>
  <si>
    <t xml:space="preserve">54.58</t>
  </si>
  <si>
    <t xml:space="preserve">MANZELLA</t>
  </si>
  <si>
    <t xml:space="preserve">55.51</t>
  </si>
  <si>
    <t xml:space="preserve">54.82</t>
  </si>
  <si>
    <t xml:space="preserve">VANZULLI</t>
  </si>
  <si>
    <t xml:space="preserve">25.01</t>
  </si>
  <si>
    <t xml:space="preserve">12.04</t>
  </si>
  <si>
    <t xml:space="preserve">FASANA</t>
  </si>
  <si>
    <t xml:space="preserve">12.32</t>
  </si>
  <si>
    <t xml:space="preserve">12.06</t>
  </si>
  <si>
    <t xml:space="preserve">LA SALA</t>
  </si>
  <si>
    <t xml:space="preserve">25.04</t>
  </si>
  <si>
    <t xml:space="preserve">54.75</t>
  </si>
  <si>
    <t xml:space="preserve">MOSCHETTA</t>
  </si>
  <si>
    <t xml:space="preserve">MICHEL </t>
  </si>
  <si>
    <t xml:space="preserve">55.89</t>
  </si>
  <si>
    <t xml:space="preserve">12.09</t>
  </si>
  <si>
    <t xml:space="preserve">BASILICO</t>
  </si>
  <si>
    <t xml:space="preserve">EMILIO</t>
  </si>
  <si>
    <t xml:space="preserve">CELLA</t>
  </si>
  <si>
    <t xml:space="preserve">ELIO</t>
  </si>
  <si>
    <t xml:space="preserve">2.06.00</t>
  </si>
  <si>
    <t xml:space="preserve">57.20</t>
  </si>
  <si>
    <t xml:space="preserve">AICS ATL.MILANO</t>
  </si>
  <si>
    <t xml:space="preserve">2.07.17</t>
  </si>
  <si>
    <t xml:space="preserve">2.09.59</t>
  </si>
  <si>
    <t xml:space="preserve">ABBATE</t>
  </si>
  <si>
    <t xml:space="preserve">55.96</t>
  </si>
  <si>
    <t xml:space="preserve">56.36</t>
  </si>
  <si>
    <t xml:space="preserve">NAVA</t>
  </si>
  <si>
    <t xml:space="preserve">GORAN</t>
  </si>
  <si>
    <t xml:space="preserve">1.48.18</t>
  </si>
  <si>
    <t xml:space="preserve">EL HAMZAOUI</t>
  </si>
  <si>
    <t xml:space="preserve">AHMED</t>
  </si>
  <si>
    <t xml:space="preserve">14.01.81</t>
  </si>
  <si>
    <t xml:space="preserve">CERUTTI</t>
  </si>
  <si>
    <t xml:space="preserve">21.35</t>
  </si>
  <si>
    <t xml:space="preserve">VILLANI</t>
  </si>
  <si>
    <t xml:space="preserve">GIULIO</t>
  </si>
  <si>
    <t xml:space="preserve">4.31.57</t>
  </si>
  <si>
    <t xml:space="preserve">4.36.10</t>
  </si>
  <si>
    <t xml:space="preserve">FUMAGALLI</t>
  </si>
  <si>
    <t xml:space="preserve">56.90</t>
  </si>
  <si>
    <t xml:space="preserve">56.78</t>
  </si>
  <si>
    <t xml:space="preserve">BERETTA</t>
  </si>
  <si>
    <t xml:space="preserve">58.03</t>
  </si>
  <si>
    <t xml:space="preserve">SIMONELLI</t>
  </si>
  <si>
    <t xml:space="preserve">ATL.VIS NOVA GIUSSANO</t>
  </si>
  <si>
    <t xml:space="preserve">4.35.24</t>
  </si>
  <si>
    <t xml:space="preserve">2.10.85</t>
  </si>
  <si>
    <t xml:space="preserve">DENTALI</t>
  </si>
  <si>
    <t xml:space="preserve">10.70</t>
  </si>
  <si>
    <t xml:space="preserve">VALTORTA</t>
  </si>
  <si>
    <t xml:space="preserve">48.67</t>
  </si>
  <si>
    <t xml:space="preserve">ZUGNONI</t>
  </si>
  <si>
    <t xml:space="preserve">GRAZIANO</t>
  </si>
  <si>
    <t xml:space="preserve">A.D.M. MELAVI' PONTE VAL.</t>
  </si>
  <si>
    <t xml:space="preserve">14.34.10</t>
  </si>
  <si>
    <t xml:space="preserve">5000</t>
  </si>
  <si>
    <t xml:space="preserve">14.42.83</t>
  </si>
  <si>
    <t xml:space="preserve">842</t>
  </si>
  <si>
    <t xml:space="preserve">PALMIERI</t>
  </si>
  <si>
    <t xml:space="preserve">49.18</t>
  </si>
  <si>
    <t xml:space="preserve">3.55.65</t>
  </si>
  <si>
    <t xml:space="preserve">Rit.</t>
  </si>
  <si>
    <t xml:space="preserve">AGUZZI</t>
  </si>
  <si>
    <t xml:space="preserve">CORSINI</t>
  </si>
  <si>
    <t xml:space="preserve">14.45.52</t>
  </si>
  <si>
    <t xml:space="preserve">TIBERTI</t>
  </si>
  <si>
    <t xml:space="preserve">TITO</t>
  </si>
  <si>
    <t xml:space="preserve">14.46.45</t>
  </si>
  <si>
    <t xml:space="preserve">CARIOLI</t>
  </si>
  <si>
    <t xml:space="preserve">FERRARIS</t>
  </si>
  <si>
    <t xml:space="preserve">G.ALPINISTICO VERTOVESE</t>
  </si>
  <si>
    <t xml:space="preserve">1.53.85</t>
  </si>
  <si>
    <t xml:space="preserve">VALLE</t>
  </si>
  <si>
    <t xml:space="preserve">MAURIZIO</t>
  </si>
  <si>
    <t xml:space="preserve">3.57.66</t>
  </si>
  <si>
    <t xml:space="preserve">DOMENICI</t>
  </si>
  <si>
    <t xml:space="preserve">SAMUELE</t>
  </si>
  <si>
    <t xml:space="preserve">49.74</t>
  </si>
  <si>
    <t xml:space="preserve">NASEF</t>
  </si>
  <si>
    <t xml:space="preserve">14.50.49</t>
  </si>
  <si>
    <t xml:space="preserve">VERCELLI</t>
  </si>
  <si>
    <t xml:space="preserve">3.58.18</t>
  </si>
  <si>
    <t xml:space="preserve">CUGUSI</t>
  </si>
  <si>
    <t xml:space="preserve">3.58.31</t>
  </si>
  <si>
    <t xml:space="preserve">LICCIARDI</t>
  </si>
  <si>
    <t xml:space="preserve">DEVIS</t>
  </si>
  <si>
    <t xml:space="preserve">3.58.50</t>
  </si>
  <si>
    <t xml:space="preserve">AMOR</t>
  </si>
  <si>
    <t xml:space="preserve">RACHED</t>
  </si>
  <si>
    <t xml:space="preserve">14.53.44</t>
  </si>
  <si>
    <t xml:space="preserve">VACCINA</t>
  </si>
  <si>
    <t xml:space="preserve">14.54.91</t>
  </si>
  <si>
    <t xml:space="preserve">MONTORIO</t>
  </si>
  <si>
    <t xml:space="preserve">LIB.MANTOVA M.LE</t>
  </si>
  <si>
    <t xml:space="preserve">3.59.75</t>
  </si>
  <si>
    <t xml:space="preserve">FIERMONTE</t>
  </si>
  <si>
    <t xml:space="preserve">1.55.12</t>
  </si>
  <si>
    <t xml:space="preserve">MOKRAJI</t>
  </si>
  <si>
    <t xml:space="preserve">LAHCEN</t>
  </si>
  <si>
    <t xml:space="preserve">15.00.04</t>
  </si>
  <si>
    <t xml:space="preserve">PESENTI</t>
  </si>
  <si>
    <t xml:space="preserve">AMEDEO</t>
  </si>
  <si>
    <t xml:space="preserve">1.55.17</t>
  </si>
  <si>
    <t xml:space="preserve">ALIMONTI</t>
  </si>
  <si>
    <t xml:space="preserve">GUALTIERO</t>
  </si>
  <si>
    <t xml:space="preserve">1.55.54</t>
  </si>
  <si>
    <t xml:space="preserve">CANAGLIA</t>
  </si>
  <si>
    <t xml:space="preserve">MIRKO  </t>
  </si>
  <si>
    <t xml:space="preserve">15.03.75</t>
  </si>
  <si>
    <t xml:space="preserve">BIASSONI</t>
  </si>
  <si>
    <t xml:space="preserve">11.17</t>
  </si>
  <si>
    <t xml:space="preserve">ASS.POL.CAPRIOLESE</t>
  </si>
  <si>
    <t xml:space="preserve">50.84</t>
  </si>
  <si>
    <t xml:space="preserve">RICCO</t>
  </si>
  <si>
    <t xml:space="preserve">1.56.55</t>
  </si>
  <si>
    <t xml:space="preserve">TURCHI</t>
  </si>
  <si>
    <t xml:space="preserve">4.44.83</t>
  </si>
  <si>
    <t xml:space="preserve">18.00.55</t>
  </si>
  <si>
    <t xml:space="preserve">RUFFONI</t>
  </si>
  <si>
    <t xml:space="preserve">15.16.51</t>
  </si>
  <si>
    <t xml:space="preserve">MOLTENI</t>
  </si>
  <si>
    <t xml:space="preserve">15.18.14</t>
  </si>
  <si>
    <t xml:space="preserve">ACERBI</t>
  </si>
  <si>
    <t xml:space="preserve">4.05.13</t>
  </si>
  <si>
    <t xml:space="preserve">CONCA</t>
  </si>
  <si>
    <t xml:space="preserve">RIMI</t>
  </si>
  <si>
    <t xml:space="preserve">MUSTAPHA</t>
  </si>
  <si>
    <t xml:space="preserve">15.19.45</t>
  </si>
  <si>
    <t xml:space="preserve">15.33.75</t>
  </si>
  <si>
    <t xml:space="preserve">704</t>
  </si>
  <si>
    <t xml:space="preserve">CRESCENTI</t>
  </si>
  <si>
    <t xml:space="preserve">AGOSTINI</t>
  </si>
  <si>
    <t xml:space="preserve">ATL.VALLECAMONICA</t>
  </si>
  <si>
    <t xml:space="preserve">15.22.90</t>
  </si>
  <si>
    <t xml:space="preserve">4.06.18</t>
  </si>
  <si>
    <t xml:space="preserve">BIBALO</t>
  </si>
  <si>
    <t xml:space="preserve">STEVE</t>
  </si>
  <si>
    <t xml:space="preserve">15.25.32</t>
  </si>
  <si>
    <t xml:space="preserve">LEGRONE</t>
  </si>
  <si>
    <t xml:space="preserve">HICHAM</t>
  </si>
  <si>
    <t xml:space="preserve">15.25.25</t>
  </si>
  <si>
    <t xml:space="preserve">TOMANELLI</t>
  </si>
  <si>
    <t xml:space="preserve">23.07</t>
  </si>
  <si>
    <t xml:space="preserve">BENATTI</t>
  </si>
  <si>
    <t xml:space="preserve">ASS.POL. CAPRIOLESE</t>
  </si>
  <si>
    <t xml:space="preserve">11.42</t>
  </si>
  <si>
    <t xml:space="preserve">FROSIO</t>
  </si>
  <si>
    <t xml:space="preserve">GIOVANNI</t>
  </si>
  <si>
    <t xml:space="preserve">15.30.19</t>
  </si>
  <si>
    <t xml:space="preserve">CERIANI</t>
  </si>
  <si>
    <t xml:space="preserve">A.ATL.ROVELLASCA</t>
  </si>
  <si>
    <t xml:space="preserve">MASCHERPA</t>
  </si>
  <si>
    <t xml:space="preserve">15.31.30</t>
  </si>
  <si>
    <t xml:space="preserve">16.02.83</t>
  </si>
  <si>
    <t xml:space="preserve">630</t>
  </si>
  <si>
    <t xml:space="preserve">SELVA</t>
  </si>
  <si>
    <t xml:space="preserve">23.27</t>
  </si>
  <si>
    <t xml:space="preserve">TORTU</t>
  </si>
  <si>
    <t xml:space="preserve">SALVINO</t>
  </si>
  <si>
    <t xml:space="preserve">POL.BESANESE</t>
  </si>
  <si>
    <t xml:space="preserve">23.35</t>
  </si>
  <si>
    <t xml:space="preserve">DOUA</t>
  </si>
  <si>
    <t xml:space="preserve">BOUCHAIB</t>
  </si>
  <si>
    <t xml:space="preserve">15.38.55</t>
  </si>
  <si>
    <t xml:space="preserve">CHIAPPINI</t>
  </si>
  <si>
    <t xml:space="preserve">ATL. LEM</t>
  </si>
  <si>
    <t xml:space="preserve">4.10.28</t>
  </si>
  <si>
    <t xml:space="preserve">FRANCHINI</t>
  </si>
  <si>
    <t xml:space="preserve">1.59.49</t>
  </si>
  <si>
    <t xml:space="preserve">CALZAVARA</t>
  </si>
  <si>
    <t xml:space="preserve">GNOCCHI</t>
  </si>
  <si>
    <t xml:space="preserve">15.41.09</t>
  </si>
  <si>
    <t xml:space="preserve">GIBELLINI</t>
  </si>
  <si>
    <t xml:space="preserve">MAURO</t>
  </si>
  <si>
    <t xml:space="preserve">ATL.C.S.S.R. BRESCIA</t>
  </si>
  <si>
    <t xml:space="preserve">52.34</t>
  </si>
  <si>
    <t xml:space="preserve">LOI</t>
  </si>
  <si>
    <t xml:space="preserve">11.58</t>
  </si>
  <si>
    <t xml:space="preserve">SALSI</t>
  </si>
  <si>
    <t xml:space="preserve">P.B.M.BOVISIO MASCIAGO</t>
  </si>
  <si>
    <t xml:space="preserve">15.44.47</t>
  </si>
  <si>
    <t xml:space="preserve">15.32.17</t>
  </si>
  <si>
    <t xml:space="preserve">708</t>
  </si>
  <si>
    <t xml:space="preserve">CANDIANI</t>
  </si>
  <si>
    <t xml:space="preserve">BALBO</t>
  </si>
  <si>
    <t xml:space="preserve">15.46.47</t>
  </si>
  <si>
    <t xml:space="preserve">FAINI</t>
  </si>
  <si>
    <t xml:space="preserve">VIACAVA</t>
  </si>
  <si>
    <t xml:space="preserve">GABELLOTTO</t>
  </si>
  <si>
    <t xml:space="preserve">ATL.ROVELLASCA</t>
  </si>
  <si>
    <t xml:space="preserve">15.47.76</t>
  </si>
  <si>
    <t xml:space="preserve">MAFFETTI</t>
  </si>
  <si>
    <t xml:space="preserve">LIB.ATL.VILLANUOVA 70</t>
  </si>
  <si>
    <t xml:space="preserve">52.61</t>
  </si>
  <si>
    <t xml:space="preserve">VALLARINO</t>
  </si>
  <si>
    <t xml:space="preserve">11.64</t>
  </si>
  <si>
    <t xml:space="preserve">MORSTABILINI</t>
  </si>
  <si>
    <t xml:space="preserve">G. ALPINISTICO VERTOVESE</t>
  </si>
  <si>
    <t xml:space="preserve">4.13.17</t>
  </si>
  <si>
    <t xml:space="preserve">ZUCCHINI</t>
  </si>
  <si>
    <t xml:space="preserve">2.00.78</t>
  </si>
  <si>
    <t xml:space="preserve">MANETTI</t>
  </si>
  <si>
    <t xml:space="preserve">15.51.48</t>
  </si>
  <si>
    <t xml:space="preserve">PINI</t>
  </si>
  <si>
    <t xml:space="preserve">23.65</t>
  </si>
  <si>
    <t xml:space="preserve">LOSIO</t>
  </si>
  <si>
    <t xml:space="preserve">2.00.95</t>
  </si>
  <si>
    <t xml:space="preserve">RINALDI</t>
  </si>
  <si>
    <t xml:space="preserve">MARTINO</t>
  </si>
  <si>
    <t xml:space="preserve">4.13.80</t>
  </si>
  <si>
    <t xml:space="preserve">ZUMBINO</t>
  </si>
  <si>
    <t xml:space="preserve">2.01.37</t>
  </si>
  <si>
    <t xml:space="preserve">PODESTA'</t>
  </si>
  <si>
    <t xml:space="preserve">ATL.G.S.MIOTTI ARCISATE</t>
  </si>
  <si>
    <t xml:space="preserve">2.01.49</t>
  </si>
  <si>
    <t xml:space="preserve">ANTOLLINI</t>
  </si>
  <si>
    <t xml:space="preserve">ALFREDO</t>
  </si>
  <si>
    <t xml:space="preserve">2.01.55</t>
  </si>
  <si>
    <t xml:space="preserve">GANGINI</t>
  </si>
  <si>
    <t xml:space="preserve">ROBERTO</t>
  </si>
  <si>
    <t xml:space="preserve">11.73</t>
  </si>
  <si>
    <t xml:space="preserve">BOVE</t>
  </si>
  <si>
    <t xml:space="preserve">SALVATORE</t>
  </si>
  <si>
    <t xml:space="preserve">53.44</t>
  </si>
  <si>
    <t xml:space="preserve">BARTAL</t>
  </si>
  <si>
    <t xml:space="preserve">YOUNES</t>
  </si>
  <si>
    <t xml:space="preserve">ATL.RIGOLETTO</t>
  </si>
  <si>
    <t xml:space="preserve">53.51</t>
  </si>
  <si>
    <t xml:space="preserve">MAPELLI</t>
  </si>
  <si>
    <t xml:space="preserve">16.07.35</t>
  </si>
  <si>
    <t xml:space="preserve">FERREMI</t>
  </si>
  <si>
    <t xml:space="preserve">ADRIANO</t>
  </si>
  <si>
    <t xml:space="preserve">16.10.58</t>
  </si>
  <si>
    <t xml:space="preserve">GIURADEI</t>
  </si>
  <si>
    <t xml:space="preserve">24.08</t>
  </si>
  <si>
    <t xml:space="preserve">MORANDI</t>
  </si>
  <si>
    <t xml:space="preserve">GARZETTI</t>
  </si>
  <si>
    <t xml:space="preserve">MICHAEL</t>
  </si>
  <si>
    <t xml:space="preserve">53.87</t>
  </si>
  <si>
    <t xml:space="preserve">53.89</t>
  </si>
  <si>
    <t xml:space="preserve">LUPO STANGHELLINI</t>
  </si>
  <si>
    <t xml:space="preserve">16.14.00</t>
  </si>
  <si>
    <t xml:space="preserve">15.56.42</t>
  </si>
  <si>
    <t xml:space="preserve">646</t>
  </si>
  <si>
    <t xml:space="preserve">SOLDAVINI</t>
  </si>
  <si>
    <t xml:space="preserve">S.G.GALLARATESE</t>
  </si>
  <si>
    <t xml:space="preserve">EL AZZOUZI</t>
  </si>
  <si>
    <t xml:space="preserve">HASSAN</t>
  </si>
  <si>
    <t xml:space="preserve">2.03.89</t>
  </si>
  <si>
    <t xml:space="preserve">2.04.09</t>
  </si>
  <si>
    <t xml:space="preserve">2.04.05</t>
  </si>
  <si>
    <t xml:space="preserve">MERICCO</t>
  </si>
  <si>
    <t xml:space="preserve">24.28</t>
  </si>
  <si>
    <t xml:space="preserve">AMATORI ATL.CASORATE</t>
  </si>
  <si>
    <t xml:space="preserve">16.21.18</t>
  </si>
  <si>
    <t xml:space="preserve">BELMOQADDEM</t>
  </si>
  <si>
    <t xml:space="preserve">MOHAMED</t>
  </si>
  <si>
    <t xml:space="preserve">ATL. BRESCIA 1950</t>
  </si>
  <si>
    <t xml:space="preserve">16.23.80</t>
  </si>
  <si>
    <t xml:space="preserve">GUIZZARDI</t>
  </si>
  <si>
    <t xml:space="preserve">GUIDO</t>
  </si>
  <si>
    <t xml:space="preserve">12.00</t>
  </si>
  <si>
    <t xml:space="preserve">FRANZONI</t>
  </si>
  <si>
    <t xml:space="preserve">ATL.LONATO</t>
  </si>
  <si>
    <t xml:space="preserve">12.01</t>
  </si>
  <si>
    <t xml:space="preserve">AVIGO</t>
  </si>
  <si>
    <t xml:space="preserve">4.22.16</t>
  </si>
  <si>
    <t xml:space="preserve">TEOLI</t>
  </si>
  <si>
    <t xml:space="preserve">12.02</t>
  </si>
  <si>
    <t xml:space="preserve">PIZZETTI</t>
  </si>
  <si>
    <t xml:space="preserve">TULLIO</t>
  </si>
  <si>
    <t xml:space="preserve">SIMONETTI</t>
  </si>
  <si>
    <t xml:space="preserve">2.04.86</t>
  </si>
  <si>
    <t xml:space="preserve">DELL'AVA</t>
  </si>
  <si>
    <t xml:space="preserve">G.P.VALCHIAVENNA L.</t>
  </si>
  <si>
    <t xml:space="preserve">4.22.50</t>
  </si>
  <si>
    <t xml:space="preserve">MARCOVALDI</t>
  </si>
  <si>
    <t xml:space="preserve">MIRKO DAWY</t>
  </si>
  <si>
    <t xml:space="preserve">G.S. BERNATESE</t>
  </si>
  <si>
    <t xml:space="preserve">24.43</t>
  </si>
  <si>
    <t xml:space="preserve">PICCINA</t>
  </si>
  <si>
    <t xml:space="preserve">16.29.55</t>
  </si>
  <si>
    <t xml:space="preserve">DE ANGELI</t>
  </si>
  <si>
    <t xml:space="preserve">VENTURELLI</t>
  </si>
  <si>
    <t xml:space="preserve">OLMO</t>
  </si>
  <si>
    <t xml:space="preserve">U.S.MILANESE</t>
  </si>
  <si>
    <t xml:space="preserve">2.05.24</t>
  </si>
  <si>
    <t xml:space="preserve">MADDALENA</t>
  </si>
  <si>
    <t xml:space="preserve">54.76</t>
  </si>
  <si>
    <t xml:space="preserve">SGUERA</t>
  </si>
  <si>
    <t xml:space="preserve">COSIMO</t>
  </si>
  <si>
    <t xml:space="preserve">ASS. POL. CAPRIOLESE</t>
  </si>
  <si>
    <t xml:space="preserve">2.05.43</t>
  </si>
  <si>
    <t xml:space="preserve">EL FTOUHI</t>
  </si>
  <si>
    <t xml:space="preserve">JAMAL</t>
  </si>
  <si>
    <t xml:space="preserve">4.24.07</t>
  </si>
  <si>
    <t xml:space="preserve">SCHIAVINA</t>
  </si>
  <si>
    <t xml:space="preserve">A.I.C.S. ATL. MILANO</t>
  </si>
  <si>
    <t xml:space="preserve">2.05.67</t>
  </si>
  <si>
    <t xml:space="preserve">SORTINO</t>
  </si>
  <si>
    <t xml:space="preserve">24.59</t>
  </si>
  <si>
    <t xml:space="preserve">LAVIZZARI</t>
  </si>
  <si>
    <t xml:space="preserve">CAMELOT</t>
  </si>
  <si>
    <t xml:space="preserve">16.36.61</t>
  </si>
  <si>
    <t xml:space="preserve">RAVASIO</t>
  </si>
  <si>
    <t xml:space="preserve">G.S.A.A.MARINELLI</t>
  </si>
  <si>
    <t xml:space="preserve">16.38.22</t>
  </si>
  <si>
    <t xml:space="preserve">NESPOLI</t>
  </si>
  <si>
    <t xml:space="preserve">4.25.54</t>
  </si>
  <si>
    <t xml:space="preserve">AGGAPONE</t>
  </si>
  <si>
    <t xml:space="preserve">TAREQUE</t>
  </si>
  <si>
    <t xml:space="preserve">TOSETTI</t>
  </si>
  <si>
    <t xml:space="preserve">CREMONA SPORTIVA ARVEDI</t>
  </si>
  <si>
    <t xml:space="preserve">2.07.53</t>
  </si>
  <si>
    <t xml:space="preserve">VAILATI</t>
  </si>
  <si>
    <t xml:space="preserve">PIZZAGALLI</t>
  </si>
  <si>
    <t xml:space="preserve">16.56.37</t>
  </si>
  <si>
    <t xml:space="preserve">CARZANIGA</t>
  </si>
  <si>
    <t xml:space="preserve">56.26</t>
  </si>
  <si>
    <t xml:space="preserve">TERZI</t>
  </si>
  <si>
    <t xml:space="preserve">12.41</t>
  </si>
  <si>
    <t xml:space="preserve">CAMPO</t>
  </si>
  <si>
    <t xml:space="preserve">25.30</t>
  </si>
  <si>
    <t xml:space="preserve">GROSSI</t>
  </si>
  <si>
    <t xml:space="preserve">56.64</t>
  </si>
  <si>
    <t xml:space="preserve">NICOTRA</t>
  </si>
  <si>
    <t xml:space="preserve">RUNNERS BERGAMO</t>
  </si>
  <si>
    <t xml:space="preserve">12.46</t>
  </si>
  <si>
    <t xml:space="preserve">DI SANTO</t>
  </si>
  <si>
    <t xml:space="preserve">G.S.MONTESTELLA</t>
  </si>
  <si>
    <t xml:space="preserve">17.14.36</t>
  </si>
  <si>
    <t xml:space="preserve">17.04.01</t>
  </si>
  <si>
    <t xml:space="preserve">488</t>
  </si>
  <si>
    <t xml:space="preserve">GUZZI</t>
  </si>
  <si>
    <t xml:space="preserve">56.91</t>
  </si>
  <si>
    <t xml:space="preserve">TOMASI</t>
  </si>
  <si>
    <t xml:space="preserve">ATL.CARPENEDOLO</t>
  </si>
  <si>
    <t xml:space="preserve">17.19.89</t>
  </si>
  <si>
    <t xml:space="preserve">CIAMBRA</t>
  </si>
  <si>
    <t xml:space="preserve">2.10.80</t>
  </si>
  <si>
    <t xml:space="preserve">BARCELLA</t>
  </si>
  <si>
    <t xml:space="preserve">PASQUALE</t>
  </si>
  <si>
    <t xml:space="preserve">17.21.53</t>
  </si>
  <si>
    <t xml:space="preserve">REGGIANI</t>
  </si>
  <si>
    <t xml:space="preserve">57.50</t>
  </si>
  <si>
    <t xml:space="preserve">BONATO</t>
  </si>
  <si>
    <t xml:space="preserve">S.G.M.FORZA E CORAGGIO</t>
  </si>
  <si>
    <t xml:space="preserve">20.00.58</t>
  </si>
  <si>
    <t xml:space="preserve">19.06.36</t>
  </si>
  <si>
    <t xml:space="preserve">19.15.11</t>
  </si>
  <si>
    <t xml:space="preserve">241</t>
  </si>
  <si>
    <t xml:space="preserve">CAMPINI</t>
  </si>
  <si>
    <t xml:space="preserve">2.12.85</t>
  </si>
  <si>
    <t xml:space="preserve">CICCHETTI</t>
  </si>
  <si>
    <t xml:space="preserve">GIANCARLO</t>
  </si>
  <si>
    <t xml:space="preserve">17.50.50</t>
  </si>
  <si>
    <t xml:space="preserve">17.41.72</t>
  </si>
  <si>
    <t xml:space="preserve">409</t>
  </si>
  <si>
    <t xml:space="preserve">MONTELEONE</t>
  </si>
  <si>
    <t xml:space="preserve">G.S.A. BRUGHERIO</t>
  </si>
  <si>
    <t xml:space="preserve">12.99</t>
  </si>
  <si>
    <t xml:space="preserve">FRATTINI</t>
  </si>
  <si>
    <t xml:space="preserve">MASSIMO</t>
  </si>
  <si>
    <t xml:space="preserve">ATL.RODENGO SAIANO</t>
  </si>
  <si>
    <t xml:space="preserve">59.30</t>
  </si>
  <si>
    <t xml:space="preserve">GIUDICI</t>
  </si>
  <si>
    <t xml:space="preserve">FABIO ANTONIO</t>
  </si>
  <si>
    <t xml:space="preserve">ATL. ROVELLASCA</t>
  </si>
  <si>
    <t xml:space="preserve">4.46.87</t>
  </si>
  <si>
    <t xml:space="preserve">TREVE</t>
  </si>
  <si>
    <t xml:space="preserve">ATL MARIANO COMENSE</t>
  </si>
  <si>
    <t xml:space="preserve">18.07.80</t>
  </si>
  <si>
    <t xml:space="preserve">VIMERCATI</t>
  </si>
  <si>
    <t xml:space="preserve">SILVANO</t>
  </si>
  <si>
    <t xml:space="preserve">2.16.94</t>
  </si>
  <si>
    <t xml:space="preserve">PIGNATIELLO</t>
  </si>
  <si>
    <t xml:space="preserve">2.18.76</t>
  </si>
  <si>
    <t xml:space="preserve">MAZZONI</t>
  </si>
  <si>
    <t xml:space="preserve">G.S.C.S.I.MORBEGNO</t>
  </si>
  <si>
    <t xml:space="preserve">18.41.80</t>
  </si>
  <si>
    <t xml:space="preserve">PIASINI</t>
  </si>
  <si>
    <t xml:space="preserve">19.38.45</t>
  </si>
  <si>
    <t xml:space="preserve">2.29.82</t>
  </si>
  <si>
    <t xml:space="preserve">BARBIERI</t>
  </si>
  <si>
    <t xml:space="preserve">BINETTI</t>
  </si>
  <si>
    <t xml:space="preserve">BOCCOLA</t>
  </si>
  <si>
    <t xml:space="preserve">BONARINI</t>
  </si>
  <si>
    <t xml:space="preserve">BOSETTI</t>
  </si>
  <si>
    <t xml:space="preserve">CAMELLINI</t>
  </si>
  <si>
    <t xml:space="preserve">U.S.ATL.VEDANO</t>
  </si>
  <si>
    <t xml:space="preserve">MANFRON</t>
  </si>
  <si>
    <t xml:space="preserve">GIACINTO</t>
  </si>
  <si>
    <t xml:space="preserve">SCARABELLI</t>
  </si>
  <si>
    <t xml:space="preserve">GRUPPO OSTACOLI-SIEPI E MARCIA  PROMESSE/SENIORES MASC.(Gare:110hs-400hs-3.000sp-Marcia KM10)</t>
  </si>
  <si>
    <t xml:space="preserve">gare</t>
  </si>
  <si>
    <t xml:space="preserve">DENNIS</t>
  </si>
  <si>
    <t xml:space="preserve">110hs</t>
  </si>
  <si>
    <t xml:space="preserve">14.87</t>
  </si>
  <si>
    <t xml:space="preserve">14.72</t>
  </si>
  <si>
    <t xml:space="preserve">14.80</t>
  </si>
  <si>
    <t xml:space="preserve">110 hs</t>
  </si>
  <si>
    <t xml:space="preserve">14.60</t>
  </si>
  <si>
    <t xml:space="preserve">400hs</t>
  </si>
  <si>
    <t xml:space="preserve">55.34</t>
  </si>
  <si>
    <t xml:space="preserve">NC</t>
  </si>
  <si>
    <t xml:space="preserve">56.41</t>
  </si>
  <si>
    <t xml:space="preserve">17.83</t>
  </si>
  <si>
    <t xml:space="preserve">1.13.20</t>
  </si>
  <si>
    <t xml:space="preserve">REDAELLI</t>
  </si>
  <si>
    <t xml:space="preserve">CARLO </t>
  </si>
  <si>
    <t xml:space="preserve">14.41</t>
  </si>
  <si>
    <t xml:space="preserve">14.47</t>
  </si>
  <si>
    <t xml:space="preserve">NOBILI</t>
  </si>
  <si>
    <t xml:space="preserve">15.41</t>
  </si>
  <si>
    <t xml:space="preserve">15.46</t>
  </si>
  <si>
    <t xml:space="preserve">15.35</t>
  </si>
  <si>
    <t xml:space="preserve">PESSI</t>
  </si>
  <si>
    <t xml:space="preserve">FLAVIO</t>
  </si>
  <si>
    <t xml:space="preserve">15.29</t>
  </si>
  <si>
    <t xml:space="preserve">55.72</t>
  </si>
  <si>
    <t xml:space="preserve">15.11</t>
  </si>
  <si>
    <t xml:space="preserve">3000st</t>
  </si>
  <si>
    <t xml:space="preserve">9.45.63</t>
  </si>
  <si>
    <t xml:space="preserve">9.47.43</t>
  </si>
  <si>
    <t xml:space="preserve">10.03.67</t>
  </si>
  <si>
    <t xml:space="preserve">CORTESE</t>
  </si>
  <si>
    <t xml:space="preserve">58.94</t>
  </si>
  <si>
    <t xml:space="preserve">59.26</t>
  </si>
  <si>
    <t xml:space="preserve">59.25</t>
  </si>
  <si>
    <t xml:space="preserve">1.01.17</t>
  </si>
  <si>
    <t xml:space="preserve">1.00.69</t>
  </si>
  <si>
    <t xml:space="preserve">9.12.56</t>
  </si>
  <si>
    <t xml:space="preserve">9.06.36</t>
  </si>
  <si>
    <t xml:space="preserve">53.49</t>
  </si>
  <si>
    <t xml:space="preserve">52.95</t>
  </si>
  <si>
    <t xml:space="preserve">9.23.88</t>
  </si>
  <si>
    <t xml:space="preserve">9.14.38</t>
  </si>
  <si>
    <t xml:space="preserve">FASULO</t>
  </si>
  <si>
    <t xml:space="preserve">VITTORIO</t>
  </si>
  <si>
    <t xml:space="preserve">15.27</t>
  </si>
  <si>
    <t xml:space="preserve">15.12</t>
  </si>
  <si>
    <t xml:space="preserve">GHISLOTTI</t>
  </si>
  <si>
    <t xml:space="preserve">ATL. BERGAMO 1959</t>
  </si>
  <si>
    <t xml:space="preserve">53.72</t>
  </si>
  <si>
    <t xml:space="preserve">MAFFI</t>
  </si>
  <si>
    <t xml:space="preserve">15.74</t>
  </si>
  <si>
    <t xml:space="preserve">15.61</t>
  </si>
  <si>
    <t xml:space="preserve">9.52.07</t>
  </si>
  <si>
    <t xml:space="preserve">9.35.20</t>
  </si>
  <si>
    <t xml:space="preserve">55.73</t>
  </si>
  <si>
    <t xml:space="preserve">55.81</t>
  </si>
  <si>
    <t xml:space="preserve">9.45.43</t>
  </si>
  <si>
    <t xml:space="preserve">9.43.30</t>
  </si>
  <si>
    <t xml:space="preserve">RONCHI</t>
  </si>
  <si>
    <t xml:space="preserve">Km10</t>
  </si>
  <si>
    <t xml:space="preserve">48.27.59</t>
  </si>
  <si>
    <t xml:space="preserve">47.23.50</t>
  </si>
  <si>
    <t xml:space="preserve">10.00.84</t>
  </si>
  <si>
    <t xml:space="preserve">9.34.96</t>
  </si>
  <si>
    <t xml:space="preserve">G.S.DAINI CARATE </t>
  </si>
  <si>
    <t xml:space="preserve">9.52.05</t>
  </si>
  <si>
    <t xml:space="preserve">10.01.32</t>
  </si>
  <si>
    <t xml:space="preserve">CERIOLI</t>
  </si>
  <si>
    <t xml:space="preserve">57.55</t>
  </si>
  <si>
    <t xml:space="preserve">57.44</t>
  </si>
  <si>
    <t xml:space="preserve">GIANI</t>
  </si>
  <si>
    <t xml:space="preserve">51.25.77</t>
  </si>
  <si>
    <t xml:space="preserve">50.39.80</t>
  </si>
  <si>
    <t xml:space="preserve">59.06</t>
  </si>
  <si>
    <t xml:space="preserve">58.43</t>
  </si>
  <si>
    <t xml:space="preserve">CORTINOVIS</t>
  </si>
  <si>
    <t xml:space="preserve">RENATO</t>
  </si>
  <si>
    <t xml:space="preserve">U.S.SCANZOROSCIATE</t>
  </si>
  <si>
    <t xml:space="preserve">52.13.20</t>
  </si>
  <si>
    <t xml:space="preserve">51.23.35</t>
  </si>
  <si>
    <t xml:space="preserve">ZAMBIANCHI</t>
  </si>
  <si>
    <t xml:space="preserve">GIACOMO</t>
  </si>
  <si>
    <t xml:space="preserve">17.91</t>
  </si>
  <si>
    <t xml:space="preserve">16.81</t>
  </si>
  <si>
    <t xml:space="preserve">BUONASORTE</t>
  </si>
  <si>
    <t xml:space="preserve">ATL.99 VITTUONE</t>
  </si>
  <si>
    <t xml:space="preserve">10.20.84</t>
  </si>
  <si>
    <t xml:space="preserve">10.21.70</t>
  </si>
  <si>
    <t xml:space="preserve">59.97</t>
  </si>
  <si>
    <t xml:space="preserve">58.80</t>
  </si>
  <si>
    <t xml:space="preserve">O.S.A. SARONNO</t>
  </si>
  <si>
    <t xml:space="preserve">1.00.04</t>
  </si>
  <si>
    <t xml:space="preserve">59.17</t>
  </si>
  <si>
    <t xml:space="preserve">8.39.44</t>
  </si>
  <si>
    <t xml:space="preserve">COMENCINI</t>
  </si>
  <si>
    <t xml:space="preserve">14.25</t>
  </si>
  <si>
    <t xml:space="preserve">11.18.51</t>
  </si>
  <si>
    <t xml:space="preserve">11.24.16</t>
  </si>
  <si>
    <t xml:space="preserve">MIRKO</t>
  </si>
  <si>
    <t xml:space="preserve">9.09.10</t>
  </si>
  <si>
    <t xml:space="preserve">53.16</t>
  </si>
  <si>
    <t xml:space="preserve">MOTTADELLI</t>
  </si>
  <si>
    <t xml:space="preserve">15.31</t>
  </si>
  <si>
    <t xml:space="preserve">VILLA</t>
  </si>
  <si>
    <t xml:space="preserve">15.33</t>
  </si>
  <si>
    <t xml:space="preserve">9.26.42</t>
  </si>
  <si>
    <t xml:space="preserve">DEFENDENTI</t>
  </si>
  <si>
    <t xml:space="preserve">U.S. SCANSOROSCIATE</t>
  </si>
  <si>
    <t xml:space="preserve">45.54.80</t>
  </si>
  <si>
    <t xml:space="preserve">GRABBI</t>
  </si>
  <si>
    <t xml:space="preserve">15.64</t>
  </si>
  <si>
    <t xml:space="preserve">CITTERIO</t>
  </si>
  <si>
    <t xml:space="preserve">15.77</t>
  </si>
  <si>
    <t xml:space="preserve">VANOLO</t>
  </si>
  <si>
    <t xml:space="preserve">16.08</t>
  </si>
  <si>
    <t xml:space="preserve">ANIGHORO</t>
  </si>
  <si>
    <t xml:space="preserve">ANDREW</t>
  </si>
  <si>
    <t xml:space="preserve">16.09</t>
  </si>
  <si>
    <t xml:space="preserve">CUZZI</t>
  </si>
  <si>
    <t xml:space="preserve">56.61</t>
  </si>
  <si>
    <t xml:space="preserve">GARINI</t>
  </si>
  <si>
    <t xml:space="preserve">16.39</t>
  </si>
  <si>
    <t xml:space="preserve">ZANNI</t>
  </si>
  <si>
    <t xml:space="preserve">VITO</t>
  </si>
  <si>
    <t xml:space="preserve">48.58.67</t>
  </si>
  <si>
    <t xml:space="preserve">P.B.M. BOVISIO MASCIAGO</t>
  </si>
  <si>
    <t xml:space="preserve">9.57.73</t>
  </si>
  <si>
    <t xml:space="preserve">CATTANEO</t>
  </si>
  <si>
    <t xml:space="preserve">Km.10</t>
  </si>
  <si>
    <t xml:space="preserve">49.40.81</t>
  </si>
  <si>
    <t xml:space="preserve">10.03.16</t>
  </si>
  <si>
    <t xml:space="preserve">BELLITTI</t>
  </si>
  <si>
    <t xml:space="preserve">16.92</t>
  </si>
  <si>
    <t xml:space="preserve">CERVI</t>
  </si>
  <si>
    <t xml:space="preserve">CREMONA SPORT.ATL ARV</t>
  </si>
  <si>
    <t xml:space="preserve">50.45.30</t>
  </si>
  <si>
    <t xml:space="preserve">58.56</t>
  </si>
  <si>
    <t xml:space="preserve">BOLTHER</t>
  </si>
  <si>
    <t xml:space="preserve">ACHILLE</t>
  </si>
  <si>
    <t xml:space="preserve">58.63</t>
  </si>
  <si>
    <t xml:space="preserve">VERZOLA</t>
  </si>
  <si>
    <t xml:space="preserve">LIB. MANTOVA M.LE</t>
  </si>
  <si>
    <t xml:space="preserve">17.24</t>
  </si>
  <si>
    <t xml:space="preserve">PELLANDA</t>
  </si>
  <si>
    <t xml:space="preserve">59.01</t>
  </si>
  <si>
    <t xml:space="preserve">10.23.49</t>
  </si>
  <si>
    <t xml:space="preserve">59.70</t>
  </si>
  <si>
    <t xml:space="preserve">59.74</t>
  </si>
  <si>
    <t xml:space="preserve">BENAIA</t>
  </si>
  <si>
    <t xml:space="preserve">GIANLUCA</t>
  </si>
  <si>
    <t xml:space="preserve">17.90</t>
  </si>
  <si>
    <t xml:space="preserve">DAMIANO</t>
  </si>
  <si>
    <t xml:space="preserve">10.36.22</t>
  </si>
  <si>
    <t xml:space="preserve">MERZARIO</t>
  </si>
  <si>
    <t xml:space="preserve">10.36.57</t>
  </si>
  <si>
    <t xml:space="preserve">PERONI</t>
  </si>
  <si>
    <t xml:space="preserve">FREDERIC</t>
  </si>
  <si>
    <t xml:space="preserve">MAFFIOLI</t>
  </si>
  <si>
    <t xml:space="preserve">ATL. PRESEZZO</t>
  </si>
  <si>
    <t xml:space="preserve">10.46.02</t>
  </si>
  <si>
    <t xml:space="preserve">18.47</t>
  </si>
  <si>
    <t xml:space="preserve">10.50.31</t>
  </si>
  <si>
    <t xml:space="preserve">TURBA</t>
  </si>
  <si>
    <t xml:space="preserve">U.S. MILANESE</t>
  </si>
  <si>
    <t xml:space="preserve">10.52.62</t>
  </si>
  <si>
    <t xml:space="preserve">TURCO</t>
  </si>
  <si>
    <t xml:space="preserve">EDI</t>
  </si>
  <si>
    <t xml:space="preserve">10.56.42</t>
  </si>
  <si>
    <t xml:space="preserve">1.02.57</t>
  </si>
  <si>
    <t xml:space="preserve">11.17.78</t>
  </si>
  <si>
    <t xml:space="preserve">1.04.99</t>
  </si>
  <si>
    <t xml:space="preserve">AGRILLO</t>
  </si>
  <si>
    <t xml:space="preserve">CORRADO</t>
  </si>
  <si>
    <t xml:space="preserve">ARGOUB</t>
  </si>
  <si>
    <t xml:space="preserve">SALAH</t>
  </si>
  <si>
    <t xml:space="preserve">ATL. G.S. MIOTTI ARCISATE</t>
  </si>
  <si>
    <t xml:space="preserve">FAUSTINI</t>
  </si>
  <si>
    <t xml:space="preserve">MAIORANO</t>
  </si>
  <si>
    <t xml:space="preserve">GERARDO</t>
  </si>
  <si>
    <t xml:space="preserve">G.S. DAINI CARATE </t>
  </si>
  <si>
    <t xml:space="preserve">SERAFIN</t>
  </si>
  <si>
    <t xml:space="preserve">GRUPPO SALTI      PROMESSE/SENIORES MASC.     (Gare: ALTO - ASTA - LUNGO - TRIPLO)</t>
  </si>
  <si>
    <t xml:space="preserve">ZANCHI</t>
  </si>
  <si>
    <t xml:space="preserve">ALAIN</t>
  </si>
  <si>
    <t xml:space="preserve">alto</t>
  </si>
  <si>
    <t xml:space="preserve">1.85</t>
  </si>
  <si>
    <t xml:space="preserve">1.80</t>
  </si>
  <si>
    <t xml:space="preserve">CROSTA</t>
  </si>
  <si>
    <t xml:space="preserve">CUS DEI LAGHII-ATL.VARESE</t>
  </si>
  <si>
    <t xml:space="preserve">lungo</t>
  </si>
  <si>
    <t xml:space="preserve">7.22</t>
  </si>
  <si>
    <t xml:space="preserve">7.02</t>
  </si>
  <si>
    <t xml:space="preserve">7.32</t>
  </si>
  <si>
    <t xml:space="preserve">LORENZINI</t>
  </si>
  <si>
    <t xml:space="preserve">7.14</t>
  </si>
  <si>
    <t xml:space="preserve">7.24</t>
  </si>
  <si>
    <t xml:space="preserve">7.00</t>
  </si>
  <si>
    <t xml:space="preserve">GUI GABRIEL</t>
  </si>
  <si>
    <t xml:space="preserve">AUREL</t>
  </si>
  <si>
    <t xml:space="preserve">6.89</t>
  </si>
  <si>
    <t xml:space="preserve">CORVI</t>
  </si>
  <si>
    <t xml:space="preserve">triplo</t>
  </si>
  <si>
    <t xml:space="preserve">14.76</t>
  </si>
  <si>
    <t xml:space="preserve">14.96</t>
  </si>
  <si>
    <t xml:space="preserve">14.21</t>
  </si>
  <si>
    <t xml:space="preserve">14.29</t>
  </si>
  <si>
    <t xml:space="preserve">14.23</t>
  </si>
  <si>
    <t xml:space="preserve">6.68</t>
  </si>
  <si>
    <t xml:space="preserve">PATRINI</t>
  </si>
  <si>
    <t xml:space="preserve">6.10</t>
  </si>
  <si>
    <t xml:space="preserve">6.85</t>
  </si>
  <si>
    <t xml:space="preserve">CAMBONI</t>
  </si>
  <si>
    <t xml:space="preserve">13.30</t>
  </si>
  <si>
    <t xml:space="preserve">13.20</t>
  </si>
  <si>
    <t xml:space="preserve">13.54</t>
  </si>
  <si>
    <t xml:space="preserve">asta</t>
  </si>
  <si>
    <t xml:space="preserve">4.70</t>
  </si>
  <si>
    <t xml:space="preserve">4.90</t>
  </si>
  <si>
    <t xml:space="preserve">BIASIN</t>
  </si>
  <si>
    <t xml:space="preserve">EUGENIO</t>
  </si>
  <si>
    <t xml:space="preserve">7.03</t>
  </si>
  <si>
    <t xml:space="preserve">6.72</t>
  </si>
  <si>
    <t xml:space="preserve">2.01</t>
  </si>
  <si>
    <t xml:space="preserve">1.98</t>
  </si>
  <si>
    <t xml:space="preserve">COZZI </t>
  </si>
  <si>
    <t xml:space="preserve">KALTENEGGER</t>
  </si>
  <si>
    <t xml:space="preserve">HUBERT</t>
  </si>
  <si>
    <t xml:space="preserve">4.40</t>
  </si>
  <si>
    <t xml:space="preserve">SANFRATELLO</t>
  </si>
  <si>
    <t xml:space="preserve">1.95</t>
  </si>
  <si>
    <t xml:space="preserve">2.04</t>
  </si>
  <si>
    <t xml:space="preserve">VAILATI </t>
  </si>
  <si>
    <t xml:space="preserve">5.36</t>
  </si>
  <si>
    <t xml:space="preserve">5.11</t>
  </si>
  <si>
    <t xml:space="preserve">5.55</t>
  </si>
  <si>
    <t xml:space="preserve">MORSON</t>
  </si>
  <si>
    <t xml:space="preserve">A.ATL.LECCO COLOMBO</t>
  </si>
  <si>
    <t xml:space="preserve">1.90</t>
  </si>
  <si>
    <t xml:space="preserve">PERICO</t>
  </si>
  <si>
    <t xml:space="preserve">4.00</t>
  </si>
  <si>
    <t xml:space="preserve">NETTUNO</t>
  </si>
  <si>
    <t xml:space="preserve">6.62</t>
  </si>
  <si>
    <t xml:space="preserve">6.21</t>
  </si>
  <si>
    <t xml:space="preserve">GUMIERATO</t>
  </si>
  <si>
    <t xml:space="preserve">6.45</t>
  </si>
  <si>
    <t xml:space="preserve">6.33</t>
  </si>
  <si>
    <t xml:space="preserve">FULCA</t>
  </si>
  <si>
    <t xml:space="preserve">6.32</t>
  </si>
  <si>
    <t xml:space="preserve">CHIAPPA</t>
  </si>
  <si>
    <t xml:space="preserve">4.20</t>
  </si>
  <si>
    <t xml:space="preserve">Ncl</t>
  </si>
  <si>
    <t xml:space="preserve">LORENZI </t>
  </si>
  <si>
    <t xml:space="preserve">LUCIO</t>
  </si>
  <si>
    <t xml:space="preserve">6.43</t>
  </si>
  <si>
    <t xml:space="preserve">BEVILACQUA</t>
  </si>
  <si>
    <t xml:space="preserve">13.63</t>
  </si>
  <si>
    <t xml:space="preserve">13.37</t>
  </si>
  <si>
    <t xml:space="preserve">BRINA</t>
  </si>
  <si>
    <t xml:space="preserve">6.02</t>
  </si>
  <si>
    <t xml:space="preserve">CALANDRINA</t>
  </si>
  <si>
    <t xml:space="preserve">1.70</t>
  </si>
  <si>
    <t xml:space="preserve">5.85</t>
  </si>
  <si>
    <t xml:space="preserve">MARCANDELLI</t>
  </si>
  <si>
    <t xml:space="preserve">GIANNINI</t>
  </si>
  <si>
    <t xml:space="preserve">4.60</t>
  </si>
  <si>
    <t xml:space="preserve">4.50</t>
  </si>
  <si>
    <t xml:space="preserve">BOTTELLI</t>
  </si>
  <si>
    <t xml:space="preserve">6.73</t>
  </si>
  <si>
    <t xml:space="preserve">np</t>
  </si>
  <si>
    <t xml:space="preserve">ARCHETTI</t>
  </si>
  <si>
    <t xml:space="preserve">D'ANDRIA</t>
  </si>
  <si>
    <t xml:space="preserve">NOZZA</t>
  </si>
  <si>
    <t xml:space="preserve">BRUNO</t>
  </si>
  <si>
    <t xml:space="preserve"> </t>
  </si>
  <si>
    <t xml:space="preserve">13.93</t>
  </si>
  <si>
    <t xml:space="preserve">ALIPPI</t>
  </si>
  <si>
    <t xml:space="preserve">13.92</t>
  </si>
  <si>
    <t xml:space="preserve">TENEDINI</t>
  </si>
  <si>
    <t xml:space="preserve">ROCCO</t>
  </si>
  <si>
    <t xml:space="preserve">SOMENZI</t>
  </si>
  <si>
    <t xml:space="preserve">6.28</t>
  </si>
  <si>
    <t xml:space="preserve">ROCCHI</t>
  </si>
  <si>
    <t xml:space="preserve">PAGANI</t>
  </si>
  <si>
    <t xml:space="preserve">SALVATERRA</t>
  </si>
  <si>
    <t xml:space="preserve">AURELIO</t>
  </si>
  <si>
    <t xml:space="preserve">SASCHA</t>
  </si>
  <si>
    <t xml:space="preserve">3.80</t>
  </si>
  <si>
    <t xml:space="preserve">13.16</t>
  </si>
  <si>
    <t xml:space="preserve">CICERI</t>
  </si>
  <si>
    <t xml:space="preserve">13.13</t>
  </si>
  <si>
    <t xml:space="preserve">FARAVELLI</t>
  </si>
  <si>
    <t xml:space="preserve">5.97</t>
  </si>
  <si>
    <t xml:space="preserve">5.88</t>
  </si>
  <si>
    <t xml:space="preserve">5.86</t>
  </si>
  <si>
    <t xml:space="preserve">BARBESTA</t>
  </si>
  <si>
    <t xml:space="preserve">3.60</t>
  </si>
  <si>
    <t xml:space="preserve">MORANDIN</t>
  </si>
  <si>
    <t xml:space="preserve">PATTANO</t>
  </si>
  <si>
    <t xml:space="preserve">3.30</t>
  </si>
  <si>
    <t xml:space="preserve">VISMARA</t>
  </si>
  <si>
    <t xml:space="preserve">11.78</t>
  </si>
  <si>
    <t xml:space="preserve">3.00</t>
  </si>
  <si>
    <t xml:space="preserve">IMPERATORE</t>
  </si>
  <si>
    <t xml:space="preserve">PUCCI</t>
  </si>
  <si>
    <t xml:space="preserve">4.43</t>
  </si>
  <si>
    <t xml:space="preserve">MORSELLI</t>
  </si>
  <si>
    <t xml:space="preserve">nc</t>
  </si>
  <si>
    <t xml:space="preserve">GRUPPO LANCI      PROMESSE/SENIORES MASC.     (Gare: PESO - DISCO - MARTELLO - GIAVELLOTTO)</t>
  </si>
  <si>
    <t xml:space="preserve">COLOMBINI</t>
  </si>
  <si>
    <t xml:space="preserve">peso</t>
  </si>
  <si>
    <t xml:space="preserve">15.26</t>
  </si>
  <si>
    <t xml:space="preserve">15.24</t>
  </si>
  <si>
    <t xml:space="preserve">mart.</t>
  </si>
  <si>
    <t xml:space="preserve">57.57</t>
  </si>
  <si>
    <t xml:space="preserve">56.63</t>
  </si>
  <si>
    <t xml:space="preserve">15.97</t>
  </si>
  <si>
    <t xml:space="preserve">VIAN</t>
  </si>
  <si>
    <t xml:space="preserve">ATL.RICCARDI </t>
  </si>
  <si>
    <t xml:space="preserve">disco</t>
  </si>
  <si>
    <t xml:space="preserve">52.27</t>
  </si>
  <si>
    <t xml:space="preserve">50.24</t>
  </si>
  <si>
    <t xml:space="preserve">52.48</t>
  </si>
  <si>
    <t xml:space="preserve">40.16</t>
  </si>
  <si>
    <t xml:space="preserve">52.39</t>
  </si>
  <si>
    <t xml:space="preserve">CLERICI</t>
  </si>
  <si>
    <t xml:space="preserve">53.59</t>
  </si>
  <si>
    <t xml:space="preserve">55.71</t>
  </si>
  <si>
    <t xml:space="preserve">53.86</t>
  </si>
  <si>
    <t xml:space="preserve">53.94</t>
  </si>
  <si>
    <t xml:space="preserve">PASETTI</t>
  </si>
  <si>
    <t xml:space="preserve">51.30</t>
  </si>
  <si>
    <t xml:space="preserve">53.88</t>
  </si>
  <si>
    <t xml:space="preserve">55.11</t>
  </si>
  <si>
    <t xml:space="preserve">51.65</t>
  </si>
  <si>
    <t xml:space="preserve">14.36</t>
  </si>
  <si>
    <t xml:space="preserve">51.46</t>
  </si>
  <si>
    <t xml:space="preserve">ARNALDO</t>
  </si>
  <si>
    <t xml:space="preserve">45.04</t>
  </si>
  <si>
    <t xml:space="preserve">42.94</t>
  </si>
  <si>
    <t xml:space="preserve">39.08</t>
  </si>
  <si>
    <t xml:space="preserve">42.88</t>
  </si>
  <si>
    <t xml:space="preserve">BESCHI</t>
  </si>
  <si>
    <t xml:space="preserve">62.49</t>
  </si>
  <si>
    <t xml:space="preserve">63.03</t>
  </si>
  <si>
    <t xml:space="preserve">61.60</t>
  </si>
  <si>
    <t xml:space="preserve">SACCHI</t>
  </si>
  <si>
    <t xml:space="preserve">50.67</t>
  </si>
  <si>
    <t xml:space="preserve">54.54</t>
  </si>
  <si>
    <t xml:space="preserve">GOVONI</t>
  </si>
  <si>
    <t xml:space="preserve">15.51</t>
  </si>
  <si>
    <t xml:space="preserve">15.62</t>
  </si>
  <si>
    <t xml:space="preserve">14.85</t>
  </si>
  <si>
    <t xml:space="preserve">GALBUSSERA</t>
  </si>
  <si>
    <t xml:space="preserve">BONECCHI</t>
  </si>
  <si>
    <t xml:space="preserve">43.94</t>
  </si>
  <si>
    <t xml:space="preserve">40.13</t>
  </si>
  <si>
    <t xml:space="preserve">48.22</t>
  </si>
  <si>
    <t xml:space="preserve">OSSOLI</t>
  </si>
  <si>
    <t xml:space="preserve">43.31</t>
  </si>
  <si>
    <t xml:space="preserve">43.69</t>
  </si>
  <si>
    <t xml:space="preserve">41.50</t>
  </si>
  <si>
    <t xml:space="preserve">40.88</t>
  </si>
  <si>
    <t xml:space="preserve">43.88</t>
  </si>
  <si>
    <t xml:space="preserve">GARUFI</t>
  </si>
  <si>
    <t xml:space="preserve">A.ATL. ROVELLASCA</t>
  </si>
  <si>
    <t xml:space="preserve">39.40</t>
  </si>
  <si>
    <t xml:space="preserve">38.15</t>
  </si>
  <si>
    <t xml:space="preserve">37.91</t>
  </si>
  <si>
    <t xml:space="preserve">SCUDERI</t>
  </si>
  <si>
    <t xml:space="preserve">10.98</t>
  </si>
  <si>
    <t xml:space="preserve">11.97</t>
  </si>
  <si>
    <t xml:space="preserve">12.78</t>
  </si>
  <si>
    <t xml:space="preserve">GRIGNANI</t>
  </si>
  <si>
    <t xml:space="preserve">MARIO</t>
  </si>
  <si>
    <t xml:space="preserve">11.41</t>
  </si>
  <si>
    <t xml:space="preserve">11.36</t>
  </si>
  <si>
    <t xml:space="preserve">12.23</t>
  </si>
  <si>
    <t xml:space="preserve">CIBOLINI</t>
  </si>
  <si>
    <t xml:space="preserve">16.19</t>
  </si>
  <si>
    <t xml:space="preserve">16.26</t>
  </si>
  <si>
    <t xml:space="preserve">CASTALDI</t>
  </si>
  <si>
    <t xml:space="preserve">GIANMARIO</t>
  </si>
  <si>
    <t xml:space="preserve">37.83</t>
  </si>
  <si>
    <t xml:space="preserve">38.25</t>
  </si>
  <si>
    <t xml:space="preserve">40.68</t>
  </si>
  <si>
    <t xml:space="preserve">RIPAMONTI</t>
  </si>
  <si>
    <t xml:space="preserve">11.24</t>
  </si>
  <si>
    <t xml:space="preserve">giav.</t>
  </si>
  <si>
    <t xml:space="preserve">41.46</t>
  </si>
  <si>
    <t xml:space="preserve">33.75</t>
  </si>
  <si>
    <t xml:space="preserve">CONSONNI</t>
  </si>
  <si>
    <t xml:space="preserve">SILVIO</t>
  </si>
  <si>
    <t xml:space="preserve">32.32</t>
  </si>
  <si>
    <t xml:space="preserve">33.32</t>
  </si>
  <si>
    <t xml:space="preserve">33.40</t>
  </si>
  <si>
    <t xml:space="preserve">BONAZZI</t>
  </si>
  <si>
    <t xml:space="preserve">SAMUEL</t>
  </si>
  <si>
    <t xml:space="preserve">56.56</t>
  </si>
  <si>
    <t xml:space="preserve">58.23</t>
  </si>
  <si>
    <t xml:space="preserve">40.30</t>
  </si>
  <si>
    <t xml:space="preserve">37.67</t>
  </si>
  <si>
    <t xml:space="preserve">38.27</t>
  </si>
  <si>
    <t xml:space="preserve">COTINI</t>
  </si>
  <si>
    <t xml:space="preserve">36.87</t>
  </si>
  <si>
    <t xml:space="preserve">37.61</t>
  </si>
  <si>
    <t xml:space="preserve">40.73</t>
  </si>
  <si>
    <t xml:space="preserve">LUCCISANO</t>
  </si>
  <si>
    <t xml:space="preserve">43.07</t>
  </si>
  <si>
    <t xml:space="preserve">42.01</t>
  </si>
  <si>
    <t xml:space="preserve">CUS MILANO </t>
  </si>
  <si>
    <t xml:space="preserve">43.58</t>
  </si>
  <si>
    <t xml:space="preserve">50.72</t>
  </si>
  <si>
    <t xml:space="preserve">ROSCIANO</t>
  </si>
  <si>
    <t xml:space="preserve">N.ATL. FANFULLA LOD.</t>
  </si>
  <si>
    <t xml:space="preserve">48.87</t>
  </si>
  <si>
    <t xml:space="preserve">VALSECCHI</t>
  </si>
  <si>
    <t xml:space="preserve">11.88</t>
  </si>
  <si>
    <t xml:space="preserve">TAVOLA</t>
  </si>
  <si>
    <t xml:space="preserve">U.S.MILANESSE</t>
  </si>
  <si>
    <t xml:space="preserve">36.78</t>
  </si>
  <si>
    <t xml:space="preserve">28.15</t>
  </si>
  <si>
    <t xml:space="preserve">27.49</t>
  </si>
  <si>
    <t xml:space="preserve">CROCE TAGLIAFERRO</t>
  </si>
  <si>
    <t xml:space="preserve">37.32</t>
  </si>
  <si>
    <t xml:space="preserve">36.94</t>
  </si>
  <si>
    <t xml:space="preserve">BAHLA</t>
  </si>
  <si>
    <t xml:space="preserve">ABDELILAH</t>
  </si>
  <si>
    <t xml:space="preserve">11.31</t>
  </si>
  <si>
    <t xml:space="preserve">11.48</t>
  </si>
  <si>
    <t xml:space="preserve">DOSSENA</t>
  </si>
  <si>
    <t xml:space="preserve">RIVA</t>
  </si>
  <si>
    <t xml:space="preserve">32.44</t>
  </si>
  <si>
    <t xml:space="preserve">37.18</t>
  </si>
  <si>
    <t xml:space="preserve">FOSSAGHI</t>
  </si>
  <si>
    <t xml:space="preserve">39.54</t>
  </si>
  <si>
    <t xml:space="preserve">37.63</t>
  </si>
  <si>
    <t xml:space="preserve">INNISI</t>
  </si>
  <si>
    <t xml:space="preserve">VALENTINO</t>
  </si>
  <si>
    <t xml:space="preserve">10.03</t>
  </si>
  <si>
    <t xml:space="preserve">36.16</t>
  </si>
  <si>
    <t xml:space="preserve">SERINA</t>
  </si>
  <si>
    <t xml:space="preserve">36.66</t>
  </si>
  <si>
    <t xml:space="preserve">42.91</t>
  </si>
  <si>
    <t xml:space="preserve">BELLETTI</t>
  </si>
  <si>
    <t xml:space="preserve">66.94</t>
  </si>
  <si>
    <t xml:space="preserve">BERTOLINI</t>
  </si>
  <si>
    <t xml:space="preserve">N.ATL.ASTRO</t>
  </si>
  <si>
    <t xml:space="preserve">66.57</t>
  </si>
  <si>
    <t xml:space="preserve">CORNEO</t>
  </si>
  <si>
    <t xml:space="preserve">30.44</t>
  </si>
  <si>
    <t xml:space="preserve">TIOZZO</t>
  </si>
  <si>
    <t xml:space="preserve">15.92</t>
  </si>
  <si>
    <t xml:space="preserve">FAVI </t>
  </si>
  <si>
    <t xml:space="preserve">58.25</t>
  </si>
  <si>
    <t xml:space="preserve">TESSAROLO</t>
  </si>
  <si>
    <t xml:space="preserve">GINN.MONZESSE FORTI E L.</t>
  </si>
  <si>
    <t xml:space="preserve">32.36</t>
  </si>
  <si>
    <t xml:space="preserve">33.05</t>
  </si>
  <si>
    <t xml:space="preserve">BUREMI</t>
  </si>
  <si>
    <t xml:space="preserve">56.03</t>
  </si>
  <si>
    <t xml:space="preserve">DI LEVA</t>
  </si>
  <si>
    <t xml:space="preserve">13.38</t>
  </si>
  <si>
    <t xml:space="preserve">DIRAA</t>
  </si>
  <si>
    <t xml:space="preserve">BRAHIM</t>
  </si>
  <si>
    <t xml:space="preserve">53.66</t>
  </si>
  <si>
    <t xml:space="preserve">POLI</t>
  </si>
  <si>
    <t xml:space="preserve">45.45</t>
  </si>
  <si>
    <t xml:space="preserve">PIANTANIDA</t>
  </si>
  <si>
    <t xml:space="preserve">39.74</t>
  </si>
  <si>
    <t xml:space="preserve">50.02</t>
  </si>
  <si>
    <t xml:space="preserve">STEVENAZZI</t>
  </si>
  <si>
    <t xml:space="preserve">CONTINI</t>
  </si>
  <si>
    <t xml:space="preserve">48.44</t>
  </si>
  <si>
    <t xml:space="preserve">BRUNA</t>
  </si>
  <si>
    <t xml:space="preserve">11.77</t>
  </si>
  <si>
    <t xml:space="preserve">DE PAOLI</t>
  </si>
  <si>
    <t xml:space="preserve">40.92</t>
  </si>
  <si>
    <t xml:space="preserve">VIARENGO</t>
  </si>
  <si>
    <t xml:space="preserve">25.57</t>
  </si>
  <si>
    <t xml:space="preserve">22.11</t>
  </si>
  <si>
    <t xml:space="preserve">POLIDORI</t>
  </si>
  <si>
    <t xml:space="preserve">PICENNI</t>
  </si>
  <si>
    <t xml:space="preserve">33.98</t>
  </si>
  <si>
    <t xml:space="preserve">SALA</t>
  </si>
  <si>
    <t xml:space="preserve">42.70</t>
  </si>
  <si>
    <t xml:space="preserve">GUERINI</t>
  </si>
  <si>
    <t xml:space="preserve">10.66</t>
  </si>
  <si>
    <t xml:space="preserve">10.42</t>
  </si>
  <si>
    <t xml:space="preserve">10.38</t>
  </si>
  <si>
    <t xml:space="preserve">VISINTAINER</t>
  </si>
  <si>
    <t xml:space="preserve">10.31</t>
  </si>
  <si>
    <t xml:space="preserve">BONFA'</t>
  </si>
  <si>
    <t xml:space="preserve">31.94</t>
  </si>
  <si>
    <t xml:space="preserve">BOSCHETTI</t>
  </si>
  <si>
    <t xml:space="preserve">10.29</t>
  </si>
  <si>
    <t xml:space="preserve">CHAANBI</t>
  </si>
  <si>
    <t xml:space="preserve">SAMIR</t>
  </si>
  <si>
    <t xml:space="preserve">36.48</t>
  </si>
  <si>
    <t xml:space="preserve">SPERI</t>
  </si>
  <si>
    <t xml:space="preserve">ULISSE</t>
  </si>
  <si>
    <t xml:space="preserve">28.12</t>
  </si>
  <si>
    <t xml:space="preserve">CAZZANIGA</t>
  </si>
  <si>
    <t xml:space="preserve">G.S.DAINI CARATE</t>
  </si>
  <si>
    <t xml:space="preserve">8.96</t>
  </si>
  <si>
    <t xml:space="preserve">ELFARISY</t>
  </si>
  <si>
    <t xml:space="preserve">34.28</t>
  </si>
  <si>
    <t xml:space="preserve">MEDURI</t>
  </si>
  <si>
    <t xml:space="preserve">28.73</t>
  </si>
  <si>
    <t xml:space="preserve">FALQUI</t>
  </si>
  <si>
    <t xml:space="preserve">BASILIO</t>
  </si>
  <si>
    <t xml:space="preserve">32.47</t>
  </si>
  <si>
    <t xml:space="preserve">28.82</t>
  </si>
  <si>
    <t xml:space="preserve">CECCHEL</t>
  </si>
  <si>
    <t xml:space="preserve">26.40</t>
  </si>
  <si>
    <t xml:space="preserve">BRIVIO</t>
  </si>
  <si>
    <t xml:space="preserve">U.S. ATL.VEDANO</t>
  </si>
  <si>
    <t xml:space="preserve">19.57</t>
  </si>
  <si>
    <t xml:space="preserve">CONTI </t>
  </si>
  <si>
    <t xml:space="preserve">21.13</t>
  </si>
  <si>
    <t xml:space="preserve">18.66</t>
  </si>
  <si>
    <t xml:space="preserve">TESSADORI</t>
  </si>
  <si>
    <t xml:space="preserve">Categoria PROMESSE/SENIORES FEMMINILI</t>
  </si>
  <si>
    <t xml:space="preserve">GRUPPO CORSE     PROMESSE/SENIORES FEMM    (Gare: 100 - 200 - 400 - 800 - 1.500 - 5.000)</t>
  </si>
  <si>
    <t xml:space="preserve">Lodi (LO)</t>
  </si>
  <si>
    <t xml:space="preserve">FACCHETTI</t>
  </si>
  <si>
    <t xml:space="preserve">MARZIA</t>
  </si>
  <si>
    <t xml:space="preserve">56.39</t>
  </si>
  <si>
    <t xml:space="preserve">25.17</t>
  </si>
  <si>
    <t xml:space="preserve">56.66</t>
  </si>
  <si>
    <t xml:space="preserve">25.07</t>
  </si>
  <si>
    <t xml:space="preserve">CHIARA</t>
  </si>
  <si>
    <t xml:space="preserve">26.16</t>
  </si>
  <si>
    <t xml:space="preserve">12.63</t>
  </si>
  <si>
    <t xml:space="preserve">1.03.90</t>
  </si>
  <si>
    <t xml:space="preserve">12.54</t>
  </si>
  <si>
    <t xml:space="preserve">25.68</t>
  </si>
  <si>
    <t xml:space="preserve">12.80</t>
  </si>
  <si>
    <t xml:space="preserve">GIOVANNA</t>
  </si>
  <si>
    <t xml:space="preserve">25.62</t>
  </si>
  <si>
    <t xml:space="preserve">25.37</t>
  </si>
  <si>
    <t xml:space="preserve">57.89</t>
  </si>
  <si>
    <t xml:space="preserve">25.27</t>
  </si>
  <si>
    <t xml:space="preserve">25.61</t>
  </si>
  <si>
    <t xml:space="preserve">CAVENAGO</t>
  </si>
  <si>
    <t xml:space="preserve">SILVIA</t>
  </si>
  <si>
    <t xml:space="preserve">56.87</t>
  </si>
  <si>
    <t xml:space="preserve">25.24</t>
  </si>
  <si>
    <t xml:space="preserve">25.14</t>
  </si>
  <si>
    <t xml:space="preserve">25.48</t>
  </si>
  <si>
    <t xml:space="preserve">13.02</t>
  </si>
  <si>
    <t xml:space="preserve">CESANA</t>
  </si>
  <si>
    <t xml:space="preserve">DANIELA</t>
  </si>
  <si>
    <t xml:space="preserve">58.81</t>
  </si>
  <si>
    <t xml:space="preserve">26.01</t>
  </si>
  <si>
    <t xml:space="preserve">12.53</t>
  </si>
  <si>
    <t xml:space="preserve">25.77</t>
  </si>
  <si>
    <t xml:space="preserve">FUGAZZA</t>
  </si>
  <si>
    <t xml:space="preserve">MARTINA</t>
  </si>
  <si>
    <t xml:space="preserve">12.45</t>
  </si>
  <si>
    <t xml:space="preserve">12.76</t>
  </si>
  <si>
    <t xml:space="preserve">DELUGAS</t>
  </si>
  <si>
    <t xml:space="preserve">VALERIA</t>
  </si>
  <si>
    <t xml:space="preserve">12.57</t>
  </si>
  <si>
    <t xml:space="preserve">12.51</t>
  </si>
  <si>
    <t xml:space="preserve">25.88</t>
  </si>
  <si>
    <t xml:space="preserve">MARIA</t>
  </si>
  <si>
    <t xml:space="preserve">4.45.04</t>
  </si>
  <si>
    <t xml:space="preserve">4.42.61</t>
  </si>
  <si>
    <t xml:space="preserve">4.53.23</t>
  </si>
  <si>
    <t xml:space="preserve">2.20.61</t>
  </si>
  <si>
    <t xml:space="preserve">CAPANO</t>
  </si>
  <si>
    <t xml:space="preserve">SIMONA</t>
  </si>
  <si>
    <t xml:space="preserve">24.41</t>
  </si>
  <si>
    <t xml:space="preserve">24.49</t>
  </si>
  <si>
    <t xml:space="preserve">24.50</t>
  </si>
  <si>
    <t xml:space="preserve">MAMBRETTI</t>
  </si>
  <si>
    <t xml:space="preserve">MARINA</t>
  </si>
  <si>
    <t xml:space="preserve">55.39</t>
  </si>
  <si>
    <t xml:space="preserve">2.10.51</t>
  </si>
  <si>
    <t xml:space="preserve">55.56</t>
  </si>
  <si>
    <t xml:space="preserve">MELES</t>
  </si>
  <si>
    <t xml:space="preserve">ARIANNA</t>
  </si>
  <si>
    <t xml:space="preserve">12.15</t>
  </si>
  <si>
    <t xml:space="preserve">12.18</t>
  </si>
  <si>
    <t xml:space="preserve">TAVELLI</t>
  </si>
  <si>
    <t xml:space="preserve">MICHELA</t>
  </si>
  <si>
    <t xml:space="preserve">12.22</t>
  </si>
  <si>
    <t xml:space="preserve">12.28</t>
  </si>
  <si>
    <t xml:space="preserve">MARIANELLI</t>
  </si>
  <si>
    <t xml:space="preserve">FLAMINIA</t>
  </si>
  <si>
    <t xml:space="preserve">2.12.24</t>
  </si>
  <si>
    <t xml:space="preserve">2.19.76</t>
  </si>
  <si>
    <t xml:space="preserve">2.13.60</t>
  </si>
  <si>
    <t xml:space="preserve">SANGERMANI</t>
  </si>
  <si>
    <t xml:space="preserve">GIULIA</t>
  </si>
  <si>
    <t xml:space="preserve">N.ATL.VARESE</t>
  </si>
  <si>
    <t xml:space="preserve">18.20.33</t>
  </si>
  <si>
    <t xml:space="preserve">4.32.94</t>
  </si>
  <si>
    <t xml:space="preserve">2.13.95</t>
  </si>
  <si>
    <t xml:space="preserve">BOSSI</t>
  </si>
  <si>
    <t xml:space="preserve">25.60</t>
  </si>
  <si>
    <t xml:space="preserve">12.59</t>
  </si>
  <si>
    <t xml:space="preserve">12.43</t>
  </si>
  <si>
    <t xml:space="preserve">TIBONI</t>
  </si>
  <si>
    <t xml:space="preserve">TEA</t>
  </si>
  <si>
    <t xml:space="preserve">A.S.D.OLIMPIA BRESCIA</t>
  </si>
  <si>
    <t xml:space="preserve">58.33</t>
  </si>
  <si>
    <t xml:space="preserve">58.69</t>
  </si>
  <si>
    <t xml:space="preserve">57.53</t>
  </si>
  <si>
    <t xml:space="preserve">QUAGLIANI</t>
  </si>
  <si>
    <t xml:space="preserve">MONICA</t>
  </si>
  <si>
    <t xml:space="preserve">ILPRA ATL. VIGEVANO </t>
  </si>
  <si>
    <t xml:space="preserve">4.44.64</t>
  </si>
  <si>
    <t xml:space="preserve">2.17.16</t>
  </si>
  <si>
    <t xml:space="preserve">2.17.38</t>
  </si>
  <si>
    <t xml:space="preserve">RAFFALDI</t>
  </si>
  <si>
    <t xml:space="preserve">CECILIA</t>
  </si>
  <si>
    <t xml:space="preserve">26.06</t>
  </si>
  <si>
    <t xml:space="preserve">26.07</t>
  </si>
  <si>
    <t xml:space="preserve">26.10</t>
  </si>
  <si>
    <t xml:space="preserve">BASSANI</t>
  </si>
  <si>
    <t xml:space="preserve">PAOLA</t>
  </si>
  <si>
    <t xml:space="preserve">12.84</t>
  </si>
  <si>
    <t xml:space="preserve">12.93</t>
  </si>
  <si>
    <t xml:space="preserve">TAGLIABUE</t>
  </si>
  <si>
    <t xml:space="preserve">VALENTINA</t>
  </si>
  <si>
    <t xml:space="preserve">4.55.67</t>
  </si>
  <si>
    <t xml:space="preserve">4.56.55</t>
  </si>
  <si>
    <t xml:space="preserve">17.52.57</t>
  </si>
  <si>
    <t xml:space="preserve">GAIANI</t>
  </si>
  <si>
    <t xml:space="preserve">ELISABETTA</t>
  </si>
  <si>
    <t xml:space="preserve">2.23.55</t>
  </si>
  <si>
    <t xml:space="preserve">2.22.32</t>
  </si>
  <si>
    <t xml:space="preserve">2.22.40</t>
  </si>
  <si>
    <t xml:space="preserve">LO VERDE</t>
  </si>
  <si>
    <t xml:space="preserve">TIZIANA</t>
  </si>
  <si>
    <t xml:space="preserve">1.00.54</t>
  </si>
  <si>
    <t xml:space="preserve">1.00.28</t>
  </si>
  <si>
    <t xml:space="preserve">13.10</t>
  </si>
  <si>
    <t xml:space="preserve">LOTTICI</t>
  </si>
  <si>
    <t xml:space="preserve">2.36.02</t>
  </si>
  <si>
    <t xml:space="preserve">1.00.84</t>
  </si>
  <si>
    <t xml:space="preserve">59.68</t>
  </si>
  <si>
    <t xml:space="preserve">BRENTANA</t>
  </si>
  <si>
    <t xml:space="preserve">ANGELA</t>
  </si>
  <si>
    <t xml:space="preserve">1.02.61</t>
  </si>
  <si>
    <t xml:space="preserve">1.03.12</t>
  </si>
  <si>
    <t xml:space="preserve">1.00.83</t>
  </si>
  <si>
    <t xml:space="preserve">PAPA </t>
  </si>
  <si>
    <t xml:space="preserve">FRANCESCA</t>
  </si>
  <si>
    <t xml:space="preserve">27.60</t>
  </si>
  <si>
    <t xml:space="preserve">13.33</t>
  </si>
  <si>
    <t xml:space="preserve">TENCONI</t>
  </si>
  <si>
    <t xml:space="preserve">MARGHERITA</t>
  </si>
  <si>
    <t xml:space="preserve">19.41.75</t>
  </si>
  <si>
    <t xml:space="preserve">5.07.05</t>
  </si>
  <si>
    <t xml:space="preserve">19.18.80</t>
  </si>
  <si>
    <t xml:space="preserve">NICHETTI</t>
  </si>
  <si>
    <t xml:space="preserve">4.25.51</t>
  </si>
  <si>
    <t xml:space="preserve">SIRTOLI</t>
  </si>
  <si>
    <t xml:space="preserve">ELEONORA</t>
  </si>
  <si>
    <t xml:space="preserve">54.13</t>
  </si>
  <si>
    <t xml:space="preserve">54.81</t>
  </si>
  <si>
    <t xml:space="preserve">RIGAMONTI</t>
  </si>
  <si>
    <t xml:space="preserve">SARA</t>
  </si>
  <si>
    <t xml:space="preserve">2.08.26</t>
  </si>
  <si>
    <t xml:space="preserve">4.31.14</t>
  </si>
  <si>
    <t xml:space="preserve">IACAZIO-CHIAVARI</t>
  </si>
  <si>
    <t xml:space="preserve">CLAUDIA</t>
  </si>
  <si>
    <t xml:space="preserve">2.10.00</t>
  </si>
  <si>
    <t xml:space="preserve">2.13.89</t>
  </si>
  <si>
    <t xml:space="preserve">ANELLO</t>
  </si>
  <si>
    <t xml:space="preserve">ZOE</t>
  </si>
  <si>
    <t xml:space="preserve">56.72</t>
  </si>
  <si>
    <t xml:space="preserve">56.19</t>
  </si>
  <si>
    <t xml:space="preserve">CASELLA</t>
  </si>
  <si>
    <t xml:space="preserve">4.32.04</t>
  </si>
  <si>
    <t xml:space="preserve">4.36.52</t>
  </si>
  <si>
    <t xml:space="preserve">MLANI</t>
  </si>
  <si>
    <t xml:space="preserve">MARTA</t>
  </si>
  <si>
    <t xml:space="preserve">2.12.45</t>
  </si>
  <si>
    <t xml:space="preserve">SAMPIETRO</t>
  </si>
  <si>
    <t xml:space="preserve">4.41.58</t>
  </si>
  <si>
    <t xml:space="preserve">17.25.05</t>
  </si>
  <si>
    <t xml:space="preserve">SCIRE'</t>
  </si>
  <si>
    <t xml:space="preserve">29.33</t>
  </si>
  <si>
    <t xml:space="preserve">29.04</t>
  </si>
  <si>
    <t xml:space="preserve">14.08</t>
  </si>
  <si>
    <t xml:space="preserve">MANENTI</t>
  </si>
  <si>
    <t xml:space="preserve">4.47.61</t>
  </si>
  <si>
    <t xml:space="preserve">4.44.94</t>
  </si>
  <si>
    <t xml:space="preserve">ROBERTA</t>
  </si>
  <si>
    <t xml:space="preserve">1.00.17</t>
  </si>
  <si>
    <t xml:space="preserve">SCARPIGNATO</t>
  </si>
  <si>
    <t xml:space="preserve">CINZIA</t>
  </si>
  <si>
    <t xml:space="preserve">4.49.71</t>
  </si>
  <si>
    <t xml:space="preserve">4.52.74</t>
  </si>
  <si>
    <t xml:space="preserve">MORACCI</t>
  </si>
  <si>
    <t xml:space="preserve">JACOPLA</t>
  </si>
  <si>
    <t xml:space="preserve">18.08.01</t>
  </si>
  <si>
    <t xml:space="preserve">4.56.94</t>
  </si>
  <si>
    <t xml:space="preserve">ZAZZERONI</t>
  </si>
  <si>
    <t xml:space="preserve">2.22.97</t>
  </si>
  <si>
    <t xml:space="preserve">2.22.26</t>
  </si>
  <si>
    <t xml:space="preserve">MOSCATELLI</t>
  </si>
  <si>
    <t xml:space="preserve">4.53.28</t>
  </si>
  <si>
    <t xml:space="preserve">2.22.76</t>
  </si>
  <si>
    <t xml:space="preserve">RIBERTI</t>
  </si>
  <si>
    <t xml:space="preserve">ANNA</t>
  </si>
  <si>
    <t xml:space="preserve">4.52.83</t>
  </si>
  <si>
    <t xml:space="preserve">2.23.61</t>
  </si>
  <si>
    <t xml:space="preserve">ACETI</t>
  </si>
  <si>
    <t xml:space="preserve">ANISIA</t>
  </si>
  <si>
    <t xml:space="preserve">59.75</t>
  </si>
  <si>
    <t xml:space="preserve">2.27.21</t>
  </si>
  <si>
    <t xml:space="preserve">TAUFER</t>
  </si>
  <si>
    <t xml:space="preserve">CRISTINA</t>
  </si>
  <si>
    <t xml:space="preserve">1.00.61</t>
  </si>
  <si>
    <t xml:space="preserve">1.00.94</t>
  </si>
  <si>
    <t xml:space="preserve">DI VARA</t>
  </si>
  <si>
    <t xml:space="preserve">MELANIA</t>
  </si>
  <si>
    <t xml:space="preserve">2.23.75</t>
  </si>
  <si>
    <t xml:space="preserve">2.25.48</t>
  </si>
  <si>
    <t xml:space="preserve">STELLA</t>
  </si>
  <si>
    <t xml:space="preserve">4.59.53</t>
  </si>
  <si>
    <t xml:space="preserve">4.56.82</t>
  </si>
  <si>
    <t xml:space="preserve">SGROMO</t>
  </si>
  <si>
    <t xml:space="preserve">1.01.78</t>
  </si>
  <si>
    <t xml:space="preserve">BRASSINI</t>
  </si>
  <si>
    <t xml:space="preserve">ALICE</t>
  </si>
  <si>
    <t xml:space="preserve">5.10.94</t>
  </si>
  <si>
    <t xml:space="preserve">2.20.87</t>
  </si>
  <si>
    <t xml:space="preserve">SOLIMAN</t>
  </si>
  <si>
    <t xml:space="preserve">19.16.87</t>
  </si>
  <si>
    <t xml:space="preserve">18.56.80</t>
  </si>
  <si>
    <t xml:space="preserve">CERUTI</t>
  </si>
  <si>
    <t xml:space="preserve">VERONICA</t>
  </si>
  <si>
    <t xml:space="preserve">19.24.35</t>
  </si>
  <si>
    <t xml:space="preserve">18.59.89</t>
  </si>
  <si>
    <t xml:space="preserve">CORONA</t>
  </si>
  <si>
    <t xml:space="preserve">RAFFAELLA</t>
  </si>
  <si>
    <t xml:space="preserve">5.01.22</t>
  </si>
  <si>
    <t xml:space="preserve">5.05.30</t>
  </si>
  <si>
    <t xml:space="preserve">G.S. DAINI CARATE BRIANZA</t>
  </si>
  <si>
    <t xml:space="preserve">27.39</t>
  </si>
  <si>
    <t xml:space="preserve">27.28</t>
  </si>
  <si>
    <t xml:space="preserve">BELLOTTI</t>
  </si>
  <si>
    <t xml:space="preserve">P.P. BUSTESE ATL.MONDO</t>
  </si>
  <si>
    <t xml:space="preserve">13.23</t>
  </si>
  <si>
    <t xml:space="preserve">13.24</t>
  </si>
  <si>
    <t xml:space="preserve">IANNICELLI</t>
  </si>
  <si>
    <t xml:space="preserve">ANTONELLA</t>
  </si>
  <si>
    <t xml:space="preserve">19.45.50</t>
  </si>
  <si>
    <t xml:space="preserve">19.05.03</t>
  </si>
  <si>
    <t xml:space="preserve">ORLANDONI</t>
  </si>
  <si>
    <t xml:space="preserve">MATILDE</t>
  </si>
  <si>
    <t xml:space="preserve">5.01.81</t>
  </si>
  <si>
    <t xml:space="preserve">1.03.48</t>
  </si>
  <si>
    <t xml:space="preserve">ARICI</t>
  </si>
  <si>
    <t xml:space="preserve">LARA</t>
  </si>
  <si>
    <t xml:space="preserve">1.03.10</t>
  </si>
  <si>
    <t xml:space="preserve">1.03.27</t>
  </si>
  <si>
    <t xml:space="preserve">GRASSO</t>
  </si>
  <si>
    <t xml:space="preserve">20.04.74</t>
  </si>
  <si>
    <t xml:space="preserve">19.46.33</t>
  </si>
  <si>
    <t xml:space="preserve">MORELLI</t>
  </si>
  <si>
    <t xml:space="preserve">LAURA</t>
  </si>
  <si>
    <t xml:space="preserve">5.12.61</t>
  </si>
  <si>
    <t xml:space="preserve">5.12.86</t>
  </si>
  <si>
    <t xml:space="preserve">MORIGGI</t>
  </si>
  <si>
    <t xml:space="preserve">MARIA GRAZIA</t>
  </si>
  <si>
    <t xml:space="preserve">20.11.00</t>
  </si>
  <si>
    <t xml:space="preserve">5.19.98</t>
  </si>
  <si>
    <t xml:space="preserve">PREATONI</t>
  </si>
  <si>
    <t xml:space="preserve">20.29.70</t>
  </si>
  <si>
    <t xml:space="preserve">5.29.78</t>
  </si>
  <si>
    <t xml:space="preserve">PAGIN</t>
  </si>
  <si>
    <t xml:space="preserve">MIRIAM</t>
  </si>
  <si>
    <t xml:space="preserve">S.G. GALLARATESE</t>
  </si>
  <si>
    <t xml:space="preserve">29.67</t>
  </si>
  <si>
    <t xml:space="preserve">14.09</t>
  </si>
  <si>
    <t xml:space="preserve">SORDELLI</t>
  </si>
  <si>
    <t xml:space="preserve">ELENA</t>
  </si>
  <si>
    <t xml:space="preserve">KABOUD</t>
  </si>
  <si>
    <t xml:space="preserve">CAROLE</t>
  </si>
  <si>
    <t xml:space="preserve">54.51</t>
  </si>
  <si>
    <t xml:space="preserve">SALVINI</t>
  </si>
  <si>
    <t xml:space="preserve">VITTORIA</t>
  </si>
  <si>
    <t xml:space="preserve">16.57.60</t>
  </si>
  <si>
    <t xml:space="preserve">BRUZZONE</t>
  </si>
  <si>
    <t xml:space="preserve">2.11.74</t>
  </si>
  <si>
    <t xml:space="preserve">AVOGADRI</t>
  </si>
  <si>
    <t xml:space="preserve">12.17</t>
  </si>
  <si>
    <t xml:space="preserve">CIONFRINI</t>
  </si>
  <si>
    <t xml:space="preserve">57.02</t>
  </si>
  <si>
    <t xml:space="preserve">CERINI</t>
  </si>
  <si>
    <t xml:space="preserve">MARA</t>
  </si>
  <si>
    <t xml:space="preserve">ATL.AMBROSIANA</t>
  </si>
  <si>
    <t xml:space="preserve">2.14.39</t>
  </si>
  <si>
    <t xml:space="preserve">AMATO</t>
  </si>
  <si>
    <t xml:space="preserve">SERENA</t>
  </si>
  <si>
    <t xml:space="preserve">LIB.MANTOVA F.LE</t>
  </si>
  <si>
    <t xml:space="preserve">12.35</t>
  </si>
  <si>
    <t xml:space="preserve">NICASSIO</t>
  </si>
  <si>
    <t xml:space="preserve">12.38</t>
  </si>
  <si>
    <t xml:space="preserve">RAGAZZO</t>
  </si>
  <si>
    <t xml:space="preserve">GINNASTICA COMENSE 1872</t>
  </si>
  <si>
    <t xml:space="preserve">SERAGHITI</t>
  </si>
  <si>
    <t xml:space="preserve">17.43.27</t>
  </si>
  <si>
    <t xml:space="preserve">17.50.10</t>
  </si>
  <si>
    <t xml:space="preserve">MARISTELLA</t>
  </si>
  <si>
    <t xml:space="preserve">12.50</t>
  </si>
  <si>
    <t xml:space="preserve">REGAN</t>
  </si>
  <si>
    <t xml:space="preserve">CATHERINE</t>
  </si>
  <si>
    <t xml:space="preserve">4.49.67</t>
  </si>
  <si>
    <t xml:space="preserve">HERMAN</t>
  </si>
  <si>
    <t xml:space="preserve">MARY ELLEN</t>
  </si>
  <si>
    <t xml:space="preserve">MERA ATHLETIC CLUB</t>
  </si>
  <si>
    <t xml:space="preserve">18.23.90</t>
  </si>
  <si>
    <t xml:space="preserve">NADIA</t>
  </si>
  <si>
    <t xml:space="preserve">59.91</t>
  </si>
  <si>
    <t xml:space="preserve">2.22.24</t>
  </si>
  <si>
    <t xml:space="preserve">OGRISEG</t>
  </si>
  <si>
    <t xml:space="preserve">SUSANNE</t>
  </si>
  <si>
    <t xml:space="preserve">26.57</t>
  </si>
  <si>
    <t xml:space="preserve">PETTER</t>
  </si>
  <si>
    <t xml:space="preserve">18.37.86</t>
  </si>
  <si>
    <t xml:space="preserve">PELATI</t>
  </si>
  <si>
    <t xml:space="preserve">18.53.74</t>
  </si>
  <si>
    <t xml:space="preserve">ORIANI</t>
  </si>
  <si>
    <t xml:space="preserve">GEAS ATL. BQS SERVIZI</t>
  </si>
  <si>
    <t xml:space="preserve">13.01</t>
  </si>
  <si>
    <t xml:space="preserve">BELOTTI</t>
  </si>
  <si>
    <t xml:space="preserve">PAMELA</t>
  </si>
  <si>
    <t xml:space="preserve">4.59.86</t>
  </si>
  <si>
    <t xml:space="preserve">ILARIA</t>
  </si>
  <si>
    <t xml:space="preserve">5.00.75</t>
  </si>
  <si>
    <t xml:space="preserve">MALARA</t>
  </si>
  <si>
    <t xml:space="preserve">ANNALISA</t>
  </si>
  <si>
    <t xml:space="preserve">13.12</t>
  </si>
  <si>
    <t xml:space="preserve">RAGNI</t>
  </si>
  <si>
    <t xml:space="preserve">1.01.57</t>
  </si>
  <si>
    <t xml:space="preserve">ROTA</t>
  </si>
  <si>
    <t xml:space="preserve">LUCIANA ANNA</t>
  </si>
  <si>
    <t xml:space="preserve">13.18</t>
  </si>
  <si>
    <t xml:space="preserve">TRESPIDI</t>
  </si>
  <si>
    <t xml:space="preserve">ALESSIA</t>
  </si>
  <si>
    <t xml:space="preserve">A.I.C.S. ATL MILANO </t>
  </si>
  <si>
    <t xml:space="preserve">13.27</t>
  </si>
  <si>
    <t xml:space="preserve">GRETA</t>
  </si>
  <si>
    <t xml:space="preserve">13.29</t>
  </si>
  <si>
    <t xml:space="preserve">OPRANDI</t>
  </si>
  <si>
    <t xml:space="preserve">1.02.40</t>
  </si>
  <si>
    <t xml:space="preserve">BIZZOZERO</t>
  </si>
  <si>
    <t xml:space="preserve">Rit:</t>
  </si>
  <si>
    <t xml:space="preserve">5.08.17</t>
  </si>
  <si>
    <t xml:space="preserve">ONEDA</t>
  </si>
  <si>
    <t xml:space="preserve">ANNA </t>
  </si>
  <si>
    <t xml:space="preserve">RADAELLI</t>
  </si>
  <si>
    <t xml:space="preserve">5.08.91</t>
  </si>
  <si>
    <t xml:space="preserve">AIROLDI</t>
  </si>
  <si>
    <t xml:space="preserve">2.32.03</t>
  </si>
  <si>
    <t xml:space="preserve">VIGANO'</t>
  </si>
  <si>
    <t xml:space="preserve">DIANA</t>
  </si>
  <si>
    <t xml:space="preserve">13.62</t>
  </si>
  <si>
    <t xml:space="preserve">DE GRADI</t>
  </si>
  <si>
    <t xml:space="preserve">5.19.91</t>
  </si>
  <si>
    <t xml:space="preserve">SALARDI</t>
  </si>
  <si>
    <t xml:space="preserve">5.21.41</t>
  </si>
  <si>
    <t xml:space="preserve">RAVIZZOLA</t>
  </si>
  <si>
    <t xml:space="preserve">ELISA</t>
  </si>
  <si>
    <t xml:space="preserve">2.39.87</t>
  </si>
  <si>
    <t xml:space="preserve">ONETA</t>
  </si>
  <si>
    <t xml:space="preserve">14.05</t>
  </si>
  <si>
    <t xml:space="preserve">LUMINI</t>
  </si>
  <si>
    <t xml:space="preserve">5.28.13</t>
  </si>
  <si>
    <t xml:space="preserve">21.06.29</t>
  </si>
  <si>
    <t xml:space="preserve">STEFANELLI</t>
  </si>
  <si>
    <t xml:space="preserve">14.26</t>
  </si>
  <si>
    <t xml:space="preserve">MOSSINI</t>
  </si>
  <si>
    <t xml:space="preserve">2.45.24</t>
  </si>
  <si>
    <t xml:space="preserve">GRITTI</t>
  </si>
  <si>
    <t xml:space="preserve">TARTARUNNERS VALTESSE</t>
  </si>
  <si>
    <t xml:space="preserve">21.51.49</t>
  </si>
  <si>
    <t xml:space="preserve">SANTAMBROGIO</t>
  </si>
  <si>
    <t xml:space="preserve">21.55.22</t>
  </si>
  <si>
    <t xml:space="preserve">TASSI</t>
  </si>
  <si>
    <t xml:space="preserve">6.02.25</t>
  </si>
  <si>
    <t xml:space="preserve">SCALI</t>
  </si>
  <si>
    <t xml:space="preserve">15.43</t>
  </si>
  <si>
    <t xml:space="preserve">CAMPI</t>
  </si>
  <si>
    <t xml:space="preserve">16.00</t>
  </si>
  <si>
    <t xml:space="preserve">GRUPPO OSTACOLI - SIEPI  E MARCIA  PROMESSE/SENIORES FEMM. (Gare: 100hs - 400hs - 3000st - MARCIA KM. 5)</t>
  </si>
  <si>
    <t xml:space="preserve">NESSUN VINCITORE</t>
  </si>
  <si>
    <t xml:space="preserve">GARDINI</t>
  </si>
  <si>
    <t xml:space="preserve">km.5</t>
  </si>
  <si>
    <t xml:space="preserve">24.24.87</t>
  </si>
  <si>
    <t xml:space="preserve">Km 5</t>
  </si>
  <si>
    <t xml:space="preserve">24.28.80</t>
  </si>
  <si>
    <t xml:space="preserve">24.12.50</t>
  </si>
  <si>
    <t xml:space="preserve">ILPRA ATL.VIGEVANO P.A.</t>
  </si>
  <si>
    <t xml:space="preserve">100hs</t>
  </si>
  <si>
    <t xml:space="preserve">15.32</t>
  </si>
  <si>
    <t xml:space="preserve">15.18</t>
  </si>
  <si>
    <t xml:space="preserve">OSA SARONNO LIB.</t>
  </si>
  <si>
    <t xml:space="preserve">1.05.07</t>
  </si>
  <si>
    <t xml:space="preserve">1.06.90</t>
  </si>
  <si>
    <t xml:space="preserve">16.10</t>
  </si>
  <si>
    <t xml:space="preserve">BALDUCHELLI</t>
  </si>
  <si>
    <t xml:space="preserve">14.07</t>
  </si>
  <si>
    <t xml:space="preserve">1.00.89</t>
  </si>
  <si>
    <t xml:space="preserve">1.04.17</t>
  </si>
  <si>
    <t xml:space="preserve">11.13.86</t>
  </si>
  <si>
    <t xml:space="preserve">11.45.49</t>
  </si>
  <si>
    <t xml:space="preserve">TOIA</t>
  </si>
  <si>
    <t xml:space="preserve">KATIA</t>
  </si>
  <si>
    <t xml:space="preserve">27.54.89</t>
  </si>
  <si>
    <t xml:space="preserve">27.11.01</t>
  </si>
  <si>
    <t xml:space="preserve">CAGLIANI</t>
  </si>
  <si>
    <t xml:space="preserve">11.47.66</t>
  </si>
  <si>
    <t xml:space="preserve">11.44.65</t>
  </si>
  <si>
    <t xml:space="preserve">MOLETTA</t>
  </si>
  <si>
    <t xml:space="preserve">1.09.92</t>
  </si>
  <si>
    <t xml:space="preserve">1.08.80</t>
  </si>
  <si>
    <t xml:space="preserve">12.00.24</t>
  </si>
  <si>
    <t xml:space="preserve">11.57.84</t>
  </si>
  <si>
    <t xml:space="preserve">G.S.DAINI CARATE B.</t>
  </si>
  <si>
    <t xml:space="preserve">16.34</t>
  </si>
  <si>
    <t xml:space="preserve">16.68</t>
  </si>
  <si>
    <t xml:space="preserve">KABOUD ME</t>
  </si>
  <si>
    <t xml:space="preserve">58.85</t>
  </si>
  <si>
    <t xml:space="preserve">1.00.81</t>
  </si>
  <si>
    <t xml:space="preserve">10.50.38</t>
  </si>
  <si>
    <t xml:space="preserve">GABRIELLI</t>
  </si>
  <si>
    <t xml:space="preserve">25.57.03</t>
  </si>
  <si>
    <t xml:space="preserve">MORGANTI</t>
  </si>
  <si>
    <t xml:space="preserve">15.28</t>
  </si>
  <si>
    <t xml:space="preserve">MARIA </t>
  </si>
  <si>
    <t xml:space="preserve">15.66</t>
  </si>
  <si>
    <t xml:space="preserve">CIOCCARI</t>
  </si>
  <si>
    <t xml:space="preserve">EMANUELA</t>
  </si>
  <si>
    <t xml:space="preserve">27.26.24</t>
  </si>
  <si>
    <t xml:space="preserve">12.01.33</t>
  </si>
  <si>
    <t xml:space="preserve">SIGNORELLI</t>
  </si>
  <si>
    <t xml:space="preserve">AGNESE</t>
  </si>
  <si>
    <t xml:space="preserve">29.00.72</t>
  </si>
  <si>
    <t xml:space="preserve">SCIACCA</t>
  </si>
  <si>
    <t xml:space="preserve">ALESSANDRA</t>
  </si>
  <si>
    <t xml:space="preserve">29.44.27</t>
  </si>
  <si>
    <t xml:space="preserve">12.51.32</t>
  </si>
  <si>
    <t xml:space="preserve">PERIN</t>
  </si>
  <si>
    <t xml:space="preserve">1.15.40</t>
  </si>
  <si>
    <t xml:space="preserve">PASQUINUCCI </t>
  </si>
  <si>
    <t xml:space="preserve">IRENE</t>
  </si>
  <si>
    <t xml:space="preserve">31.16.00</t>
  </si>
  <si>
    <t xml:space="preserve">PAZZINI</t>
  </si>
  <si>
    <t xml:space="preserve">1.16.97</t>
  </si>
  <si>
    <t xml:space="preserve">RUGGERO</t>
  </si>
  <si>
    <t xml:space="preserve">34.46.64</t>
  </si>
  <si>
    <t xml:space="preserve">GRUPPO SALTI      PROMESSE/SENIORES FEMM   (Gare: ALTO - ASTA - LUNGO - TRIPLO)</t>
  </si>
  <si>
    <t xml:space="preserve">SARRACCO</t>
  </si>
  <si>
    <t xml:space="preserve">3.20</t>
  </si>
  <si>
    <t xml:space="preserve">9.42</t>
  </si>
  <si>
    <t xml:space="preserve">SALVETTI</t>
  </si>
  <si>
    <t xml:space="preserve">6.03</t>
  </si>
  <si>
    <t xml:space="preserve">6.05</t>
  </si>
  <si>
    <t xml:space="preserve">5.79</t>
  </si>
  <si>
    <t xml:space="preserve">12.33</t>
  </si>
  <si>
    <t xml:space="preserve">CHIARI</t>
  </si>
  <si>
    <t xml:space="preserve">3.10</t>
  </si>
  <si>
    <t xml:space="preserve">3.50</t>
  </si>
  <si>
    <t xml:space="preserve">BROGGINI</t>
  </si>
  <si>
    <t xml:space="preserve">5.22</t>
  </si>
  <si>
    <t xml:space="preserve">11.76</t>
  </si>
  <si>
    <t xml:space="preserve">RANCATI</t>
  </si>
  <si>
    <t xml:space="preserve">FEDERICA</t>
  </si>
  <si>
    <t xml:space="preserve">4.74</t>
  </si>
  <si>
    <t xml:space="preserve">4.82</t>
  </si>
  <si>
    <t xml:space="preserve">4.69</t>
  </si>
  <si>
    <t xml:space="preserve">FARFALLETTI</t>
  </si>
  <si>
    <t xml:space="preserve">4.10</t>
  </si>
  <si>
    <t xml:space="preserve">4.15</t>
  </si>
  <si>
    <t xml:space="preserve">CORTELAZZO</t>
  </si>
  <si>
    <t xml:space="preserve">5.66</t>
  </si>
  <si>
    <t xml:space="preserve">5.83</t>
  </si>
  <si>
    <t xml:space="preserve">5.61</t>
  </si>
  <si>
    <t xml:space="preserve">5.67</t>
  </si>
  <si>
    <t xml:space="preserve">FRASANI</t>
  </si>
  <si>
    <t xml:space="preserve">1.65</t>
  </si>
  <si>
    <t xml:space="preserve">1.67</t>
  </si>
  <si>
    <t xml:space="preserve">1.68</t>
  </si>
  <si>
    <t xml:space="preserve">LONGHI</t>
  </si>
  <si>
    <t xml:space="preserve">12.20</t>
  </si>
  <si>
    <t xml:space="preserve">11.98</t>
  </si>
  <si>
    <t xml:space="preserve">TOTI</t>
  </si>
  <si>
    <t xml:space="preserve">ILPRA ATL. VIGEVANO</t>
  </si>
  <si>
    <t xml:space="preserve">ERICA</t>
  </si>
  <si>
    <t xml:space="preserve">5.33</t>
  </si>
  <si>
    <t xml:space="preserve">5.05</t>
  </si>
  <si>
    <t xml:space="preserve">GATTI</t>
  </si>
  <si>
    <t xml:space="preserve">4.96</t>
  </si>
  <si>
    <t xml:space="preserve">5.14</t>
  </si>
  <si>
    <t xml:space="preserve">4.62</t>
  </si>
  <si>
    <t xml:space="preserve">MARTEGANI</t>
  </si>
  <si>
    <t xml:space="preserve">3.75</t>
  </si>
  <si>
    <t xml:space="preserve">5.68</t>
  </si>
  <si>
    <t xml:space="preserve">13.00</t>
  </si>
  <si>
    <t xml:space="preserve">12.98</t>
  </si>
  <si>
    <t xml:space="preserve">BRONTESI</t>
  </si>
  <si>
    <t xml:space="preserve">VIOLA</t>
  </si>
  <si>
    <t xml:space="preserve">SCIGLITANO</t>
  </si>
  <si>
    <t xml:space="preserve">1.60</t>
  </si>
  <si>
    <t xml:space="preserve">MOTTINI</t>
  </si>
  <si>
    <t xml:space="preserve">LINDA</t>
  </si>
  <si>
    <t xml:space="preserve">5.28</t>
  </si>
  <si>
    <t xml:space="preserve">5.26</t>
  </si>
  <si>
    <t xml:space="preserve">GIADA</t>
  </si>
  <si>
    <t xml:space="preserve">1.55</t>
  </si>
  <si>
    <t xml:space="preserve">10.19</t>
  </si>
  <si>
    <t xml:space="preserve">9.86</t>
  </si>
  <si>
    <t xml:space="preserve">4.68</t>
  </si>
  <si>
    <t xml:space="preserve">BRODA</t>
  </si>
  <si>
    <t xml:space="preserve">5.10</t>
  </si>
  <si>
    <t xml:space="preserve">5.20</t>
  </si>
  <si>
    <t xml:space="preserve">TORTELLI </t>
  </si>
  <si>
    <t xml:space="preserve">2.70</t>
  </si>
  <si>
    <t xml:space="preserve">ORNELLA</t>
  </si>
  <si>
    <t xml:space="preserve">4.59</t>
  </si>
  <si>
    <t xml:space="preserve">CATASTA</t>
  </si>
  <si>
    <t xml:space="preserve">3.45</t>
  </si>
  <si>
    <t xml:space="preserve">DE BERNARDI</t>
  </si>
  <si>
    <t xml:space="preserve">DEBORA</t>
  </si>
  <si>
    <t xml:space="preserve">MINELLI</t>
  </si>
  <si>
    <t xml:space="preserve">FRANCESE</t>
  </si>
  <si>
    <t xml:space="preserve">ERIKA</t>
  </si>
  <si>
    <t xml:space="preserve">MORONI</t>
  </si>
  <si>
    <t xml:space="preserve">M. COSTANZA </t>
  </si>
  <si>
    <t xml:space="preserve">BRAGA</t>
  </si>
  <si>
    <t xml:space="preserve">CARLOTTA</t>
  </si>
  <si>
    <t xml:space="preserve">LAZZARIN</t>
  </si>
  <si>
    <t xml:space="preserve">EL DOSOKY</t>
  </si>
  <si>
    <t xml:space="preserve">YASMIN</t>
  </si>
  <si>
    <t xml:space="preserve">4.34</t>
  </si>
  <si>
    <t xml:space="preserve">1.50</t>
  </si>
  <si>
    <t xml:space="preserve">4.79</t>
  </si>
  <si>
    <t xml:space="preserve">LUCCHESI</t>
  </si>
  <si>
    <t xml:space="preserve">10.83</t>
  </si>
  <si>
    <t xml:space="preserve">ATL.BERGAMO 59 CREBERG</t>
  </si>
  <si>
    <t xml:space="preserve">4.73</t>
  </si>
  <si>
    <t xml:space="preserve">RIZZA</t>
  </si>
  <si>
    <t xml:space="preserve">U.POL.GAVIRATE</t>
  </si>
  <si>
    <t xml:space="preserve">4.67</t>
  </si>
  <si>
    <t xml:space="preserve">BARZAGHI</t>
  </si>
  <si>
    <t xml:space="preserve">10.09</t>
  </si>
  <si>
    <t xml:space="preserve">DI MICHELE</t>
  </si>
  <si>
    <t xml:space="preserve">2.30</t>
  </si>
  <si>
    <t xml:space="preserve">ERIKA RITA</t>
  </si>
  <si>
    <t xml:space="preserve">SCHIAVI</t>
  </si>
  <si>
    <t xml:space="preserve">2.20</t>
  </si>
  <si>
    <t xml:space="preserve">GRUPPO LANCI      PROMESSE/SENIORES FEMM.     (Gare: PESO - DISCO - MARTELLO - GIAVELLOTTO)</t>
  </si>
  <si>
    <t xml:space="preserve">51.79</t>
  </si>
  <si>
    <t xml:space="preserve">48.60</t>
  </si>
  <si>
    <t xml:space="preserve">49.31</t>
  </si>
  <si>
    <t xml:space="preserve">IMBESI</t>
  </si>
  <si>
    <t xml:space="preserve">50.63</t>
  </si>
  <si>
    <t xml:space="preserve">46.16</t>
  </si>
  <si>
    <t xml:space="preserve">48.17</t>
  </si>
  <si>
    <t xml:space="preserve">48.31</t>
  </si>
  <si>
    <t xml:space="preserve">LEONI</t>
  </si>
  <si>
    <t xml:space="preserve">FLORA</t>
  </si>
  <si>
    <t xml:space="preserve">43.45</t>
  </si>
  <si>
    <t xml:space="preserve">42.03</t>
  </si>
  <si>
    <t xml:space="preserve">40.65</t>
  </si>
  <si>
    <t xml:space="preserve">40.77</t>
  </si>
  <si>
    <t xml:space="preserve">MANTELLI</t>
  </si>
  <si>
    <t xml:space="preserve">46.56</t>
  </si>
  <si>
    <t xml:space="preserve">45.72</t>
  </si>
  <si>
    <t xml:space="preserve">42.69</t>
  </si>
  <si>
    <t xml:space="preserve">42.39</t>
  </si>
  <si>
    <t xml:space="preserve">41.79</t>
  </si>
  <si>
    <t xml:space="preserve">PAROLA</t>
  </si>
  <si>
    <t xml:space="preserve">45.22</t>
  </si>
  <si>
    <t xml:space="preserve">43.98</t>
  </si>
  <si>
    <t xml:space="preserve">42.87</t>
  </si>
  <si>
    <t xml:space="preserve">MAGNONI</t>
  </si>
  <si>
    <t xml:space="preserve">37.85</t>
  </si>
  <si>
    <t xml:space="preserve">36.02</t>
  </si>
  <si>
    <t xml:space="preserve">38.12</t>
  </si>
  <si>
    <t xml:space="preserve">32.18</t>
  </si>
  <si>
    <t xml:space="preserve">27.17</t>
  </si>
  <si>
    <t xml:space="preserve">10.41</t>
  </si>
  <si>
    <t xml:space="preserve">10.52</t>
  </si>
  <si>
    <t xml:space="preserve">MELCHIONDA</t>
  </si>
  <si>
    <t xml:space="preserve">42.98</t>
  </si>
  <si>
    <t xml:space="preserve">VARESE</t>
  </si>
  <si>
    <t xml:space="preserve">ELENA </t>
  </si>
  <si>
    <t xml:space="preserve">47.81</t>
  </si>
  <si>
    <t xml:space="preserve">47.75</t>
  </si>
  <si>
    <t xml:space="preserve">SPINELLI</t>
  </si>
  <si>
    <t xml:space="preserve">SARAH</t>
  </si>
  <si>
    <t xml:space="preserve">33.21</t>
  </si>
  <si>
    <t xml:space="preserve">8.13</t>
  </si>
  <si>
    <t xml:space="preserve">32.90</t>
  </si>
  <si>
    <t xml:space="preserve">SAINI</t>
  </si>
  <si>
    <t xml:space="preserve">26.79</t>
  </si>
  <si>
    <t xml:space="preserve">27.05</t>
  </si>
  <si>
    <t xml:space="preserve">8.68</t>
  </si>
  <si>
    <t xml:space="preserve">COMISSOLI</t>
  </si>
  <si>
    <t xml:space="preserve">LARA ELISA</t>
  </si>
  <si>
    <t xml:space="preserve">24.45</t>
  </si>
  <si>
    <t xml:space="preserve">28.64</t>
  </si>
  <si>
    <t xml:space="preserve">ANDE'</t>
  </si>
  <si>
    <t xml:space="preserve">35.72</t>
  </si>
  <si>
    <t xml:space="preserve">GINN. MONZESE FORTI E L.</t>
  </si>
  <si>
    <t xml:space="preserve">10.23</t>
  </si>
  <si>
    <t xml:space="preserve">33.25</t>
  </si>
  <si>
    <t xml:space="preserve">34.83</t>
  </si>
  <si>
    <t xml:space="preserve">MARIKA</t>
  </si>
  <si>
    <t xml:space="preserve">34.47</t>
  </si>
  <si>
    <t xml:space="preserve">33.36</t>
  </si>
  <si>
    <t xml:space="preserve">ZANZI</t>
  </si>
  <si>
    <t xml:space="preserve">31.60</t>
  </si>
  <si>
    <t xml:space="preserve">35.43</t>
  </si>
  <si>
    <t xml:space="preserve">MERONI</t>
  </si>
  <si>
    <t xml:space="preserve">ANTONIETTA</t>
  </si>
  <si>
    <t xml:space="preserve">31.17</t>
  </si>
  <si>
    <t xml:space="preserve">CHIARELLO</t>
  </si>
  <si>
    <t xml:space="preserve">LETIZIA</t>
  </si>
  <si>
    <t xml:space="preserve">9.38</t>
  </si>
  <si>
    <t xml:space="preserve">8.66</t>
  </si>
  <si>
    <t xml:space="preserve">24.34</t>
  </si>
  <si>
    <t xml:space="preserve">26.49</t>
  </si>
  <si>
    <t xml:space="preserve">COACCIOLI</t>
  </si>
  <si>
    <t xml:space="preserve">53.47</t>
  </si>
  <si>
    <t xml:space="preserve">NORELLI</t>
  </si>
  <si>
    <t xml:space="preserve">40.34</t>
  </si>
  <si>
    <t xml:space="preserve">QUERCIOLI</t>
  </si>
  <si>
    <t xml:space="preserve">IERACI</t>
  </si>
  <si>
    <t xml:space="preserve">DORA</t>
  </si>
  <si>
    <t xml:space="preserve">ROZZINI</t>
  </si>
  <si>
    <t xml:space="preserve">GLORIA</t>
  </si>
  <si>
    <t xml:space="preserve">41.86</t>
  </si>
  <si>
    <t xml:space="preserve">SICA</t>
  </si>
  <si>
    <t xml:space="preserve">10.60</t>
  </si>
  <si>
    <t xml:space="preserve">LAMPERTI</t>
  </si>
  <si>
    <t xml:space="preserve">33.13</t>
  </si>
  <si>
    <t xml:space="preserve">29.42</t>
  </si>
  <si>
    <t xml:space="preserve">25.31</t>
  </si>
  <si>
    <t xml:space="preserve">7.31</t>
  </si>
  <si>
    <t xml:space="preserve">CONDORELLI</t>
  </si>
  <si>
    <t xml:space="preserve">JESSICA</t>
  </si>
  <si>
    <t xml:space="preserve">6.61</t>
  </si>
  <si>
    <t xml:space="preserve">GARONE</t>
  </si>
  <si>
    <t xml:space="preserve">17.77</t>
  </si>
  <si>
    <t xml:space="preserve">MEREGAL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h:mm:ss"/>
    <numFmt numFmtId="168" formatCode="[$-409]h:mm"/>
    <numFmt numFmtId="169" formatCode="[h]:mm:ss"/>
    <numFmt numFmtId="170" formatCode="0"/>
    <numFmt numFmtId="171" formatCode="0;[RED]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sz val="8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Tahoma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Comic Sans MS"/>
      <family val="4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Century Gothic"/>
      <family val="2"/>
    </font>
    <font>
      <b val="true"/>
      <i val="true"/>
      <sz val="8"/>
      <color rgb="FF000000"/>
      <name val="Arial Narrow"/>
      <family val="2"/>
    </font>
    <font>
      <sz val="8"/>
      <name val="Comic Sans MS"/>
      <family val="4"/>
    </font>
    <font>
      <i val="true"/>
      <sz val="10"/>
      <color rgb="FF000000"/>
      <name val="Arial"/>
      <family val="0"/>
    </font>
    <font>
      <sz val="6"/>
      <name val="Arial"/>
      <family val="2"/>
    </font>
    <font>
      <sz val="6"/>
      <color rgb="FF000000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8"/>
      <color rgb="FF0000FF"/>
      <name val="Comic Sans MS"/>
      <family val="4"/>
    </font>
    <font>
      <b val="true"/>
      <i val="true"/>
      <sz val="8"/>
      <name val="Arial"/>
      <family val="2"/>
    </font>
    <font>
      <b val="true"/>
      <i val="true"/>
      <sz val="8"/>
      <name val="Arial Narrow"/>
      <family val="2"/>
    </font>
    <font>
      <i val="true"/>
      <sz val="8"/>
      <color rgb="FF000000"/>
      <name val="Comic Sans MS"/>
      <family val="4"/>
    </font>
    <font>
      <sz val="8"/>
      <color rgb="FF000000"/>
      <name val="Century Gothic"/>
      <family val="2"/>
    </font>
    <font>
      <b val="true"/>
      <sz val="9"/>
      <color rgb="FF000000"/>
      <name val="Arial Unicode MS"/>
      <family val="2"/>
    </font>
    <font>
      <i val="true"/>
      <sz val="8"/>
      <name val="Century Gothic"/>
      <family val="2"/>
    </font>
    <font>
      <b val="true"/>
      <sz val="10"/>
      <color rgb="FFFF0000"/>
      <name val="Arial"/>
      <family val="0"/>
    </font>
    <font>
      <sz val="7"/>
      <color rgb="FF000000"/>
      <name val="Comic Sans MS"/>
      <family val="4"/>
    </font>
    <font>
      <sz val="8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00"/>
      <name val="Comic Sans MS"/>
      <family val="4"/>
    </font>
    <font>
      <b val="true"/>
      <i val="true"/>
      <sz val="9"/>
      <color rgb="FF000000"/>
      <name val="Arial"/>
      <family val="2"/>
    </font>
    <font>
      <sz val="7"/>
      <name val="Comic Sans MS"/>
      <family val="4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6"/>
  <sheetViews>
    <sheetView showFormulas="false" showGridLines="true" showRowColHeaders="true" showZeros="true" rightToLeft="false" tabSelected="true" showOutlineSymbols="true" defaultGridColor="true" view="normal" topLeftCell="A774" colorId="64" zoomScale="90" zoomScaleNormal="90" zoomScalePageLayoutView="100" workbookViewId="0">
      <selection pane="topLeft" activeCell="E803" activeCellId="0" sqref="E80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2" width="13.28"/>
    <col collapsed="false" customWidth="true" hidden="false" outlineLevel="0" max="4" min="4" style="3" width="3.14"/>
    <col collapsed="false" customWidth="true" hidden="false" outlineLevel="0" max="5" min="5" style="2" width="19.28"/>
    <col collapsed="false" customWidth="true" hidden="false" outlineLevel="0" max="6" min="6" style="4" width="4.28"/>
    <col collapsed="false" customWidth="true" hidden="false" outlineLevel="0" max="7" min="7" style="5" width="6.28"/>
    <col collapsed="false" customWidth="true" hidden="false" outlineLevel="0" max="8" min="8" style="6" width="4.28"/>
    <col collapsed="false" customWidth="true" hidden="false" outlineLevel="0" max="9" min="9" style="7" width="4.28"/>
    <col collapsed="false" customWidth="true" hidden="false" outlineLevel="0" max="10" min="10" style="7" width="6.28"/>
    <col collapsed="false" customWidth="true" hidden="false" outlineLevel="0" max="11" min="11" style="6" width="4.28"/>
    <col collapsed="false" customWidth="true" hidden="false" outlineLevel="0" max="12" min="12" style="8" width="4.28"/>
    <col collapsed="false" customWidth="true" hidden="false" outlineLevel="0" max="13" min="13" style="8" width="6.28"/>
    <col collapsed="false" customWidth="true" hidden="false" outlineLevel="0" max="14" min="14" style="9" width="4.28"/>
    <col collapsed="false" customWidth="true" hidden="false" outlineLevel="0" max="15" min="15" style="10" width="4.28"/>
    <col collapsed="false" customWidth="true" hidden="false" outlineLevel="0" max="16" min="16" style="11" width="6.28"/>
    <col collapsed="false" customWidth="true" hidden="false" outlineLevel="0" max="17" min="17" style="12" width="4.41"/>
    <col collapsed="false" customWidth="true" hidden="false" outlineLevel="0" max="18" min="18" style="7" width="4.28"/>
    <col collapsed="false" customWidth="true" hidden="false" outlineLevel="0" max="19" min="19" style="13" width="6.28"/>
    <col collapsed="false" customWidth="true" hidden="false" outlineLevel="0" max="20" min="20" style="6" width="4.28"/>
    <col collapsed="false" customWidth="true" hidden="false" outlineLevel="0" max="21" min="21" style="7" width="4.28"/>
    <col collapsed="false" customWidth="true" hidden="false" outlineLevel="0" max="22" min="22" style="5" width="6.28"/>
    <col collapsed="false" customWidth="true" hidden="false" outlineLevel="0" max="23" min="23" style="6" width="4.28"/>
    <col collapsed="false" customWidth="true" hidden="true" outlineLevel="0" max="24" min="24" style="14" width="3.14"/>
    <col collapsed="false" customWidth="true" hidden="false" outlineLevel="0" max="25" min="25" style="15" width="8.28"/>
    <col collapsed="false" customWidth="true" hidden="false" outlineLevel="0" max="28" min="26" style="0" width="3.7"/>
  </cols>
  <sheetData>
    <row r="1" s="17" customFormat="tru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s="17" customFormat="tru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s="17" customFormat="true" ht="15" hidden="false" customHeight="false" outlineLevel="0" collapsed="false">
      <c r="A3" s="1"/>
      <c r="B3" s="19"/>
      <c r="C3" s="19"/>
      <c r="D3" s="20"/>
      <c r="E3" s="19"/>
      <c r="F3" s="21"/>
      <c r="G3" s="22"/>
      <c r="H3" s="19"/>
      <c r="I3" s="23"/>
      <c r="J3" s="23"/>
      <c r="K3" s="23"/>
      <c r="L3" s="24"/>
      <c r="M3" s="24"/>
      <c r="N3" s="24"/>
      <c r="O3" s="25"/>
      <c r="P3" s="25"/>
      <c r="Q3" s="12"/>
      <c r="R3" s="23"/>
      <c r="S3" s="13"/>
      <c r="T3" s="6"/>
      <c r="U3" s="23"/>
      <c r="V3" s="5"/>
      <c r="W3" s="6"/>
      <c r="X3" s="14"/>
      <c r="Y3" s="15"/>
    </row>
    <row r="4" s="17" customFormat="true" ht="15" hidden="false" customHeight="false" outlineLevel="0" collapsed="false">
      <c r="A4" s="1"/>
      <c r="B4" s="26" t="s">
        <v>2</v>
      </c>
      <c r="C4" s="26"/>
      <c r="D4" s="20"/>
      <c r="E4" s="26"/>
      <c r="F4" s="21"/>
      <c r="G4" s="22"/>
      <c r="H4" s="19"/>
      <c r="I4" s="27"/>
      <c r="J4" s="27"/>
      <c r="K4" s="23"/>
      <c r="L4" s="24"/>
      <c r="M4" s="24"/>
      <c r="N4" s="24"/>
      <c r="O4" s="10"/>
      <c r="P4" s="11"/>
      <c r="Q4" s="12"/>
      <c r="R4" s="7"/>
      <c r="S4" s="13"/>
      <c r="T4" s="6"/>
      <c r="U4" s="7"/>
      <c r="V4" s="5"/>
      <c r="W4" s="6"/>
      <c r="X4" s="14"/>
      <c r="Y4" s="15"/>
    </row>
    <row r="5" s="17" customFormat="true" ht="15" hidden="false" customHeight="false" outlineLevel="0" collapsed="false">
      <c r="A5" s="1"/>
      <c r="B5" s="2"/>
      <c r="C5" s="2"/>
      <c r="D5" s="3"/>
      <c r="E5" s="2"/>
      <c r="F5" s="4"/>
      <c r="G5" s="5"/>
      <c r="H5" s="6"/>
      <c r="I5" s="7"/>
      <c r="J5" s="7"/>
      <c r="K5" s="6"/>
      <c r="L5" s="8"/>
      <c r="M5" s="8"/>
      <c r="N5" s="9"/>
      <c r="O5" s="10"/>
      <c r="P5" s="11"/>
      <c r="Q5" s="12"/>
      <c r="R5" s="7"/>
      <c r="S5" s="13"/>
      <c r="T5" s="6"/>
      <c r="U5" s="7"/>
      <c r="V5" s="5"/>
      <c r="W5" s="6"/>
      <c r="X5" s="14"/>
      <c r="Y5" s="15"/>
    </row>
    <row r="6" s="17" customFormat="true" ht="12.75" hidden="false" customHeight="false" outlineLevel="0" collapsed="false">
      <c r="A6" s="28" t="s">
        <v>3</v>
      </c>
      <c r="B6" s="29" t="s">
        <v>4</v>
      </c>
      <c r="C6" s="30"/>
      <c r="D6" s="31"/>
      <c r="E6" s="30"/>
      <c r="F6" s="32" t="s">
        <v>5</v>
      </c>
      <c r="G6" s="32"/>
      <c r="H6" s="32"/>
      <c r="I6" s="32" t="s">
        <v>6</v>
      </c>
      <c r="J6" s="32"/>
      <c r="K6" s="32"/>
      <c r="L6" s="33" t="s">
        <v>7</v>
      </c>
      <c r="M6" s="33"/>
      <c r="N6" s="33"/>
      <c r="O6" s="34" t="s">
        <v>8</v>
      </c>
      <c r="P6" s="34"/>
      <c r="Q6" s="34"/>
      <c r="R6" s="32" t="s">
        <v>9</v>
      </c>
      <c r="S6" s="32"/>
      <c r="T6" s="32"/>
      <c r="U6" s="32" t="s">
        <v>10</v>
      </c>
      <c r="V6" s="32"/>
      <c r="W6" s="32"/>
      <c r="X6" s="35" t="s">
        <v>11</v>
      </c>
      <c r="Y6" s="36" t="s">
        <v>12</v>
      </c>
    </row>
    <row r="7" s="17" customFormat="true" ht="12.75" hidden="false" customHeight="false" outlineLevel="0" collapsed="false">
      <c r="A7" s="37"/>
      <c r="B7" s="38"/>
      <c r="C7" s="39"/>
      <c r="D7" s="40"/>
      <c r="E7" s="39"/>
      <c r="F7" s="41" t="s">
        <v>13</v>
      </c>
      <c r="G7" s="41"/>
      <c r="H7" s="41"/>
      <c r="I7" s="41" t="s">
        <v>14</v>
      </c>
      <c r="J7" s="41"/>
      <c r="K7" s="41"/>
      <c r="L7" s="42" t="s">
        <v>15</v>
      </c>
      <c r="M7" s="42"/>
      <c r="N7" s="42"/>
      <c r="O7" s="43" t="s">
        <v>16</v>
      </c>
      <c r="P7" s="43"/>
      <c r="Q7" s="43"/>
      <c r="R7" s="41" t="s">
        <v>17</v>
      </c>
      <c r="S7" s="41"/>
      <c r="T7" s="41"/>
      <c r="U7" s="41" t="s">
        <v>17</v>
      </c>
      <c r="V7" s="41"/>
      <c r="W7" s="41"/>
      <c r="X7" s="44" t="s">
        <v>18</v>
      </c>
      <c r="Y7" s="45" t="s">
        <v>19</v>
      </c>
    </row>
    <row r="8" s="15" customFormat="true" ht="13.5" hidden="false" customHeight="false" outlineLevel="0" collapsed="false">
      <c r="A8" s="37"/>
      <c r="B8" s="46" t="s">
        <v>20</v>
      </c>
      <c r="C8" s="46"/>
      <c r="D8" s="47" t="s">
        <v>21</v>
      </c>
      <c r="E8" s="46" t="s">
        <v>22</v>
      </c>
      <c r="F8" s="48" t="s">
        <v>23</v>
      </c>
      <c r="G8" s="49" t="s">
        <v>24</v>
      </c>
      <c r="H8" s="50" t="s">
        <v>25</v>
      </c>
      <c r="I8" s="51" t="s">
        <v>23</v>
      </c>
      <c r="J8" s="51" t="s">
        <v>24</v>
      </c>
      <c r="K8" s="50" t="s">
        <v>25</v>
      </c>
      <c r="L8" s="52" t="s">
        <v>23</v>
      </c>
      <c r="M8" s="52" t="s">
        <v>24</v>
      </c>
      <c r="N8" s="53" t="s">
        <v>25</v>
      </c>
      <c r="O8" s="54" t="s">
        <v>23</v>
      </c>
      <c r="P8" s="55" t="s">
        <v>24</v>
      </c>
      <c r="Q8" s="56" t="s">
        <v>25</v>
      </c>
      <c r="R8" s="51" t="s">
        <v>23</v>
      </c>
      <c r="S8" s="57" t="s">
        <v>24</v>
      </c>
      <c r="T8" s="50" t="s">
        <v>25</v>
      </c>
      <c r="U8" s="51" t="s">
        <v>23</v>
      </c>
      <c r="V8" s="49" t="s">
        <v>24</v>
      </c>
      <c r="W8" s="50" t="s">
        <v>25</v>
      </c>
      <c r="X8" s="14"/>
      <c r="Y8" s="58"/>
    </row>
    <row r="9" s="17" customFormat="true" ht="15" hidden="false" customHeight="false" outlineLevel="0" collapsed="false">
      <c r="A9" s="59"/>
      <c r="B9" s="60" t="s">
        <v>26</v>
      </c>
      <c r="C9" s="60" t="s">
        <v>27</v>
      </c>
      <c r="D9" s="61"/>
      <c r="E9" s="62"/>
      <c r="F9" s="63"/>
      <c r="G9" s="64"/>
      <c r="H9" s="65"/>
      <c r="I9" s="66"/>
      <c r="J9" s="67"/>
      <c r="K9" s="65"/>
      <c r="L9" s="68"/>
      <c r="M9" s="69"/>
      <c r="N9" s="69"/>
      <c r="O9" s="70"/>
      <c r="P9" s="71"/>
      <c r="Q9" s="72"/>
      <c r="R9" s="73"/>
      <c r="S9" s="74"/>
      <c r="T9" s="75"/>
      <c r="U9" s="73"/>
      <c r="V9" s="76"/>
      <c r="W9" s="75"/>
      <c r="X9" s="14"/>
      <c r="Y9" s="77"/>
    </row>
    <row r="10" s="97" customFormat="true" ht="14.25" hidden="false" customHeight="false" outlineLevel="0" collapsed="false">
      <c r="A10" s="78" t="n">
        <f aca="false">A9+1</f>
        <v>1</v>
      </c>
      <c r="B10" s="79" t="s">
        <v>28</v>
      </c>
      <c r="C10" s="80" t="s">
        <v>29</v>
      </c>
      <c r="D10" s="81" t="n">
        <v>85</v>
      </c>
      <c r="E10" s="82" t="s">
        <v>30</v>
      </c>
      <c r="F10" s="83" t="n">
        <v>400</v>
      </c>
      <c r="G10" s="74" t="s">
        <v>31</v>
      </c>
      <c r="H10" s="84" t="n">
        <v>774</v>
      </c>
      <c r="I10" s="73" t="n">
        <v>400</v>
      </c>
      <c r="J10" s="85" t="s">
        <v>32</v>
      </c>
      <c r="K10" s="84" t="n">
        <v>744</v>
      </c>
      <c r="L10" s="86" t="n">
        <v>400</v>
      </c>
      <c r="M10" s="87" t="s">
        <v>33</v>
      </c>
      <c r="N10" s="88" t="n">
        <v>758</v>
      </c>
      <c r="O10" s="89" t="s">
        <v>34</v>
      </c>
      <c r="P10" s="90" t="s">
        <v>35</v>
      </c>
      <c r="Q10" s="91" t="n">
        <v>757</v>
      </c>
      <c r="R10" s="92" t="n">
        <v>200</v>
      </c>
      <c r="S10" s="74" t="s">
        <v>36</v>
      </c>
      <c r="T10" s="93" t="n">
        <v>758</v>
      </c>
      <c r="U10" s="92" t="n">
        <v>100</v>
      </c>
      <c r="V10" s="94" t="s">
        <v>37</v>
      </c>
      <c r="W10" s="93" t="n">
        <v>708</v>
      </c>
      <c r="X10" s="95" t="s">
        <v>38</v>
      </c>
      <c r="Y10" s="96" t="n">
        <f aca="false">SUM(H10,K10,N10,Q10,T10,W10)</f>
        <v>4499</v>
      </c>
    </row>
    <row r="11" s="97" customFormat="true" ht="14.25" hidden="false" customHeight="false" outlineLevel="0" collapsed="false">
      <c r="A11" s="78" t="n">
        <f aca="false">A10+1</f>
        <v>2</v>
      </c>
      <c r="B11" s="98" t="s">
        <v>39</v>
      </c>
      <c r="C11" s="99" t="s">
        <v>40</v>
      </c>
      <c r="D11" s="100" t="n">
        <v>81</v>
      </c>
      <c r="E11" s="101" t="s">
        <v>41</v>
      </c>
      <c r="F11" s="83" t="n">
        <v>1500</v>
      </c>
      <c r="G11" s="102" t="s">
        <v>42</v>
      </c>
      <c r="H11" s="93" t="n">
        <v>873</v>
      </c>
      <c r="I11" s="92" t="n">
        <v>800</v>
      </c>
      <c r="J11" s="103" t="s">
        <v>43</v>
      </c>
      <c r="K11" s="93" t="n">
        <v>851</v>
      </c>
      <c r="L11" s="86" t="n">
        <v>400</v>
      </c>
      <c r="M11" s="104" t="s">
        <v>44</v>
      </c>
      <c r="N11" s="88" t="n">
        <v>736</v>
      </c>
      <c r="O11" s="89" t="s">
        <v>45</v>
      </c>
      <c r="P11" s="90" t="s">
        <v>46</v>
      </c>
      <c r="Q11" s="91" t="n">
        <v>866</v>
      </c>
      <c r="R11" s="92" t="n">
        <v>1500</v>
      </c>
      <c r="S11" s="74" t="s">
        <v>47</v>
      </c>
      <c r="T11" s="93" t="n">
        <v>793</v>
      </c>
      <c r="U11" s="92"/>
      <c r="V11" s="94"/>
      <c r="W11" s="93"/>
      <c r="X11" s="105" t="s">
        <v>48</v>
      </c>
      <c r="Y11" s="96" t="n">
        <f aca="false">SUM(H11,K11,N11,Q11,T11,W11)</f>
        <v>4119</v>
      </c>
    </row>
    <row r="12" s="108" customFormat="true" ht="14.25" hidden="false" customHeight="false" outlineLevel="0" collapsed="false">
      <c r="A12" s="106" t="n">
        <f aca="false">A11+1</f>
        <v>3</v>
      </c>
      <c r="B12" s="98" t="s">
        <v>49</v>
      </c>
      <c r="C12" s="99" t="s">
        <v>50</v>
      </c>
      <c r="D12" s="100" t="n">
        <v>77</v>
      </c>
      <c r="E12" s="101" t="s">
        <v>41</v>
      </c>
      <c r="F12" s="83" t="n">
        <v>100</v>
      </c>
      <c r="G12" s="102" t="s">
        <v>51</v>
      </c>
      <c r="H12" s="93" t="n">
        <v>756</v>
      </c>
      <c r="I12" s="92" t="n">
        <v>200</v>
      </c>
      <c r="J12" s="103" t="s">
        <v>52</v>
      </c>
      <c r="K12" s="93" t="n">
        <v>784</v>
      </c>
      <c r="L12" s="86" t="n">
        <v>400</v>
      </c>
      <c r="M12" s="104" t="s">
        <v>53</v>
      </c>
      <c r="N12" s="88" t="n">
        <v>787</v>
      </c>
      <c r="O12" s="89" t="s">
        <v>54</v>
      </c>
      <c r="P12" s="90" t="s">
        <v>55</v>
      </c>
      <c r="Q12" s="91" t="n">
        <v>819</v>
      </c>
      <c r="R12" s="92" t="n">
        <v>200</v>
      </c>
      <c r="S12" s="74" t="s">
        <v>56</v>
      </c>
      <c r="T12" s="93" t="n">
        <v>817</v>
      </c>
      <c r="U12" s="92"/>
      <c r="V12" s="94"/>
      <c r="W12" s="93"/>
      <c r="X12" s="107" t="s">
        <v>48</v>
      </c>
      <c r="Y12" s="96" t="n">
        <f aca="false">SUM(H12,K12,N12,Q12,T12,W12)</f>
        <v>3963</v>
      </c>
    </row>
    <row r="13" s="108" customFormat="true" ht="14.25" hidden="false" customHeight="false" outlineLevel="0" collapsed="false">
      <c r="A13" s="106"/>
      <c r="B13" s="98"/>
      <c r="C13" s="99"/>
      <c r="D13" s="100"/>
      <c r="E13" s="101"/>
      <c r="F13" s="83"/>
      <c r="G13" s="102"/>
      <c r="H13" s="93"/>
      <c r="I13" s="92"/>
      <c r="J13" s="103"/>
      <c r="K13" s="93"/>
      <c r="L13" s="86"/>
      <c r="M13" s="104"/>
      <c r="N13" s="88"/>
      <c r="O13" s="89"/>
      <c r="P13" s="90"/>
      <c r="Q13" s="91"/>
      <c r="R13" s="92"/>
      <c r="S13" s="74"/>
      <c r="T13" s="93"/>
      <c r="U13" s="92"/>
      <c r="V13" s="94"/>
      <c r="W13" s="93"/>
      <c r="X13" s="107"/>
      <c r="Y13" s="96"/>
    </row>
    <row r="14" s="108" customFormat="true" ht="14.25" hidden="false" customHeight="false" outlineLevel="0" collapsed="false">
      <c r="A14" s="106" t="n">
        <f aca="false">A12+1</f>
        <v>4</v>
      </c>
      <c r="B14" s="98" t="s">
        <v>57</v>
      </c>
      <c r="C14" s="99" t="s">
        <v>58</v>
      </c>
      <c r="D14" s="100" t="n">
        <v>83</v>
      </c>
      <c r="E14" s="101" t="s">
        <v>59</v>
      </c>
      <c r="F14" s="83" t="n">
        <v>200</v>
      </c>
      <c r="G14" s="102" t="s">
        <v>60</v>
      </c>
      <c r="H14" s="93" t="n">
        <v>790</v>
      </c>
      <c r="I14" s="92" t="n">
        <v>200</v>
      </c>
      <c r="J14" s="103" t="s">
        <v>61</v>
      </c>
      <c r="K14" s="93" t="n">
        <v>744</v>
      </c>
      <c r="L14" s="86"/>
      <c r="M14" s="104"/>
      <c r="N14" s="88"/>
      <c r="O14" s="89" t="s">
        <v>54</v>
      </c>
      <c r="P14" s="90" t="s">
        <v>62</v>
      </c>
      <c r="Q14" s="91" t="n">
        <v>798</v>
      </c>
      <c r="R14" s="92" t="n">
        <v>200</v>
      </c>
      <c r="S14" s="74" t="s">
        <v>63</v>
      </c>
      <c r="T14" s="93" t="n">
        <v>782</v>
      </c>
      <c r="U14" s="92" t="n">
        <v>100</v>
      </c>
      <c r="V14" s="94" t="s">
        <v>64</v>
      </c>
      <c r="W14" s="93" t="n">
        <v>741</v>
      </c>
      <c r="X14" s="109" t="s">
        <v>38</v>
      </c>
      <c r="Y14" s="96" t="n">
        <f aca="false">SUM(H14,K14,N14,Q14,T14,W14)</f>
        <v>3855</v>
      </c>
    </row>
    <row r="15" s="108" customFormat="true" ht="14.25" hidden="false" customHeight="false" outlineLevel="0" collapsed="false">
      <c r="A15" s="106" t="n">
        <f aca="false">A14+1</f>
        <v>5</v>
      </c>
      <c r="B15" s="98" t="s">
        <v>65</v>
      </c>
      <c r="C15" s="99" t="s">
        <v>66</v>
      </c>
      <c r="D15" s="100" t="n">
        <v>85</v>
      </c>
      <c r="E15" s="101" t="s">
        <v>30</v>
      </c>
      <c r="F15" s="83" t="n">
        <v>400</v>
      </c>
      <c r="G15" s="102" t="s">
        <v>67</v>
      </c>
      <c r="H15" s="93" t="n">
        <v>668</v>
      </c>
      <c r="I15" s="92" t="n">
        <v>200</v>
      </c>
      <c r="J15" s="103" t="s">
        <v>68</v>
      </c>
      <c r="K15" s="93" t="n">
        <v>642</v>
      </c>
      <c r="L15" s="86" t="n">
        <v>400</v>
      </c>
      <c r="M15" s="104" t="s">
        <v>69</v>
      </c>
      <c r="N15" s="88" t="n">
        <v>651</v>
      </c>
      <c r="O15" s="89" t="s">
        <v>54</v>
      </c>
      <c r="P15" s="90" t="s">
        <v>70</v>
      </c>
      <c r="Q15" s="91" t="n">
        <v>660</v>
      </c>
      <c r="R15" s="92" t="n">
        <v>200</v>
      </c>
      <c r="S15" s="74" t="s">
        <v>71</v>
      </c>
      <c r="T15" s="93" t="n">
        <v>622</v>
      </c>
      <c r="U15" s="92" t="n">
        <v>100</v>
      </c>
      <c r="V15" s="94" t="s">
        <v>72</v>
      </c>
      <c r="W15" s="93" t="n">
        <v>553</v>
      </c>
      <c r="X15" s="110" t="s">
        <v>38</v>
      </c>
      <c r="Y15" s="96" t="n">
        <f aca="false">SUM(H15,K15,N15,Q15,T15,W15)</f>
        <v>3796</v>
      </c>
    </row>
    <row r="16" s="97" customFormat="true" ht="14.25" hidden="false" customHeight="false" outlineLevel="0" collapsed="false">
      <c r="A16" s="111" t="n">
        <f aca="false">A15+1</f>
        <v>6</v>
      </c>
      <c r="B16" s="112" t="s">
        <v>73</v>
      </c>
      <c r="C16" s="113" t="s">
        <v>74</v>
      </c>
      <c r="D16" s="114" t="n">
        <v>85</v>
      </c>
      <c r="E16" s="115" t="s">
        <v>75</v>
      </c>
      <c r="F16" s="116" t="n">
        <v>1500</v>
      </c>
      <c r="G16" s="117" t="s">
        <v>76</v>
      </c>
      <c r="H16" s="118" t="n">
        <v>709</v>
      </c>
      <c r="I16" s="119" t="n">
        <v>800</v>
      </c>
      <c r="J16" s="120" t="s">
        <v>77</v>
      </c>
      <c r="K16" s="118" t="n">
        <v>838</v>
      </c>
      <c r="L16" s="121"/>
      <c r="M16" s="122"/>
      <c r="N16" s="123"/>
      <c r="O16" s="124" t="s">
        <v>78</v>
      </c>
      <c r="P16" s="117" t="s">
        <v>79</v>
      </c>
      <c r="Q16" s="125" t="n">
        <v>786</v>
      </c>
      <c r="R16" s="119" t="n">
        <v>200</v>
      </c>
      <c r="S16" s="126" t="s">
        <v>80</v>
      </c>
      <c r="T16" s="118" t="n">
        <v>534</v>
      </c>
      <c r="U16" s="119" t="n">
        <v>800</v>
      </c>
      <c r="V16" s="127" t="s">
        <v>81</v>
      </c>
      <c r="W16" s="118" t="n">
        <v>681</v>
      </c>
      <c r="X16" s="122" t="s">
        <v>38</v>
      </c>
      <c r="Y16" s="128" t="n">
        <f aca="false">SUM(H16,K16,N16,Q16,T16,W16)</f>
        <v>3548</v>
      </c>
    </row>
    <row r="17" s="108" customFormat="true" ht="14.25" hidden="false" customHeight="false" outlineLevel="0" collapsed="false">
      <c r="A17" s="106" t="n">
        <f aca="false">A16+1</f>
        <v>7</v>
      </c>
      <c r="B17" s="98" t="s">
        <v>82</v>
      </c>
      <c r="C17" s="99" t="s">
        <v>83</v>
      </c>
      <c r="D17" s="100" t="n">
        <v>87</v>
      </c>
      <c r="E17" s="101" t="s">
        <v>30</v>
      </c>
      <c r="F17" s="83" t="n">
        <v>1500</v>
      </c>
      <c r="G17" s="102" t="s">
        <v>84</v>
      </c>
      <c r="H17" s="93" t="n">
        <v>836</v>
      </c>
      <c r="I17" s="92" t="n">
        <v>1500</v>
      </c>
      <c r="J17" s="103" t="s">
        <v>85</v>
      </c>
      <c r="K17" s="93" t="n">
        <v>855</v>
      </c>
      <c r="L17" s="86"/>
      <c r="M17" s="104"/>
      <c r="N17" s="88"/>
      <c r="O17" s="89" t="s">
        <v>45</v>
      </c>
      <c r="P17" s="90" t="s">
        <v>86</v>
      </c>
      <c r="Q17" s="91" t="n">
        <v>871</v>
      </c>
      <c r="R17" s="92"/>
      <c r="S17" s="74"/>
      <c r="T17" s="93"/>
      <c r="U17" s="92" t="n">
        <v>800</v>
      </c>
      <c r="V17" s="94" t="s">
        <v>87</v>
      </c>
      <c r="W17" s="93" t="n">
        <v>954</v>
      </c>
      <c r="X17" s="129" t="s">
        <v>48</v>
      </c>
      <c r="Y17" s="96" t="n">
        <f aca="false">SUM(H17,K17,N17,Q17,T17,W17)</f>
        <v>3516</v>
      </c>
    </row>
    <row r="18" s="17" customFormat="true" ht="14.25" hidden="false" customHeight="false" outlineLevel="0" collapsed="false">
      <c r="A18" s="106" t="n">
        <f aca="false">A17+1</f>
        <v>8</v>
      </c>
      <c r="B18" s="98" t="s">
        <v>88</v>
      </c>
      <c r="C18" s="99" t="s">
        <v>89</v>
      </c>
      <c r="D18" s="100" t="n">
        <v>87</v>
      </c>
      <c r="E18" s="101" t="s">
        <v>90</v>
      </c>
      <c r="F18" s="83" t="n">
        <v>200</v>
      </c>
      <c r="G18" s="102" t="s">
        <v>91</v>
      </c>
      <c r="H18" s="93" t="n">
        <v>826</v>
      </c>
      <c r="I18" s="92" t="n">
        <v>400</v>
      </c>
      <c r="J18" s="103" t="s">
        <v>92</v>
      </c>
      <c r="K18" s="93" t="n">
        <v>901</v>
      </c>
      <c r="L18" s="86"/>
      <c r="M18" s="104"/>
      <c r="N18" s="88"/>
      <c r="O18" s="89" t="s">
        <v>34</v>
      </c>
      <c r="P18" s="90" t="s">
        <v>93</v>
      </c>
      <c r="Q18" s="91" t="n">
        <v>894</v>
      </c>
      <c r="R18" s="92"/>
      <c r="S18" s="74"/>
      <c r="T18" s="93"/>
      <c r="U18" s="92" t="n">
        <v>100</v>
      </c>
      <c r="V18" s="94" t="s">
        <v>94</v>
      </c>
      <c r="W18" s="93" t="n">
        <v>826</v>
      </c>
      <c r="X18" s="130" t="n">
        <v>4</v>
      </c>
      <c r="Y18" s="96" t="n">
        <f aca="false">SUM(H18,K18,N18,Q18,T18,W18)</f>
        <v>3447</v>
      </c>
    </row>
    <row r="19" customFormat="false" ht="14.25" hidden="false" customHeight="false" outlineLevel="0" collapsed="false">
      <c r="A19" s="106" t="n">
        <f aca="false">A18+1</f>
        <v>9</v>
      </c>
      <c r="B19" s="98" t="s">
        <v>95</v>
      </c>
      <c r="C19" s="99" t="s">
        <v>96</v>
      </c>
      <c r="D19" s="100" t="n">
        <v>87</v>
      </c>
      <c r="E19" s="101" t="s">
        <v>30</v>
      </c>
      <c r="F19" s="83" t="n">
        <v>200</v>
      </c>
      <c r="G19" s="102" t="s">
        <v>97</v>
      </c>
      <c r="H19" s="93" t="n">
        <v>686</v>
      </c>
      <c r="I19" s="92" t="n">
        <v>100</v>
      </c>
      <c r="J19" s="103" t="s">
        <v>98</v>
      </c>
      <c r="K19" s="93" t="n">
        <v>671</v>
      </c>
      <c r="L19" s="86"/>
      <c r="M19" s="104"/>
      <c r="N19" s="88"/>
      <c r="O19" s="89" t="s">
        <v>54</v>
      </c>
      <c r="P19" s="90" t="s">
        <v>99</v>
      </c>
      <c r="Q19" s="91" t="n">
        <v>723</v>
      </c>
      <c r="R19" s="92" t="n">
        <v>200</v>
      </c>
      <c r="S19" s="74" t="s">
        <v>100</v>
      </c>
      <c r="T19" s="93" t="n">
        <v>695</v>
      </c>
      <c r="U19" s="92" t="n">
        <v>100</v>
      </c>
      <c r="V19" s="94" t="s">
        <v>101</v>
      </c>
      <c r="W19" s="93" t="n">
        <v>657</v>
      </c>
      <c r="X19" s="129" t="s">
        <v>38</v>
      </c>
      <c r="Y19" s="96" t="n">
        <f aca="false">SUM(H19,K19,N19,Q19,T19,W19)</f>
        <v>3432</v>
      </c>
    </row>
    <row r="20" s="17" customFormat="true" ht="14.25" hidden="false" customHeight="false" outlineLevel="0" collapsed="false">
      <c r="A20" s="111" t="n">
        <f aca="false">A19+1</f>
        <v>10</v>
      </c>
      <c r="B20" s="112" t="s">
        <v>102</v>
      </c>
      <c r="C20" s="113" t="s">
        <v>103</v>
      </c>
      <c r="D20" s="114" t="n">
        <v>87</v>
      </c>
      <c r="E20" s="115" t="s">
        <v>104</v>
      </c>
      <c r="F20" s="116" t="n">
        <v>5000</v>
      </c>
      <c r="G20" s="117" t="s">
        <v>105</v>
      </c>
      <c r="H20" s="118" t="n">
        <v>683</v>
      </c>
      <c r="I20" s="119" t="n">
        <v>1500</v>
      </c>
      <c r="J20" s="120" t="s">
        <v>106</v>
      </c>
      <c r="K20" s="118" t="n">
        <v>715</v>
      </c>
      <c r="L20" s="121"/>
      <c r="M20" s="122"/>
      <c r="N20" s="123"/>
      <c r="O20" s="124" t="s">
        <v>45</v>
      </c>
      <c r="P20" s="117" t="s">
        <v>107</v>
      </c>
      <c r="Q20" s="125" t="n">
        <v>673</v>
      </c>
      <c r="R20" s="119" t="n">
        <v>1500</v>
      </c>
      <c r="S20" s="126" t="s">
        <v>108</v>
      </c>
      <c r="T20" s="118" t="n">
        <v>651</v>
      </c>
      <c r="U20" s="119" t="n">
        <v>800</v>
      </c>
      <c r="V20" s="127" t="s">
        <v>109</v>
      </c>
      <c r="W20" s="118" t="n">
        <v>590</v>
      </c>
      <c r="X20" s="122" t="s">
        <v>38</v>
      </c>
      <c r="Y20" s="128" t="n">
        <f aca="false">SUM(H20,K20,N20,Q20,T20,W20)</f>
        <v>3312</v>
      </c>
    </row>
    <row r="21" s="17" customFormat="true" ht="14.25" hidden="false" customHeight="false" outlineLevel="0" collapsed="false">
      <c r="A21" s="106" t="n">
        <f aca="false">A20+1</f>
        <v>11</v>
      </c>
      <c r="B21" s="98" t="s">
        <v>110</v>
      </c>
      <c r="C21" s="99" t="s">
        <v>111</v>
      </c>
      <c r="D21" s="100" t="n">
        <v>83</v>
      </c>
      <c r="E21" s="101" t="s">
        <v>59</v>
      </c>
      <c r="F21" s="83" t="n">
        <v>1500</v>
      </c>
      <c r="G21" s="102" t="s">
        <v>112</v>
      </c>
      <c r="H21" s="93" t="n">
        <v>823</v>
      </c>
      <c r="I21" s="92" t="n">
        <v>1500</v>
      </c>
      <c r="J21" s="103" t="s">
        <v>113</v>
      </c>
      <c r="K21" s="93" t="n">
        <v>818</v>
      </c>
      <c r="L21" s="86"/>
      <c r="M21" s="104"/>
      <c r="N21" s="88"/>
      <c r="O21" s="89" t="s">
        <v>78</v>
      </c>
      <c r="P21" s="90" t="s">
        <v>114</v>
      </c>
      <c r="Q21" s="91" t="n">
        <v>799</v>
      </c>
      <c r="R21" s="92"/>
      <c r="S21" s="74"/>
      <c r="T21" s="93"/>
      <c r="U21" s="92" t="n">
        <v>800</v>
      </c>
      <c r="V21" s="94" t="s">
        <v>115</v>
      </c>
      <c r="W21" s="93" t="n">
        <v>796</v>
      </c>
      <c r="X21" s="129"/>
      <c r="Y21" s="96" t="n">
        <f aca="false">SUM(H21,K21,N21,Q21,T21,W21)</f>
        <v>3236</v>
      </c>
    </row>
    <row r="22" s="108" customFormat="true" ht="14.25" hidden="false" customHeight="false" outlineLevel="0" collapsed="false">
      <c r="A22" s="106" t="n">
        <f aca="false">A21+1</f>
        <v>12</v>
      </c>
      <c r="B22" s="98" t="s">
        <v>116</v>
      </c>
      <c r="C22" s="99" t="s">
        <v>117</v>
      </c>
      <c r="D22" s="100" t="n">
        <v>85</v>
      </c>
      <c r="E22" s="101" t="s">
        <v>118</v>
      </c>
      <c r="F22" s="83" t="n">
        <v>1500</v>
      </c>
      <c r="G22" s="102" t="s">
        <v>119</v>
      </c>
      <c r="H22" s="93" t="n">
        <v>856</v>
      </c>
      <c r="I22" s="92" t="n">
        <v>1500</v>
      </c>
      <c r="J22" s="103" t="s">
        <v>120</v>
      </c>
      <c r="K22" s="93" t="n">
        <v>813</v>
      </c>
      <c r="L22" s="86"/>
      <c r="M22" s="104"/>
      <c r="N22" s="88"/>
      <c r="O22" s="89" t="s">
        <v>45</v>
      </c>
      <c r="P22" s="90" t="s">
        <v>121</v>
      </c>
      <c r="Q22" s="91" t="n">
        <v>800</v>
      </c>
      <c r="R22" s="92"/>
      <c r="S22" s="74"/>
      <c r="T22" s="93"/>
      <c r="U22" s="92" t="n">
        <v>800</v>
      </c>
      <c r="V22" s="94" t="s">
        <v>122</v>
      </c>
      <c r="W22" s="93" t="n">
        <v>715</v>
      </c>
      <c r="X22" s="129"/>
      <c r="Y22" s="96" t="n">
        <f aca="false">SUM(H22,K22,N22,Q22,T22,W22)</f>
        <v>3184</v>
      </c>
    </row>
    <row r="23" s="108" customFormat="true" ht="14.25" hidden="false" customHeight="false" outlineLevel="0" collapsed="false">
      <c r="A23" s="106" t="n">
        <f aca="false">A22+1</f>
        <v>13</v>
      </c>
      <c r="B23" s="98" t="s">
        <v>123</v>
      </c>
      <c r="C23" s="99" t="s">
        <v>124</v>
      </c>
      <c r="D23" s="100" t="n">
        <v>85</v>
      </c>
      <c r="E23" s="101" t="s">
        <v>125</v>
      </c>
      <c r="F23" s="83" t="n">
        <v>800</v>
      </c>
      <c r="G23" s="102" t="s">
        <v>126</v>
      </c>
      <c r="H23" s="93" t="n">
        <v>703</v>
      </c>
      <c r="I23" s="92" t="n">
        <v>800</v>
      </c>
      <c r="J23" s="103" t="s">
        <v>127</v>
      </c>
      <c r="K23" s="93" t="n">
        <v>750</v>
      </c>
      <c r="L23" s="86"/>
      <c r="M23" s="104"/>
      <c r="N23" s="88"/>
      <c r="O23" s="89" t="s">
        <v>78</v>
      </c>
      <c r="P23" s="90" t="s">
        <v>128</v>
      </c>
      <c r="Q23" s="91" t="n">
        <v>798</v>
      </c>
      <c r="R23" s="92"/>
      <c r="S23" s="74"/>
      <c r="T23" s="93"/>
      <c r="U23" s="92" t="n">
        <v>800</v>
      </c>
      <c r="V23" s="94" t="s">
        <v>129</v>
      </c>
      <c r="W23" s="93" t="n">
        <v>760</v>
      </c>
      <c r="X23" s="129"/>
      <c r="Y23" s="96" t="n">
        <f aca="false">SUM(H23,K23,N23,Q23,T23,W23)</f>
        <v>3011</v>
      </c>
    </row>
    <row r="24" s="17" customFormat="true" ht="14.25" hidden="false" customHeight="false" outlineLevel="0" collapsed="false">
      <c r="A24" s="106" t="n">
        <f aca="false">A23+1</f>
        <v>14</v>
      </c>
      <c r="B24" s="98" t="s">
        <v>130</v>
      </c>
      <c r="C24" s="99" t="s">
        <v>40</v>
      </c>
      <c r="D24" s="100" t="n">
        <v>75</v>
      </c>
      <c r="E24" s="101" t="s">
        <v>131</v>
      </c>
      <c r="F24" s="83" t="n">
        <v>1500</v>
      </c>
      <c r="G24" s="102" t="s">
        <v>132</v>
      </c>
      <c r="H24" s="93" t="n">
        <v>790</v>
      </c>
      <c r="I24" s="92" t="n">
        <v>1500</v>
      </c>
      <c r="J24" s="103" t="s">
        <v>133</v>
      </c>
      <c r="K24" s="93" t="n">
        <v>774</v>
      </c>
      <c r="L24" s="86"/>
      <c r="M24" s="104"/>
      <c r="N24" s="88"/>
      <c r="O24" s="89" t="s">
        <v>45</v>
      </c>
      <c r="P24" s="90" t="s">
        <v>134</v>
      </c>
      <c r="Q24" s="91" t="n">
        <v>771</v>
      </c>
      <c r="R24" s="92"/>
      <c r="S24" s="74"/>
      <c r="T24" s="93"/>
      <c r="U24" s="92" t="n">
        <v>100</v>
      </c>
      <c r="V24" s="94" t="s">
        <v>135</v>
      </c>
      <c r="W24" s="93" t="n">
        <v>587</v>
      </c>
      <c r="X24" s="129"/>
      <c r="Y24" s="96" t="n">
        <f aca="false">SUM(H24,K24,N24,Q24,T24,W24)</f>
        <v>2922</v>
      </c>
    </row>
    <row r="25" s="108" customFormat="true" ht="14.25" hidden="false" customHeight="false" outlineLevel="0" collapsed="false">
      <c r="A25" s="106" t="n">
        <f aca="false">A24+1</f>
        <v>15</v>
      </c>
      <c r="B25" s="98" t="s">
        <v>136</v>
      </c>
      <c r="C25" s="99" t="s">
        <v>89</v>
      </c>
      <c r="D25" s="100" t="n">
        <v>82</v>
      </c>
      <c r="E25" s="101" t="s">
        <v>137</v>
      </c>
      <c r="F25" s="83" t="n">
        <v>200</v>
      </c>
      <c r="G25" s="102" t="s">
        <v>138</v>
      </c>
      <c r="H25" s="93" t="n">
        <v>732</v>
      </c>
      <c r="I25" s="92" t="n">
        <v>200</v>
      </c>
      <c r="J25" s="103" t="s">
        <v>139</v>
      </c>
      <c r="K25" s="93" t="n">
        <v>703</v>
      </c>
      <c r="L25" s="86"/>
      <c r="M25" s="104"/>
      <c r="N25" s="88"/>
      <c r="O25" s="89" t="s">
        <v>54</v>
      </c>
      <c r="P25" s="90" t="s">
        <v>140</v>
      </c>
      <c r="Q25" s="91" t="n">
        <v>752</v>
      </c>
      <c r="R25" s="92"/>
      <c r="S25" s="74"/>
      <c r="T25" s="93"/>
      <c r="U25" s="92" t="n">
        <v>100</v>
      </c>
      <c r="V25" s="94" t="s">
        <v>141</v>
      </c>
      <c r="W25" s="93" t="n">
        <v>688</v>
      </c>
      <c r="X25" s="129"/>
      <c r="Y25" s="96" t="n">
        <f aca="false">SUM(H25,K25,N25,Q25,T25,W25)</f>
        <v>2875</v>
      </c>
    </row>
    <row r="26" s="108" customFormat="true" ht="14.25" hidden="false" customHeight="false" outlineLevel="0" collapsed="false">
      <c r="A26" s="111" t="n">
        <f aca="false">A25+1</f>
        <v>16</v>
      </c>
      <c r="B26" s="112" t="s">
        <v>142</v>
      </c>
      <c r="C26" s="113" t="s">
        <v>143</v>
      </c>
      <c r="D26" s="114" t="n">
        <v>85</v>
      </c>
      <c r="E26" s="115" t="s">
        <v>104</v>
      </c>
      <c r="F26" s="116"/>
      <c r="G26" s="117"/>
      <c r="H26" s="118"/>
      <c r="I26" s="119" t="n">
        <v>800</v>
      </c>
      <c r="J26" s="120" t="s">
        <v>144</v>
      </c>
      <c r="K26" s="118" t="n">
        <v>703</v>
      </c>
      <c r="L26" s="121"/>
      <c r="M26" s="122"/>
      <c r="N26" s="123"/>
      <c r="O26" s="124" t="s">
        <v>78</v>
      </c>
      <c r="P26" s="117" t="s">
        <v>145</v>
      </c>
      <c r="Q26" s="125" t="n">
        <v>720</v>
      </c>
      <c r="R26" s="119" t="n">
        <v>1500</v>
      </c>
      <c r="S26" s="126" t="s">
        <v>146</v>
      </c>
      <c r="T26" s="118" t="n">
        <v>705</v>
      </c>
      <c r="U26" s="119" t="n">
        <v>800</v>
      </c>
      <c r="V26" s="127" t="s">
        <v>81</v>
      </c>
      <c r="W26" s="118" t="n">
        <v>681</v>
      </c>
      <c r="X26" s="122"/>
      <c r="Y26" s="128" t="n">
        <f aca="false">SUM(H26,K26,N26,Q26,T26,W26)</f>
        <v>2809</v>
      </c>
    </row>
    <row r="27" s="17" customFormat="true" ht="14.25" hidden="false" customHeight="false" outlineLevel="0" collapsed="false">
      <c r="A27" s="106" t="n">
        <f aca="false">A26+1</f>
        <v>17</v>
      </c>
      <c r="B27" s="98" t="s">
        <v>147</v>
      </c>
      <c r="C27" s="99" t="s">
        <v>148</v>
      </c>
      <c r="D27" s="100" t="n">
        <v>82</v>
      </c>
      <c r="E27" s="101" t="s">
        <v>149</v>
      </c>
      <c r="F27" s="83" t="n">
        <v>400</v>
      </c>
      <c r="G27" s="102" t="s">
        <v>150</v>
      </c>
      <c r="H27" s="93" t="n">
        <v>939</v>
      </c>
      <c r="I27" s="92" t="n">
        <v>200</v>
      </c>
      <c r="J27" s="103" t="s">
        <v>151</v>
      </c>
      <c r="K27" s="93" t="n">
        <v>852</v>
      </c>
      <c r="L27" s="86"/>
      <c r="M27" s="104"/>
      <c r="N27" s="88"/>
      <c r="O27" s="89" t="s">
        <v>34</v>
      </c>
      <c r="P27" s="90" t="s">
        <v>152</v>
      </c>
      <c r="Q27" s="91" t="n">
        <v>936</v>
      </c>
      <c r="R27" s="92"/>
      <c r="S27" s="74"/>
      <c r="T27" s="93"/>
      <c r="U27" s="92"/>
      <c r="V27" s="94"/>
      <c r="W27" s="93"/>
      <c r="X27" s="129"/>
      <c r="Y27" s="96" t="n">
        <f aca="false">SUM(H27,K27,N27,Q27,T27,W27)</f>
        <v>2727</v>
      </c>
    </row>
    <row r="28" s="108" customFormat="true" ht="14.25" hidden="false" customHeight="false" outlineLevel="0" collapsed="false">
      <c r="A28" s="106" t="n">
        <f aca="false">A27+1</f>
        <v>18</v>
      </c>
      <c r="B28" s="98" t="s">
        <v>153</v>
      </c>
      <c r="C28" s="99" t="s">
        <v>154</v>
      </c>
      <c r="D28" s="100" t="n">
        <v>86</v>
      </c>
      <c r="E28" s="101" t="s">
        <v>30</v>
      </c>
      <c r="F28" s="83" t="n">
        <v>400</v>
      </c>
      <c r="G28" s="131" t="s">
        <v>155</v>
      </c>
      <c r="H28" s="93" t="n">
        <v>757</v>
      </c>
      <c r="I28" s="92" t="n">
        <v>400</v>
      </c>
      <c r="J28" s="103" t="s">
        <v>156</v>
      </c>
      <c r="K28" s="93" t="n">
        <v>703</v>
      </c>
      <c r="L28" s="86"/>
      <c r="M28" s="104"/>
      <c r="N28" s="88"/>
      <c r="O28" s="89" t="s">
        <v>78</v>
      </c>
      <c r="P28" s="90" t="s">
        <v>157</v>
      </c>
      <c r="Q28" s="91" t="n">
        <v>680</v>
      </c>
      <c r="R28" s="92" t="n">
        <v>1500</v>
      </c>
      <c r="S28" s="74" t="s">
        <v>158</v>
      </c>
      <c r="T28" s="93" t="n">
        <v>572</v>
      </c>
      <c r="U28" s="92"/>
      <c r="V28" s="94"/>
      <c r="W28" s="93"/>
      <c r="X28" s="129"/>
      <c r="Y28" s="96" t="n">
        <f aca="false">SUM(H28,K28,N28,Q28,T28,W28)</f>
        <v>2712</v>
      </c>
    </row>
    <row r="29" s="108" customFormat="true" ht="14.25" hidden="false" customHeight="false" outlineLevel="0" collapsed="false">
      <c r="A29" s="106" t="n">
        <f aca="false">A28+1</f>
        <v>19</v>
      </c>
      <c r="B29" s="98" t="s">
        <v>159</v>
      </c>
      <c r="C29" s="99" t="s">
        <v>160</v>
      </c>
      <c r="D29" s="100" t="n">
        <v>84</v>
      </c>
      <c r="E29" s="101" t="s">
        <v>30</v>
      </c>
      <c r="F29" s="73" t="n">
        <v>400</v>
      </c>
      <c r="G29" s="102" t="s">
        <v>161</v>
      </c>
      <c r="H29" s="93" t="n">
        <v>731</v>
      </c>
      <c r="I29" s="92" t="n">
        <v>400</v>
      </c>
      <c r="J29" s="103" t="s">
        <v>162</v>
      </c>
      <c r="K29" s="93" t="n">
        <v>664</v>
      </c>
      <c r="L29" s="132" t="n">
        <v>400</v>
      </c>
      <c r="M29" s="89" t="s">
        <v>163</v>
      </c>
      <c r="N29" s="133" t="n">
        <v>691</v>
      </c>
      <c r="O29" s="89" t="s">
        <v>34</v>
      </c>
      <c r="P29" s="90" t="s">
        <v>164</v>
      </c>
      <c r="Q29" s="91" t="n">
        <v>623</v>
      </c>
      <c r="R29" s="92"/>
      <c r="S29" s="74"/>
      <c r="T29" s="93"/>
      <c r="U29" s="92"/>
      <c r="V29" s="94"/>
      <c r="W29" s="93"/>
      <c r="X29" s="102"/>
      <c r="Y29" s="96" t="n">
        <f aca="false">SUM(H29,K29,N29,Q29,T29,W29)</f>
        <v>2709</v>
      </c>
    </row>
    <row r="30" s="7" customFormat="true" ht="14.25" hidden="false" customHeight="false" outlineLevel="0" collapsed="false">
      <c r="A30" s="106" t="n">
        <f aca="false">A29+1</f>
        <v>20</v>
      </c>
      <c r="B30" s="98" t="s">
        <v>165</v>
      </c>
      <c r="C30" s="99" t="s">
        <v>89</v>
      </c>
      <c r="D30" s="100" t="n">
        <v>81</v>
      </c>
      <c r="E30" s="101" t="s">
        <v>149</v>
      </c>
      <c r="F30" s="134" t="n">
        <v>200</v>
      </c>
      <c r="G30" s="102" t="s">
        <v>166</v>
      </c>
      <c r="H30" s="93" t="n">
        <v>881</v>
      </c>
      <c r="I30" s="92" t="n">
        <v>200</v>
      </c>
      <c r="J30" s="103" t="s">
        <v>167</v>
      </c>
      <c r="K30" s="93" t="n">
        <v>893</v>
      </c>
      <c r="L30" s="86"/>
      <c r="M30" s="104"/>
      <c r="N30" s="88"/>
      <c r="O30" s="89" t="s">
        <v>54</v>
      </c>
      <c r="P30" s="90" t="s">
        <v>168</v>
      </c>
      <c r="Q30" s="91" t="n">
        <v>921</v>
      </c>
      <c r="R30" s="92"/>
      <c r="S30" s="74"/>
      <c r="T30" s="93"/>
      <c r="U30" s="92"/>
      <c r="V30" s="94"/>
      <c r="W30" s="93"/>
      <c r="X30" s="129"/>
      <c r="Y30" s="96" t="n">
        <f aca="false">SUM(H30,K30,N30,Q30,T30,W30)</f>
        <v>2695</v>
      </c>
    </row>
    <row r="31" s="108" customFormat="true" ht="14.25" hidden="false" customHeight="false" outlineLevel="0" collapsed="false">
      <c r="A31" s="106" t="n">
        <f aca="false">A30+1</f>
        <v>21</v>
      </c>
      <c r="B31" s="98" t="s">
        <v>169</v>
      </c>
      <c r="C31" s="99" t="s">
        <v>170</v>
      </c>
      <c r="D31" s="100" t="n">
        <v>84</v>
      </c>
      <c r="E31" s="101" t="s">
        <v>171</v>
      </c>
      <c r="F31" s="134" t="n">
        <v>400</v>
      </c>
      <c r="G31" s="102" t="s">
        <v>172</v>
      </c>
      <c r="H31" s="93" t="n">
        <v>893</v>
      </c>
      <c r="I31" s="92" t="n">
        <v>200</v>
      </c>
      <c r="J31" s="103" t="s">
        <v>173</v>
      </c>
      <c r="K31" s="93" t="n">
        <v>822</v>
      </c>
      <c r="L31" s="86"/>
      <c r="M31" s="104"/>
      <c r="N31" s="88"/>
      <c r="O31" s="89" t="s">
        <v>34</v>
      </c>
      <c r="P31" s="90" t="s">
        <v>174</v>
      </c>
      <c r="Q31" s="91" t="n">
        <v>911</v>
      </c>
      <c r="R31" s="92"/>
      <c r="S31" s="74"/>
      <c r="T31" s="93"/>
      <c r="U31" s="92"/>
      <c r="V31" s="94"/>
      <c r="W31" s="93"/>
      <c r="X31" s="129"/>
      <c r="Y31" s="96" t="n">
        <f aca="false">SUM(H31,K31,N31,Q31,T31,W31)</f>
        <v>2626</v>
      </c>
    </row>
    <row r="32" s="108" customFormat="true" ht="14.25" hidden="false" customHeight="false" outlineLevel="0" collapsed="false">
      <c r="A32" s="106" t="n">
        <f aca="false">A31+1</f>
        <v>22</v>
      </c>
      <c r="B32" s="98" t="s">
        <v>175</v>
      </c>
      <c r="C32" s="99" t="s">
        <v>170</v>
      </c>
      <c r="D32" s="100" t="n">
        <v>84</v>
      </c>
      <c r="E32" s="101" t="s">
        <v>176</v>
      </c>
      <c r="F32" s="134" t="n">
        <v>800</v>
      </c>
      <c r="G32" s="102" t="s">
        <v>177</v>
      </c>
      <c r="H32" s="93" t="n">
        <v>849</v>
      </c>
      <c r="I32" s="92" t="n">
        <v>1500</v>
      </c>
      <c r="J32" s="103" t="s">
        <v>178</v>
      </c>
      <c r="K32" s="93" t="n">
        <v>870</v>
      </c>
      <c r="L32" s="86"/>
      <c r="M32" s="104"/>
      <c r="N32" s="88"/>
      <c r="O32" s="89" t="s">
        <v>45</v>
      </c>
      <c r="P32" s="90" t="s">
        <v>179</v>
      </c>
      <c r="Q32" s="91" t="n">
        <v>837</v>
      </c>
      <c r="R32" s="92"/>
      <c r="S32" s="74"/>
      <c r="T32" s="93"/>
      <c r="U32" s="92"/>
      <c r="V32" s="94"/>
      <c r="W32" s="93"/>
      <c r="X32" s="129"/>
      <c r="Y32" s="96" t="n">
        <f aca="false">SUM(H32,K32,N32,Q32,T32,W32)</f>
        <v>2556</v>
      </c>
    </row>
    <row r="33" s="108" customFormat="true" ht="14.25" hidden="false" customHeight="false" outlineLevel="0" collapsed="false">
      <c r="A33" s="106" t="n">
        <f aca="false">A32+1</f>
        <v>23</v>
      </c>
      <c r="B33" s="98" t="s">
        <v>180</v>
      </c>
      <c r="C33" s="99" t="s">
        <v>181</v>
      </c>
      <c r="D33" s="100" t="n">
        <v>85</v>
      </c>
      <c r="E33" s="101" t="s">
        <v>149</v>
      </c>
      <c r="F33" s="134"/>
      <c r="G33" s="102"/>
      <c r="H33" s="93"/>
      <c r="I33" s="92" t="n">
        <v>200</v>
      </c>
      <c r="J33" s="103" t="s">
        <v>182</v>
      </c>
      <c r="K33" s="93" t="n">
        <v>807</v>
      </c>
      <c r="L33" s="86"/>
      <c r="M33" s="104"/>
      <c r="N33" s="88"/>
      <c r="O33" s="89" t="s">
        <v>54</v>
      </c>
      <c r="P33" s="90" t="s">
        <v>183</v>
      </c>
      <c r="Q33" s="91" t="n">
        <v>861</v>
      </c>
      <c r="R33" s="92" t="n">
        <v>200</v>
      </c>
      <c r="S33" s="74" t="s">
        <v>184</v>
      </c>
      <c r="T33" s="93" t="n">
        <v>874</v>
      </c>
      <c r="U33" s="92"/>
      <c r="V33" s="94"/>
      <c r="W33" s="93"/>
      <c r="X33" s="129"/>
      <c r="Y33" s="96" t="n">
        <f aca="false">SUM(H33,K33,N33,Q33,T33,W33)</f>
        <v>2542</v>
      </c>
    </row>
    <row r="34" s="108" customFormat="true" ht="14.25" hidden="false" customHeight="false" outlineLevel="0" collapsed="false">
      <c r="A34" s="106" t="n">
        <f aca="false">A33+1</f>
        <v>24</v>
      </c>
      <c r="B34" s="98" t="s">
        <v>185</v>
      </c>
      <c r="C34" s="99" t="s">
        <v>111</v>
      </c>
      <c r="D34" s="100" t="n">
        <v>87</v>
      </c>
      <c r="E34" s="101" t="s">
        <v>171</v>
      </c>
      <c r="F34" s="134" t="n">
        <v>400</v>
      </c>
      <c r="G34" s="102" t="s">
        <v>186</v>
      </c>
      <c r="H34" s="93" t="n">
        <v>841</v>
      </c>
      <c r="I34" s="92" t="n">
        <v>400</v>
      </c>
      <c r="J34" s="103" t="s">
        <v>187</v>
      </c>
      <c r="K34" s="93" t="n">
        <v>850</v>
      </c>
      <c r="L34" s="86"/>
      <c r="M34" s="104"/>
      <c r="N34" s="88"/>
      <c r="O34" s="89" t="s">
        <v>34</v>
      </c>
      <c r="P34" s="90" t="s">
        <v>188</v>
      </c>
      <c r="Q34" s="91" t="n">
        <v>825</v>
      </c>
      <c r="R34" s="92"/>
      <c r="S34" s="74"/>
      <c r="T34" s="93"/>
      <c r="U34" s="92"/>
      <c r="V34" s="94"/>
      <c r="W34" s="93"/>
      <c r="X34" s="129"/>
      <c r="Y34" s="96" t="n">
        <f aca="false">SUM(H34,K34,N34,Q34,T34,W34)</f>
        <v>2516</v>
      </c>
    </row>
    <row r="35" s="108" customFormat="true" ht="14.25" hidden="false" customHeight="false" outlineLevel="0" collapsed="false">
      <c r="A35" s="106" t="n">
        <f aca="false">A34+1</f>
        <v>25</v>
      </c>
      <c r="B35" s="98" t="s">
        <v>189</v>
      </c>
      <c r="C35" s="99" t="s">
        <v>154</v>
      </c>
      <c r="D35" s="100" t="n">
        <v>86</v>
      </c>
      <c r="E35" s="101" t="s">
        <v>30</v>
      </c>
      <c r="F35" s="134" t="n">
        <v>800</v>
      </c>
      <c r="G35" s="102" t="s">
        <v>190</v>
      </c>
      <c r="H35" s="93" t="n">
        <v>852</v>
      </c>
      <c r="I35" s="92" t="n">
        <v>800</v>
      </c>
      <c r="J35" s="103" t="s">
        <v>191</v>
      </c>
      <c r="K35" s="93" t="n">
        <v>841</v>
      </c>
      <c r="L35" s="86"/>
      <c r="M35" s="104"/>
      <c r="N35" s="88"/>
      <c r="O35" s="89" t="s">
        <v>34</v>
      </c>
      <c r="P35" s="90" t="s">
        <v>192</v>
      </c>
      <c r="Q35" s="91" t="n">
        <v>812</v>
      </c>
      <c r="R35" s="92"/>
      <c r="S35" s="74"/>
      <c r="T35" s="93"/>
      <c r="U35" s="92"/>
      <c r="V35" s="94"/>
      <c r="W35" s="93"/>
      <c r="X35" s="129"/>
      <c r="Y35" s="96" t="n">
        <f aca="false">SUM(H35,K35,N35,Q35,T35,W35)</f>
        <v>2505</v>
      </c>
    </row>
    <row r="36" s="108" customFormat="true" ht="14.25" hidden="false" customHeight="false" outlineLevel="0" collapsed="false">
      <c r="A36" s="106" t="n">
        <f aca="false">A35+1</f>
        <v>26</v>
      </c>
      <c r="B36" s="98" t="s">
        <v>193</v>
      </c>
      <c r="C36" s="99" t="s">
        <v>194</v>
      </c>
      <c r="D36" s="100" t="n">
        <v>86</v>
      </c>
      <c r="E36" s="101" t="s">
        <v>195</v>
      </c>
      <c r="F36" s="134" t="n">
        <v>200</v>
      </c>
      <c r="G36" s="102" t="s">
        <v>196</v>
      </c>
      <c r="H36" s="93" t="n">
        <v>607</v>
      </c>
      <c r="I36" s="92" t="n">
        <v>200</v>
      </c>
      <c r="J36" s="103" t="s">
        <v>197</v>
      </c>
      <c r="K36" s="93" t="n">
        <v>621</v>
      </c>
      <c r="L36" s="86"/>
      <c r="M36" s="104"/>
      <c r="N36" s="88"/>
      <c r="O36" s="89" t="s">
        <v>54</v>
      </c>
      <c r="P36" s="90" t="s">
        <v>198</v>
      </c>
      <c r="Q36" s="91" t="n">
        <v>656</v>
      </c>
      <c r="R36" s="92"/>
      <c r="S36" s="74"/>
      <c r="T36" s="93"/>
      <c r="U36" s="92" t="n">
        <v>100</v>
      </c>
      <c r="V36" s="94" t="s">
        <v>199</v>
      </c>
      <c r="W36" s="93" t="n">
        <v>607</v>
      </c>
      <c r="X36" s="129"/>
      <c r="Y36" s="96" t="n">
        <f aca="false">SUM(H36,K36,N36,Q36,T36,W36)</f>
        <v>2491</v>
      </c>
    </row>
    <row r="37" s="108" customFormat="true" ht="14.25" hidden="false" customHeight="false" outlineLevel="0" collapsed="false">
      <c r="A37" s="106" t="n">
        <f aca="false">A36+1</f>
        <v>27</v>
      </c>
      <c r="B37" s="98" t="s">
        <v>200</v>
      </c>
      <c r="C37" s="99" t="s">
        <v>201</v>
      </c>
      <c r="D37" s="100" t="n">
        <v>87</v>
      </c>
      <c r="E37" s="101" t="s">
        <v>90</v>
      </c>
      <c r="F37" s="134" t="n">
        <v>5000</v>
      </c>
      <c r="G37" s="102" t="s">
        <v>202</v>
      </c>
      <c r="H37" s="93" t="n">
        <v>812</v>
      </c>
      <c r="I37" s="92" t="n">
        <v>1500</v>
      </c>
      <c r="J37" s="103" t="s">
        <v>203</v>
      </c>
      <c r="K37" s="93" t="n">
        <v>836</v>
      </c>
      <c r="L37" s="86"/>
      <c r="M37" s="104"/>
      <c r="N37" s="88"/>
      <c r="O37" s="89" t="s">
        <v>45</v>
      </c>
      <c r="P37" s="90" t="s">
        <v>204</v>
      </c>
      <c r="Q37" s="91" t="n">
        <v>811</v>
      </c>
      <c r="R37" s="92"/>
      <c r="S37" s="74"/>
      <c r="T37" s="93"/>
      <c r="U37" s="92"/>
      <c r="V37" s="94"/>
      <c r="W37" s="93"/>
      <c r="X37" s="129"/>
      <c r="Y37" s="96" t="n">
        <f aca="false">SUM(H37,K37,N37,Q37,T37,W37)</f>
        <v>2459</v>
      </c>
    </row>
    <row r="38" s="108" customFormat="true" ht="14.25" hidden="false" customHeight="false" outlineLevel="0" collapsed="false">
      <c r="A38" s="106" t="n">
        <f aca="false">A37+1</f>
        <v>28</v>
      </c>
      <c r="B38" s="98" t="s">
        <v>205</v>
      </c>
      <c r="C38" s="99" t="s">
        <v>206</v>
      </c>
      <c r="D38" s="100" t="n">
        <v>80</v>
      </c>
      <c r="E38" s="101" t="s">
        <v>149</v>
      </c>
      <c r="F38" s="134"/>
      <c r="G38" s="102"/>
      <c r="H38" s="93"/>
      <c r="I38" s="92" t="n">
        <v>100</v>
      </c>
      <c r="J38" s="103" t="s">
        <v>207</v>
      </c>
      <c r="K38" s="93" t="n">
        <v>818</v>
      </c>
      <c r="L38" s="86"/>
      <c r="M38" s="104"/>
      <c r="N38" s="88"/>
      <c r="O38" s="89" t="s">
        <v>208</v>
      </c>
      <c r="P38" s="90" t="s">
        <v>209</v>
      </c>
      <c r="Q38" s="91" t="n">
        <v>823</v>
      </c>
      <c r="R38" s="92"/>
      <c r="S38" s="74"/>
      <c r="T38" s="93"/>
      <c r="U38" s="92" t="n">
        <v>100</v>
      </c>
      <c r="V38" s="94" t="s">
        <v>210</v>
      </c>
      <c r="W38" s="93" t="n">
        <v>792</v>
      </c>
      <c r="X38" s="129"/>
      <c r="Y38" s="96" t="n">
        <f aca="false">SUM(H38,K38,N38,Q38,T38,W38)</f>
        <v>2433</v>
      </c>
    </row>
    <row r="39" s="108" customFormat="true" ht="14.25" hidden="false" customHeight="false" outlineLevel="0" collapsed="false">
      <c r="A39" s="106" t="n">
        <f aca="false">A38+1</f>
        <v>29</v>
      </c>
      <c r="B39" s="98" t="s">
        <v>211</v>
      </c>
      <c r="C39" s="99" t="s">
        <v>154</v>
      </c>
      <c r="D39" s="100" t="n">
        <v>86</v>
      </c>
      <c r="E39" s="101" t="s">
        <v>30</v>
      </c>
      <c r="F39" s="134" t="n">
        <v>1500</v>
      </c>
      <c r="G39" s="102" t="s">
        <v>212</v>
      </c>
      <c r="H39" s="93" t="n">
        <v>565</v>
      </c>
      <c r="I39" s="92" t="n">
        <v>1500</v>
      </c>
      <c r="J39" s="103" t="s">
        <v>213</v>
      </c>
      <c r="K39" s="93" t="n">
        <v>597</v>
      </c>
      <c r="L39" s="86"/>
      <c r="M39" s="104"/>
      <c r="N39" s="88"/>
      <c r="O39" s="89" t="s">
        <v>78</v>
      </c>
      <c r="P39" s="90" t="s">
        <v>214</v>
      </c>
      <c r="Q39" s="91" t="n">
        <v>580</v>
      </c>
      <c r="R39" s="92"/>
      <c r="S39" s="74"/>
      <c r="T39" s="93"/>
      <c r="U39" s="92" t="n">
        <v>800</v>
      </c>
      <c r="V39" s="94" t="s">
        <v>215</v>
      </c>
      <c r="W39" s="93" t="n">
        <v>661</v>
      </c>
      <c r="X39" s="129"/>
      <c r="Y39" s="96" t="n">
        <f aca="false">SUM(H39,K39,N39,Q39,T39,W39)</f>
        <v>2403</v>
      </c>
    </row>
    <row r="40" s="108" customFormat="true" ht="14.25" hidden="false" customHeight="false" outlineLevel="0" collapsed="false">
      <c r="A40" s="106" t="n">
        <f aca="false">A39+1</f>
        <v>30</v>
      </c>
      <c r="B40" s="98" t="s">
        <v>216</v>
      </c>
      <c r="C40" s="99" t="s">
        <v>217</v>
      </c>
      <c r="D40" s="100" t="n">
        <v>87</v>
      </c>
      <c r="E40" s="101" t="s">
        <v>218</v>
      </c>
      <c r="F40" s="134" t="n">
        <v>400</v>
      </c>
      <c r="G40" s="102" t="s">
        <v>219</v>
      </c>
      <c r="H40" s="93" t="n">
        <v>855</v>
      </c>
      <c r="I40" s="92" t="n">
        <v>400</v>
      </c>
      <c r="J40" s="103" t="s">
        <v>220</v>
      </c>
      <c r="K40" s="93" t="n">
        <v>708</v>
      </c>
      <c r="L40" s="86"/>
      <c r="M40" s="104"/>
      <c r="N40" s="88"/>
      <c r="O40" s="89" t="s">
        <v>34</v>
      </c>
      <c r="P40" s="90" t="s">
        <v>221</v>
      </c>
      <c r="Q40" s="91" t="n">
        <v>840</v>
      </c>
      <c r="R40" s="92"/>
      <c r="S40" s="74"/>
      <c r="T40" s="93"/>
      <c r="U40" s="92"/>
      <c r="V40" s="94"/>
      <c r="W40" s="93"/>
      <c r="X40" s="129"/>
      <c r="Y40" s="96" t="n">
        <f aca="false">SUM(H40,K40,N40,Q40,T40,W40)</f>
        <v>2403</v>
      </c>
    </row>
    <row r="41" s="108" customFormat="true" ht="14.25" hidden="false" customHeight="false" outlineLevel="0" collapsed="false">
      <c r="A41" s="106" t="n">
        <f aca="false">A40+1</f>
        <v>31</v>
      </c>
      <c r="B41" s="98" t="s">
        <v>222</v>
      </c>
      <c r="C41" s="99" t="s">
        <v>95</v>
      </c>
      <c r="D41" s="100" t="n">
        <v>75</v>
      </c>
      <c r="E41" s="101" t="s">
        <v>149</v>
      </c>
      <c r="F41" s="134" t="n">
        <v>100</v>
      </c>
      <c r="G41" s="102" t="s">
        <v>223</v>
      </c>
      <c r="H41" s="93" t="n">
        <v>802</v>
      </c>
      <c r="I41" s="92" t="n">
        <v>100</v>
      </c>
      <c r="J41" s="103" t="s">
        <v>224</v>
      </c>
      <c r="K41" s="93" t="n">
        <v>784</v>
      </c>
      <c r="L41" s="86"/>
      <c r="M41" s="104"/>
      <c r="N41" s="88"/>
      <c r="O41" s="89" t="s">
        <v>208</v>
      </c>
      <c r="P41" s="90" t="s">
        <v>225</v>
      </c>
      <c r="Q41" s="91" t="n">
        <v>813</v>
      </c>
      <c r="R41" s="92"/>
      <c r="S41" s="74"/>
      <c r="T41" s="93"/>
      <c r="U41" s="92"/>
      <c r="V41" s="94"/>
      <c r="W41" s="93"/>
      <c r="X41" s="129"/>
      <c r="Y41" s="96" t="n">
        <f aca="false">SUM(H41,K41,N41,Q41,T41,W41)</f>
        <v>2399</v>
      </c>
    </row>
    <row r="42" s="108" customFormat="true" ht="14.25" hidden="false" customHeight="false" outlineLevel="0" collapsed="false">
      <c r="A42" s="106" t="n">
        <f aca="false">A41+1</f>
        <v>32</v>
      </c>
      <c r="B42" s="98" t="s">
        <v>226</v>
      </c>
      <c r="C42" s="99" t="s">
        <v>89</v>
      </c>
      <c r="D42" s="100" t="n">
        <v>66</v>
      </c>
      <c r="E42" s="101" t="s">
        <v>227</v>
      </c>
      <c r="F42" s="134" t="n">
        <v>100</v>
      </c>
      <c r="G42" s="102" t="s">
        <v>228</v>
      </c>
      <c r="H42" s="93" t="n">
        <v>789</v>
      </c>
      <c r="I42" s="92" t="n">
        <v>100</v>
      </c>
      <c r="J42" s="103" t="s">
        <v>229</v>
      </c>
      <c r="K42" s="93" t="n">
        <v>787</v>
      </c>
      <c r="L42" s="86"/>
      <c r="M42" s="104"/>
      <c r="N42" s="88"/>
      <c r="O42" s="89" t="s">
        <v>208</v>
      </c>
      <c r="P42" s="90" t="s">
        <v>230</v>
      </c>
      <c r="Q42" s="91" t="n">
        <v>800</v>
      </c>
      <c r="R42" s="92"/>
      <c r="S42" s="74"/>
      <c r="T42" s="93"/>
      <c r="U42" s="92"/>
      <c r="V42" s="94"/>
      <c r="W42" s="93"/>
      <c r="X42" s="129"/>
      <c r="Y42" s="96" t="n">
        <f aca="false">SUM(H42,K42,N42,Q42,T42,W42)</f>
        <v>2376</v>
      </c>
    </row>
    <row r="43" s="108" customFormat="true" ht="14.25" hidden="false" customHeight="false" outlineLevel="0" collapsed="false">
      <c r="A43" s="106" t="n">
        <f aca="false">A42+1</f>
        <v>33</v>
      </c>
      <c r="B43" s="98" t="s">
        <v>231</v>
      </c>
      <c r="C43" s="99" t="s">
        <v>232</v>
      </c>
      <c r="D43" s="100" t="n">
        <v>85</v>
      </c>
      <c r="E43" s="101" t="s">
        <v>227</v>
      </c>
      <c r="F43" s="135" t="n">
        <v>100</v>
      </c>
      <c r="G43" s="102" t="s">
        <v>233</v>
      </c>
      <c r="H43" s="93" t="n">
        <v>571</v>
      </c>
      <c r="I43" s="136" t="s">
        <v>54</v>
      </c>
      <c r="J43" s="137" t="s">
        <v>234</v>
      </c>
      <c r="K43" s="93" t="n">
        <v>598</v>
      </c>
      <c r="L43" s="87" t="s">
        <v>34</v>
      </c>
      <c r="M43" s="87" t="s">
        <v>235</v>
      </c>
      <c r="N43" s="88" t="n">
        <v>614</v>
      </c>
      <c r="O43" s="89" t="s">
        <v>208</v>
      </c>
      <c r="P43" s="90" t="s">
        <v>236</v>
      </c>
      <c r="Q43" s="91" t="n">
        <v>591</v>
      </c>
      <c r="R43" s="92"/>
      <c r="S43" s="74"/>
      <c r="T43" s="93"/>
      <c r="U43" s="92"/>
      <c r="V43" s="94"/>
      <c r="W43" s="93"/>
      <c r="X43" s="129"/>
      <c r="Y43" s="96" t="n">
        <f aca="false">SUM(H43,K43,N43,Q43,T43,W43)</f>
        <v>2374</v>
      </c>
    </row>
    <row r="44" s="108" customFormat="true" ht="14.25" hidden="false" customHeight="false" outlineLevel="0" collapsed="false">
      <c r="A44" s="106" t="n">
        <f aca="false">A43+1</f>
        <v>34</v>
      </c>
      <c r="B44" s="98" t="s">
        <v>237</v>
      </c>
      <c r="C44" s="99" t="s">
        <v>238</v>
      </c>
      <c r="D44" s="100" t="n">
        <v>86</v>
      </c>
      <c r="E44" s="101" t="s">
        <v>90</v>
      </c>
      <c r="F44" s="134" t="n">
        <v>400</v>
      </c>
      <c r="G44" s="131" t="s">
        <v>239</v>
      </c>
      <c r="H44" s="93" t="n">
        <v>818</v>
      </c>
      <c r="I44" s="92" t="n">
        <v>100</v>
      </c>
      <c r="J44" s="103" t="s">
        <v>229</v>
      </c>
      <c r="K44" s="93" t="n">
        <v>787</v>
      </c>
      <c r="L44" s="86"/>
      <c r="M44" s="104"/>
      <c r="N44" s="88"/>
      <c r="O44" s="89"/>
      <c r="P44" s="90"/>
      <c r="Q44" s="91"/>
      <c r="R44" s="92"/>
      <c r="S44" s="74"/>
      <c r="T44" s="93"/>
      <c r="U44" s="92" t="n">
        <v>10</v>
      </c>
      <c r="V44" s="94" t="s">
        <v>240</v>
      </c>
      <c r="W44" s="93" t="n">
        <v>738</v>
      </c>
      <c r="X44" s="129"/>
      <c r="Y44" s="96" t="n">
        <f aca="false">SUM(H44,K44,N44,Q44,T44,W44)</f>
        <v>2343</v>
      </c>
    </row>
    <row r="45" s="108" customFormat="true" ht="14.25" hidden="false" customHeight="false" outlineLevel="0" collapsed="false">
      <c r="A45" s="106" t="n">
        <f aca="false">A44+1</f>
        <v>35</v>
      </c>
      <c r="B45" s="98" t="s">
        <v>241</v>
      </c>
      <c r="C45" s="99" t="s">
        <v>242</v>
      </c>
      <c r="D45" s="100" t="n">
        <v>87</v>
      </c>
      <c r="E45" s="101" t="s">
        <v>149</v>
      </c>
      <c r="F45" s="134" t="n">
        <v>800</v>
      </c>
      <c r="G45" s="102" t="s">
        <v>243</v>
      </c>
      <c r="H45" s="93" t="n">
        <v>771</v>
      </c>
      <c r="I45" s="92" t="n">
        <v>800</v>
      </c>
      <c r="J45" s="103" t="s">
        <v>244</v>
      </c>
      <c r="K45" s="93" t="n">
        <v>783</v>
      </c>
      <c r="L45" s="86"/>
      <c r="M45" s="104"/>
      <c r="N45" s="88"/>
      <c r="O45" s="89" t="s">
        <v>45</v>
      </c>
      <c r="P45" s="90" t="s">
        <v>245</v>
      </c>
      <c r="Q45" s="91" t="n">
        <v>783</v>
      </c>
      <c r="R45" s="92"/>
      <c r="S45" s="74"/>
      <c r="T45" s="93"/>
      <c r="U45" s="92"/>
      <c r="V45" s="94"/>
      <c r="W45" s="93"/>
      <c r="X45" s="129"/>
      <c r="Y45" s="96" t="n">
        <f aca="false">SUM(H45,K45,N45,Q45,T45,W45)</f>
        <v>2337</v>
      </c>
    </row>
    <row r="46" s="108" customFormat="true" ht="14.25" hidden="false" customHeight="false" outlineLevel="0" collapsed="false">
      <c r="A46" s="106" t="n">
        <f aca="false">A45+1</f>
        <v>36</v>
      </c>
      <c r="B46" s="98" t="s">
        <v>246</v>
      </c>
      <c r="C46" s="99" t="s">
        <v>247</v>
      </c>
      <c r="D46" s="100" t="n">
        <v>87</v>
      </c>
      <c r="E46" s="101" t="s">
        <v>90</v>
      </c>
      <c r="F46" s="134" t="n">
        <v>1500</v>
      </c>
      <c r="G46" s="102" t="s">
        <v>248</v>
      </c>
      <c r="H46" s="93" t="n">
        <v>779</v>
      </c>
      <c r="I46" s="92" t="n">
        <v>800</v>
      </c>
      <c r="J46" s="103" t="s">
        <v>249</v>
      </c>
      <c r="K46" s="93" t="n">
        <v>855</v>
      </c>
      <c r="L46" s="86"/>
      <c r="M46" s="104"/>
      <c r="N46" s="88"/>
      <c r="O46" s="89"/>
      <c r="P46" s="90"/>
      <c r="Q46" s="91"/>
      <c r="R46" s="92"/>
      <c r="S46" s="74"/>
      <c r="T46" s="93"/>
      <c r="U46" s="92" t="n">
        <v>800</v>
      </c>
      <c r="V46" s="94" t="s">
        <v>250</v>
      </c>
      <c r="W46" s="93" t="n">
        <v>679</v>
      </c>
      <c r="X46" s="129"/>
      <c r="Y46" s="96" t="n">
        <f aca="false">SUM(H46,K46,N46,Q46,T46,W46)</f>
        <v>2313</v>
      </c>
    </row>
    <row r="47" s="108" customFormat="true" ht="14.25" hidden="false" customHeight="false" outlineLevel="0" collapsed="false">
      <c r="A47" s="106" t="n">
        <f aca="false">A46+1</f>
        <v>37</v>
      </c>
      <c r="B47" s="98" t="s">
        <v>251</v>
      </c>
      <c r="C47" s="99" t="s">
        <v>252</v>
      </c>
      <c r="D47" s="100" t="n">
        <v>83</v>
      </c>
      <c r="E47" s="101" t="s">
        <v>171</v>
      </c>
      <c r="F47" s="134" t="n">
        <v>200</v>
      </c>
      <c r="G47" s="102" t="s">
        <v>63</v>
      </c>
      <c r="H47" s="93" t="n">
        <v>782</v>
      </c>
      <c r="I47" s="92" t="n">
        <v>200</v>
      </c>
      <c r="J47" s="103" t="s">
        <v>253</v>
      </c>
      <c r="K47" s="93" t="n">
        <v>0</v>
      </c>
      <c r="L47" s="86"/>
      <c r="M47" s="104"/>
      <c r="N47" s="88"/>
      <c r="O47" s="89" t="s">
        <v>54</v>
      </c>
      <c r="P47" s="90" t="s">
        <v>254</v>
      </c>
      <c r="Q47" s="91" t="n">
        <v>803</v>
      </c>
      <c r="R47" s="92"/>
      <c r="S47" s="74"/>
      <c r="T47" s="93"/>
      <c r="U47" s="92" t="n">
        <v>100</v>
      </c>
      <c r="V47" s="94" t="s">
        <v>255</v>
      </c>
      <c r="W47" s="93" t="n">
        <v>720</v>
      </c>
      <c r="X47" s="130"/>
      <c r="Y47" s="96" t="n">
        <f aca="false">SUM(H47,K47,N47,Q47,T47,W47)</f>
        <v>2305</v>
      </c>
    </row>
    <row r="48" s="108" customFormat="true" ht="14.25" hidden="false" customHeight="false" outlineLevel="0" collapsed="false">
      <c r="A48" s="106" t="n">
        <f aca="false">A47+1</f>
        <v>38</v>
      </c>
      <c r="B48" s="98" t="s">
        <v>256</v>
      </c>
      <c r="C48" s="99" t="s">
        <v>160</v>
      </c>
      <c r="D48" s="100" t="n">
        <v>84</v>
      </c>
      <c r="E48" s="101" t="s">
        <v>257</v>
      </c>
      <c r="F48" s="134" t="n">
        <v>400</v>
      </c>
      <c r="G48" s="102" t="s">
        <v>258</v>
      </c>
      <c r="H48" s="93" t="n">
        <v>754</v>
      </c>
      <c r="I48" s="92" t="n">
        <v>400</v>
      </c>
      <c r="J48" s="103" t="s">
        <v>259</v>
      </c>
      <c r="K48" s="93" t="n">
        <v>762</v>
      </c>
      <c r="L48" s="86"/>
      <c r="M48" s="104"/>
      <c r="N48" s="88"/>
      <c r="O48" s="89" t="s">
        <v>34</v>
      </c>
      <c r="P48" s="90" t="s">
        <v>260</v>
      </c>
      <c r="Q48" s="91" t="n">
        <v>784</v>
      </c>
      <c r="R48" s="92"/>
      <c r="S48" s="74"/>
      <c r="T48" s="93"/>
      <c r="U48" s="92"/>
      <c r="V48" s="94"/>
      <c r="W48" s="93"/>
      <c r="X48" s="129"/>
      <c r="Y48" s="96" t="n">
        <f aca="false">SUM(H48,K48,N48,Q48,T48,W48)</f>
        <v>2300</v>
      </c>
    </row>
    <row r="49" s="108" customFormat="true" ht="14.25" hidden="false" customHeight="false" outlineLevel="0" collapsed="false">
      <c r="A49" s="106" t="n">
        <f aca="false">A48+1</f>
        <v>39</v>
      </c>
      <c r="B49" s="98" t="s">
        <v>261</v>
      </c>
      <c r="C49" s="99" t="s">
        <v>154</v>
      </c>
      <c r="D49" s="100" t="n">
        <v>81</v>
      </c>
      <c r="E49" s="101" t="s">
        <v>262</v>
      </c>
      <c r="F49" s="134" t="n">
        <v>100</v>
      </c>
      <c r="G49" s="102" t="s">
        <v>263</v>
      </c>
      <c r="H49" s="93" t="n">
        <v>763</v>
      </c>
      <c r="I49" s="92" t="n">
        <v>100</v>
      </c>
      <c r="J49" s="103" t="s">
        <v>264</v>
      </c>
      <c r="K49" s="93" t="n">
        <v>766</v>
      </c>
      <c r="L49" s="86"/>
      <c r="M49" s="104"/>
      <c r="N49" s="88"/>
      <c r="O49" s="89" t="s">
        <v>208</v>
      </c>
      <c r="P49" s="90" t="s">
        <v>265</v>
      </c>
      <c r="Q49" s="91" t="n">
        <v>751</v>
      </c>
      <c r="R49" s="92"/>
      <c r="S49" s="74"/>
      <c r="T49" s="93"/>
      <c r="U49" s="92"/>
      <c r="V49" s="94"/>
      <c r="W49" s="93"/>
      <c r="X49" s="129"/>
      <c r="Y49" s="96" t="n">
        <f aca="false">SUM(H49,K49,N49,Q49,T49,W49)</f>
        <v>2280</v>
      </c>
    </row>
    <row r="50" s="108" customFormat="true" ht="14.25" hidden="false" customHeight="false" outlineLevel="0" collapsed="false">
      <c r="A50" s="106" t="n">
        <f aca="false">A49+1</f>
        <v>40</v>
      </c>
      <c r="B50" s="98" t="s">
        <v>266</v>
      </c>
      <c r="C50" s="99" t="s">
        <v>95</v>
      </c>
      <c r="D50" s="100" t="n">
        <v>85</v>
      </c>
      <c r="E50" s="101" t="s">
        <v>267</v>
      </c>
      <c r="F50" s="134" t="n">
        <v>1500</v>
      </c>
      <c r="G50" s="102" t="s">
        <v>268</v>
      </c>
      <c r="H50" s="93" t="n">
        <v>702</v>
      </c>
      <c r="I50" s="92" t="n">
        <v>1500</v>
      </c>
      <c r="J50" s="103" t="s">
        <v>269</v>
      </c>
      <c r="K50" s="93" t="n">
        <v>795</v>
      </c>
      <c r="L50" s="86"/>
      <c r="M50" s="104"/>
      <c r="N50" s="88"/>
      <c r="O50" s="89" t="s">
        <v>45</v>
      </c>
      <c r="P50" s="90" t="s">
        <v>270</v>
      </c>
      <c r="Q50" s="91" t="n">
        <v>775</v>
      </c>
      <c r="R50" s="92"/>
      <c r="S50" s="74"/>
      <c r="T50" s="93"/>
      <c r="U50" s="92"/>
      <c r="V50" s="94"/>
      <c r="W50" s="93"/>
      <c r="X50" s="129"/>
      <c r="Y50" s="96" t="n">
        <f aca="false">SUM(H50,K50,N50,Q50,T50,W50)</f>
        <v>2272</v>
      </c>
    </row>
    <row r="51" s="108" customFormat="true" ht="14.25" hidden="false" customHeight="false" outlineLevel="0" collapsed="false">
      <c r="A51" s="106" t="n">
        <f aca="false">A50+1</f>
        <v>41</v>
      </c>
      <c r="B51" s="98" t="s">
        <v>271</v>
      </c>
      <c r="C51" s="99" t="s">
        <v>272</v>
      </c>
      <c r="D51" s="100" t="n">
        <v>84</v>
      </c>
      <c r="E51" s="101" t="s">
        <v>273</v>
      </c>
      <c r="F51" s="134" t="n">
        <v>100</v>
      </c>
      <c r="G51" s="102" t="s">
        <v>274</v>
      </c>
      <c r="H51" s="93" t="n">
        <v>728</v>
      </c>
      <c r="I51" s="92" t="n">
        <v>100</v>
      </c>
      <c r="J51" s="103" t="s">
        <v>224</v>
      </c>
      <c r="K51" s="93" t="n">
        <v>784</v>
      </c>
      <c r="L51" s="86"/>
      <c r="M51" s="104"/>
      <c r="N51" s="88"/>
      <c r="O51" s="89" t="s">
        <v>208</v>
      </c>
      <c r="P51" s="90" t="s">
        <v>275</v>
      </c>
      <c r="Q51" s="91" t="n">
        <v>753</v>
      </c>
      <c r="R51" s="92"/>
      <c r="S51" s="74"/>
      <c r="T51" s="93"/>
      <c r="U51" s="92"/>
      <c r="V51" s="94"/>
      <c r="W51" s="93"/>
      <c r="X51" s="129"/>
      <c r="Y51" s="96" t="n">
        <f aca="false">SUM(H51,K51,N51,Q51,T51,W51)</f>
        <v>2265</v>
      </c>
    </row>
    <row r="52" s="108" customFormat="true" ht="14.25" hidden="false" customHeight="false" outlineLevel="0" collapsed="false">
      <c r="A52" s="106" t="n">
        <f aca="false">A51+1</f>
        <v>42</v>
      </c>
      <c r="B52" s="98" t="s">
        <v>276</v>
      </c>
      <c r="C52" s="99" t="s">
        <v>89</v>
      </c>
      <c r="D52" s="100" t="n">
        <v>87</v>
      </c>
      <c r="E52" s="101" t="s">
        <v>277</v>
      </c>
      <c r="F52" s="134" t="n">
        <v>200</v>
      </c>
      <c r="G52" s="102" t="s">
        <v>278</v>
      </c>
      <c r="H52" s="93" t="n">
        <v>766</v>
      </c>
      <c r="I52" s="92" t="n">
        <v>100</v>
      </c>
      <c r="J52" s="103" t="s">
        <v>279</v>
      </c>
      <c r="K52" s="93" t="n">
        <v>738</v>
      </c>
      <c r="L52" s="86"/>
      <c r="M52" s="104"/>
      <c r="N52" s="88"/>
      <c r="O52" s="89" t="s">
        <v>54</v>
      </c>
      <c r="P52" s="90" t="s">
        <v>280</v>
      </c>
      <c r="Q52" s="91" t="n">
        <v>747</v>
      </c>
      <c r="R52" s="92"/>
      <c r="S52" s="74"/>
      <c r="T52" s="93"/>
      <c r="U52" s="92"/>
      <c r="V52" s="94"/>
      <c r="W52" s="93"/>
      <c r="X52" s="129"/>
      <c r="Y52" s="96" t="n">
        <f aca="false">SUM(H52,K52,N52,Q52,T52,W52)</f>
        <v>2251</v>
      </c>
    </row>
    <row r="53" s="108" customFormat="true" ht="14.25" hidden="false" customHeight="false" outlineLevel="0" collapsed="false">
      <c r="A53" s="106" t="n">
        <f aca="false">A52+1</f>
        <v>43</v>
      </c>
      <c r="B53" s="98" t="s">
        <v>281</v>
      </c>
      <c r="C53" s="99" t="s">
        <v>282</v>
      </c>
      <c r="D53" s="100" t="n">
        <v>87</v>
      </c>
      <c r="E53" s="101" t="s">
        <v>283</v>
      </c>
      <c r="F53" s="134" t="n">
        <v>800</v>
      </c>
      <c r="G53" s="102" t="s">
        <v>284</v>
      </c>
      <c r="H53" s="93" t="n">
        <v>792</v>
      </c>
      <c r="I53" s="92" t="n">
        <v>800</v>
      </c>
      <c r="J53" s="103" t="s">
        <v>285</v>
      </c>
      <c r="K53" s="93" t="n">
        <v>778</v>
      </c>
      <c r="L53" s="86"/>
      <c r="M53" s="104"/>
      <c r="N53" s="88"/>
      <c r="O53" s="89"/>
      <c r="P53" s="90"/>
      <c r="Q53" s="91"/>
      <c r="R53" s="92"/>
      <c r="S53" s="74"/>
      <c r="T53" s="93"/>
      <c r="U53" s="92" t="n">
        <v>800</v>
      </c>
      <c r="V53" s="94" t="s">
        <v>286</v>
      </c>
      <c r="W53" s="93" t="n">
        <v>652</v>
      </c>
      <c r="X53" s="129"/>
      <c r="Y53" s="96" t="n">
        <f aca="false">SUM(H53,K53,N53,Q53,T53,W53)</f>
        <v>2222</v>
      </c>
    </row>
    <row r="54" s="108" customFormat="true" ht="14.25" hidden="false" customHeight="false" outlineLevel="0" collapsed="false">
      <c r="A54" s="106" t="n">
        <f aca="false">A53+1</f>
        <v>44</v>
      </c>
      <c r="B54" s="98" t="s">
        <v>287</v>
      </c>
      <c r="C54" s="99" t="s">
        <v>95</v>
      </c>
      <c r="D54" s="100" t="n">
        <v>87</v>
      </c>
      <c r="E54" s="101" t="s">
        <v>288</v>
      </c>
      <c r="F54" s="134" t="n">
        <v>800</v>
      </c>
      <c r="G54" s="102" t="s">
        <v>289</v>
      </c>
      <c r="H54" s="93" t="n">
        <v>688</v>
      </c>
      <c r="I54" s="92" t="n">
        <v>800</v>
      </c>
      <c r="J54" s="103" t="s">
        <v>290</v>
      </c>
      <c r="K54" s="93" t="n">
        <v>748</v>
      </c>
      <c r="L54" s="86"/>
      <c r="M54" s="104"/>
      <c r="N54" s="88"/>
      <c r="O54" s="89" t="s">
        <v>34</v>
      </c>
      <c r="P54" s="90" t="s">
        <v>291</v>
      </c>
      <c r="Q54" s="91" t="n">
        <v>733</v>
      </c>
      <c r="R54" s="92"/>
      <c r="S54" s="74"/>
      <c r="T54" s="93"/>
      <c r="U54" s="92"/>
      <c r="V54" s="94"/>
      <c r="W54" s="93"/>
      <c r="X54" s="129"/>
      <c r="Y54" s="96" t="n">
        <f aca="false">SUM(H54,K54,N54,Q54,T54,W54)</f>
        <v>2169</v>
      </c>
    </row>
    <row r="55" s="108" customFormat="true" ht="14.25" hidden="false" customHeight="false" outlineLevel="0" collapsed="false">
      <c r="A55" s="106" t="n">
        <f aca="false">A54+1</f>
        <v>45</v>
      </c>
      <c r="B55" s="98" t="s">
        <v>292</v>
      </c>
      <c r="C55" s="99" t="s">
        <v>89</v>
      </c>
      <c r="D55" s="100" t="n">
        <v>85</v>
      </c>
      <c r="E55" s="101" t="s">
        <v>267</v>
      </c>
      <c r="F55" s="134" t="n">
        <v>100</v>
      </c>
      <c r="G55" s="102" t="s">
        <v>37</v>
      </c>
      <c r="H55" s="93" t="n">
        <v>708</v>
      </c>
      <c r="I55" s="92" t="n">
        <v>100</v>
      </c>
      <c r="J55" s="103" t="s">
        <v>293</v>
      </c>
      <c r="K55" s="93" t="n">
        <v>723</v>
      </c>
      <c r="L55" s="86"/>
      <c r="M55" s="104"/>
      <c r="N55" s="88"/>
      <c r="O55" s="89" t="s">
        <v>208</v>
      </c>
      <c r="P55" s="90" t="s">
        <v>274</v>
      </c>
      <c r="Q55" s="91" t="n">
        <v>728</v>
      </c>
      <c r="R55" s="92"/>
      <c r="S55" s="74"/>
      <c r="T55" s="93"/>
      <c r="U55" s="92"/>
      <c r="V55" s="94"/>
      <c r="W55" s="93"/>
      <c r="X55" s="129"/>
      <c r="Y55" s="96" t="n">
        <f aca="false">SUM(H55,K55,N55,Q55,T55,W55)</f>
        <v>2159</v>
      </c>
    </row>
    <row r="56" s="108" customFormat="true" ht="14.25" hidden="false" customHeight="false" outlineLevel="0" collapsed="false">
      <c r="A56" s="106" t="n">
        <f aca="false">A55+1</f>
        <v>46</v>
      </c>
      <c r="B56" s="98" t="s">
        <v>294</v>
      </c>
      <c r="C56" s="99" t="s">
        <v>295</v>
      </c>
      <c r="D56" s="100" t="n">
        <v>79</v>
      </c>
      <c r="E56" s="101" t="s">
        <v>267</v>
      </c>
      <c r="F56" s="134"/>
      <c r="G56" s="94"/>
      <c r="H56" s="93"/>
      <c r="I56" s="92" t="n">
        <v>400</v>
      </c>
      <c r="J56" s="103" t="s">
        <v>296</v>
      </c>
      <c r="K56" s="93" t="n">
        <v>744</v>
      </c>
      <c r="L56" s="86" t="n">
        <v>400</v>
      </c>
      <c r="M56" s="104" t="s">
        <v>297</v>
      </c>
      <c r="N56" s="88" t="n">
        <v>751</v>
      </c>
      <c r="O56" s="89" t="s">
        <v>54</v>
      </c>
      <c r="P56" s="90" t="s">
        <v>198</v>
      </c>
      <c r="Q56" s="91" t="n">
        <v>656</v>
      </c>
      <c r="R56" s="92"/>
      <c r="S56" s="74"/>
      <c r="T56" s="93"/>
      <c r="U56" s="92"/>
      <c r="V56" s="94"/>
      <c r="W56" s="93"/>
      <c r="X56" s="129"/>
      <c r="Y56" s="96" t="n">
        <f aca="false">SUM(H56,K56,N56,Q56,T56,W56)</f>
        <v>2151</v>
      </c>
    </row>
    <row r="57" s="108" customFormat="true" ht="14.25" hidden="false" customHeight="false" outlineLevel="0" collapsed="false">
      <c r="A57" s="106" t="n">
        <f aca="false">A56+1</f>
        <v>47</v>
      </c>
      <c r="B57" s="98" t="s">
        <v>298</v>
      </c>
      <c r="C57" s="99" t="s">
        <v>299</v>
      </c>
      <c r="D57" s="100" t="n">
        <v>86</v>
      </c>
      <c r="E57" s="101" t="s">
        <v>171</v>
      </c>
      <c r="F57" s="134" t="n">
        <v>400</v>
      </c>
      <c r="G57" s="102" t="s">
        <v>297</v>
      </c>
      <c r="H57" s="93" t="n">
        <v>751</v>
      </c>
      <c r="I57" s="92" t="n">
        <v>400</v>
      </c>
      <c r="J57" s="103" t="s">
        <v>300</v>
      </c>
      <c r="K57" s="93" t="n">
        <v>706</v>
      </c>
      <c r="L57" s="86"/>
      <c r="M57" s="104"/>
      <c r="N57" s="88"/>
      <c r="O57" s="89" t="s">
        <v>54</v>
      </c>
      <c r="P57" s="90" t="s">
        <v>301</v>
      </c>
      <c r="Q57" s="91" t="n">
        <v>690</v>
      </c>
      <c r="R57" s="92"/>
      <c r="S57" s="74"/>
      <c r="T57" s="93"/>
      <c r="U57" s="92"/>
      <c r="V57" s="94"/>
      <c r="W57" s="93"/>
      <c r="X57" s="129"/>
      <c r="Y57" s="96" t="n">
        <f aca="false">SUM(H57,K57,N57,Q57,T57,W57)</f>
        <v>2147</v>
      </c>
    </row>
    <row r="58" s="108" customFormat="true" ht="14.25" hidden="false" customHeight="false" outlineLevel="0" collapsed="false">
      <c r="A58" s="106" t="n">
        <f aca="false">A57+1</f>
        <v>48</v>
      </c>
      <c r="B58" s="98" t="s">
        <v>302</v>
      </c>
      <c r="C58" s="99" t="s">
        <v>111</v>
      </c>
      <c r="D58" s="100" t="n">
        <v>77</v>
      </c>
      <c r="E58" s="101" t="s">
        <v>303</v>
      </c>
      <c r="F58" s="134" t="n">
        <v>400</v>
      </c>
      <c r="G58" s="102" t="s">
        <v>304</v>
      </c>
      <c r="H58" s="93" t="n">
        <v>726</v>
      </c>
      <c r="I58" s="92"/>
      <c r="J58" s="103"/>
      <c r="K58" s="93"/>
      <c r="L58" s="86"/>
      <c r="M58" s="104"/>
      <c r="N58" s="88"/>
      <c r="O58" s="89" t="s">
        <v>34</v>
      </c>
      <c r="P58" s="90" t="s">
        <v>305</v>
      </c>
      <c r="Q58" s="91" t="n">
        <v>742</v>
      </c>
      <c r="R58" s="92"/>
      <c r="S58" s="74"/>
      <c r="T58" s="93"/>
      <c r="U58" s="92" t="n">
        <v>800</v>
      </c>
      <c r="V58" s="94" t="s">
        <v>306</v>
      </c>
      <c r="W58" s="93" t="n">
        <v>673</v>
      </c>
      <c r="X58" s="129"/>
      <c r="Y58" s="96" t="n">
        <f aca="false">SUM(H58,K58,N58,Q58,T58,W58)</f>
        <v>2141</v>
      </c>
    </row>
    <row r="59" s="108" customFormat="true" ht="14.25" hidden="false" customHeight="false" outlineLevel="0" collapsed="false">
      <c r="A59" s="106" t="n">
        <f aca="false">A58+1</f>
        <v>49</v>
      </c>
      <c r="B59" s="98" t="s">
        <v>307</v>
      </c>
      <c r="C59" s="99" t="s">
        <v>194</v>
      </c>
      <c r="D59" s="100" t="n">
        <v>86</v>
      </c>
      <c r="E59" s="101" t="s">
        <v>262</v>
      </c>
      <c r="F59" s="135" t="n">
        <v>800</v>
      </c>
      <c r="G59" s="102" t="s">
        <v>308</v>
      </c>
      <c r="H59" s="93" t="n">
        <v>679</v>
      </c>
      <c r="I59" s="136" t="s">
        <v>34</v>
      </c>
      <c r="J59" s="137" t="s">
        <v>309</v>
      </c>
      <c r="K59" s="93" t="n">
        <v>705</v>
      </c>
      <c r="L59" s="87"/>
      <c r="M59" s="87"/>
      <c r="N59" s="88"/>
      <c r="O59" s="89" t="s">
        <v>78</v>
      </c>
      <c r="P59" s="90" t="s">
        <v>310</v>
      </c>
      <c r="Q59" s="91" t="n">
        <v>749</v>
      </c>
      <c r="R59" s="92"/>
      <c r="S59" s="74"/>
      <c r="T59" s="93"/>
      <c r="U59" s="92"/>
      <c r="V59" s="94"/>
      <c r="W59" s="93"/>
      <c r="X59" s="130"/>
      <c r="Y59" s="96" t="n">
        <f aca="false">SUM(H59,K59,N59,Q59,T59,W59)</f>
        <v>2133</v>
      </c>
    </row>
    <row r="60" s="108" customFormat="true" ht="14.25" hidden="false" customHeight="false" outlineLevel="0" collapsed="false">
      <c r="A60" s="106" t="n">
        <f aca="false">A59+1</f>
        <v>50</v>
      </c>
      <c r="B60" s="98" t="s">
        <v>311</v>
      </c>
      <c r="C60" s="99" t="s">
        <v>66</v>
      </c>
      <c r="D60" s="100" t="n">
        <v>86</v>
      </c>
      <c r="E60" s="101" t="s">
        <v>312</v>
      </c>
      <c r="F60" s="134" t="n">
        <v>5000</v>
      </c>
      <c r="G60" s="102" t="s">
        <v>313</v>
      </c>
      <c r="H60" s="93" t="n">
        <v>582</v>
      </c>
      <c r="I60" s="92" t="n">
        <v>1500</v>
      </c>
      <c r="J60" s="103" t="s">
        <v>314</v>
      </c>
      <c r="K60" s="93" t="n">
        <v>754</v>
      </c>
      <c r="L60" s="86"/>
      <c r="M60" s="104"/>
      <c r="N60" s="88"/>
      <c r="O60" s="89"/>
      <c r="P60" s="90"/>
      <c r="Q60" s="91"/>
      <c r="R60" s="92" t="n">
        <v>1500</v>
      </c>
      <c r="S60" s="74" t="s">
        <v>315</v>
      </c>
      <c r="T60" s="93" t="n">
        <v>721</v>
      </c>
      <c r="U60" s="92"/>
      <c r="V60" s="94"/>
      <c r="W60" s="93"/>
      <c r="X60" s="129"/>
      <c r="Y60" s="96" t="n">
        <f aca="false">SUM(H60,K60,N60,Q60,T60,W60)</f>
        <v>2057</v>
      </c>
    </row>
    <row r="61" s="108" customFormat="true" ht="14.25" hidden="false" customHeight="false" outlineLevel="0" collapsed="false">
      <c r="A61" s="106" t="n">
        <f aca="false">A60+1</f>
        <v>51</v>
      </c>
      <c r="B61" s="98" t="s">
        <v>316</v>
      </c>
      <c r="C61" s="99" t="s">
        <v>194</v>
      </c>
      <c r="D61" s="100" t="n">
        <v>83</v>
      </c>
      <c r="E61" s="101" t="s">
        <v>317</v>
      </c>
      <c r="F61" s="134" t="n">
        <v>800</v>
      </c>
      <c r="G61" s="102" t="s">
        <v>318</v>
      </c>
      <c r="H61" s="93" t="n">
        <v>660</v>
      </c>
      <c r="I61" s="92" t="n">
        <v>1500</v>
      </c>
      <c r="J61" s="103" t="s">
        <v>319</v>
      </c>
      <c r="K61" s="93" t="n">
        <v>710</v>
      </c>
      <c r="L61" s="86"/>
      <c r="M61" s="87"/>
      <c r="N61" s="88"/>
      <c r="O61" s="89" t="s">
        <v>78</v>
      </c>
      <c r="P61" s="90" t="s">
        <v>320</v>
      </c>
      <c r="Q61" s="91" t="n">
        <v>685</v>
      </c>
      <c r="R61" s="92"/>
      <c r="S61" s="74"/>
      <c r="T61" s="93"/>
      <c r="U61" s="92"/>
      <c r="V61" s="94"/>
      <c r="W61" s="93"/>
      <c r="X61" s="129"/>
      <c r="Y61" s="96" t="n">
        <f aca="false">SUM(H61,K61,N61,Q61,T61,W61)</f>
        <v>2055</v>
      </c>
    </row>
    <row r="62" s="108" customFormat="true" ht="14.25" hidden="false" customHeight="false" outlineLevel="0" collapsed="false">
      <c r="A62" s="106" t="n">
        <f aca="false">A61+1</f>
        <v>52</v>
      </c>
      <c r="B62" s="98" t="s">
        <v>321</v>
      </c>
      <c r="C62" s="99" t="s">
        <v>89</v>
      </c>
      <c r="D62" s="100" t="n">
        <v>94</v>
      </c>
      <c r="E62" s="101" t="s">
        <v>30</v>
      </c>
      <c r="F62" s="134" t="n">
        <v>800</v>
      </c>
      <c r="G62" s="102" t="s">
        <v>322</v>
      </c>
      <c r="H62" s="93" t="n">
        <v>654</v>
      </c>
      <c r="I62" s="92" t="n">
        <v>800</v>
      </c>
      <c r="J62" s="103" t="s">
        <v>323</v>
      </c>
      <c r="K62" s="93" t="n">
        <v>640</v>
      </c>
      <c r="L62" s="86"/>
      <c r="M62" s="104"/>
      <c r="N62" s="88"/>
      <c r="O62" s="89"/>
      <c r="P62" s="90"/>
      <c r="Q62" s="91"/>
      <c r="R62" s="92"/>
      <c r="S62" s="74"/>
      <c r="T62" s="93"/>
      <c r="U62" s="92" t="n">
        <v>800</v>
      </c>
      <c r="V62" s="94" t="s">
        <v>324</v>
      </c>
      <c r="W62" s="93" t="n">
        <v>748</v>
      </c>
      <c r="X62" s="129"/>
      <c r="Y62" s="96" t="n">
        <f aca="false">SUM(H62,K62,N62,Q62,T62,W62)</f>
        <v>2042</v>
      </c>
    </row>
    <row r="63" s="108" customFormat="true" ht="14.25" hidden="false" customHeight="false" outlineLevel="0" collapsed="false">
      <c r="A63" s="106" t="n">
        <f aca="false">A62+1</f>
        <v>53</v>
      </c>
      <c r="B63" s="98" t="s">
        <v>325</v>
      </c>
      <c r="C63" s="99" t="s">
        <v>272</v>
      </c>
      <c r="D63" s="100" t="n">
        <v>86</v>
      </c>
      <c r="E63" s="101" t="s">
        <v>227</v>
      </c>
      <c r="F63" s="134" t="n">
        <v>100</v>
      </c>
      <c r="G63" s="102" t="s">
        <v>326</v>
      </c>
      <c r="H63" s="93" t="n">
        <v>691</v>
      </c>
      <c r="I63" s="92" t="n">
        <v>100</v>
      </c>
      <c r="J63" s="103" t="s">
        <v>327</v>
      </c>
      <c r="K63" s="93" t="n">
        <v>693</v>
      </c>
      <c r="L63" s="86"/>
      <c r="M63" s="104"/>
      <c r="N63" s="88"/>
      <c r="O63" s="89" t="s">
        <v>208</v>
      </c>
      <c r="P63" s="90" t="s">
        <v>328</v>
      </c>
      <c r="Q63" s="91" t="n">
        <v>645</v>
      </c>
      <c r="R63" s="92"/>
      <c r="S63" s="74"/>
      <c r="T63" s="93"/>
      <c r="U63" s="92"/>
      <c r="V63" s="94"/>
      <c r="W63" s="93"/>
      <c r="X63" s="129"/>
      <c r="Y63" s="96" t="n">
        <f aca="false">SUM(H63,K63,N63,Q63,T63,W63)</f>
        <v>2029</v>
      </c>
    </row>
    <row r="64" s="108" customFormat="true" ht="14.25" hidden="false" customHeight="false" outlineLevel="0" collapsed="false">
      <c r="A64" s="106" t="n">
        <f aca="false">A63+1</f>
        <v>54</v>
      </c>
      <c r="B64" s="98" t="s">
        <v>329</v>
      </c>
      <c r="C64" s="99" t="s">
        <v>66</v>
      </c>
      <c r="D64" s="100" t="n">
        <v>78</v>
      </c>
      <c r="E64" s="101" t="s">
        <v>137</v>
      </c>
      <c r="F64" s="134"/>
      <c r="G64" s="102"/>
      <c r="H64" s="93"/>
      <c r="I64" s="92" t="n">
        <v>200</v>
      </c>
      <c r="J64" s="103" t="s">
        <v>330</v>
      </c>
      <c r="K64" s="93" t="n">
        <v>655</v>
      </c>
      <c r="L64" s="86"/>
      <c r="M64" s="104"/>
      <c r="N64" s="88"/>
      <c r="O64" s="89" t="s">
        <v>54</v>
      </c>
      <c r="P64" s="90" t="s">
        <v>301</v>
      </c>
      <c r="Q64" s="91" t="n">
        <v>690</v>
      </c>
      <c r="R64" s="92" t="n">
        <v>200</v>
      </c>
      <c r="S64" s="74" t="s">
        <v>331</v>
      </c>
      <c r="T64" s="93" t="n">
        <v>681</v>
      </c>
      <c r="U64" s="92"/>
      <c r="V64" s="94"/>
      <c r="W64" s="93"/>
      <c r="X64" s="129"/>
      <c r="Y64" s="96" t="n">
        <f aca="false">SUM(H64,K64,N64,Q64,T64,W64)</f>
        <v>2026</v>
      </c>
    </row>
    <row r="65" s="108" customFormat="true" ht="14.25" hidden="false" customHeight="false" outlineLevel="0" collapsed="false">
      <c r="A65" s="106" t="n">
        <f aca="false">A64+1</f>
        <v>55</v>
      </c>
      <c r="B65" s="98" t="s">
        <v>332</v>
      </c>
      <c r="C65" s="99" t="s">
        <v>89</v>
      </c>
      <c r="D65" s="100" t="n">
        <v>87</v>
      </c>
      <c r="E65" s="101" t="s">
        <v>283</v>
      </c>
      <c r="F65" s="134"/>
      <c r="G65" s="102"/>
      <c r="H65" s="93"/>
      <c r="I65" s="92" t="n">
        <v>400</v>
      </c>
      <c r="J65" s="103" t="s">
        <v>333</v>
      </c>
      <c r="K65" s="93" t="n">
        <v>654</v>
      </c>
      <c r="L65" s="86"/>
      <c r="M65" s="104"/>
      <c r="N65" s="88"/>
      <c r="O65" s="89" t="s">
        <v>208</v>
      </c>
      <c r="P65" s="90" t="s">
        <v>98</v>
      </c>
      <c r="Q65" s="91" t="n">
        <v>671</v>
      </c>
      <c r="R65" s="92" t="n">
        <v>200</v>
      </c>
      <c r="S65" s="74" t="s">
        <v>301</v>
      </c>
      <c r="T65" s="93" t="n">
        <v>690</v>
      </c>
      <c r="U65" s="92"/>
      <c r="V65" s="94"/>
      <c r="W65" s="93"/>
      <c r="X65" s="129"/>
      <c r="Y65" s="96" t="n">
        <f aca="false">SUM(H65,K65,N65,Q65,T65,W65)</f>
        <v>2015</v>
      </c>
    </row>
    <row r="66" s="108" customFormat="true" ht="14.25" hidden="false" customHeight="false" outlineLevel="0" collapsed="false">
      <c r="A66" s="106" t="n">
        <f aca="false">A65+1</f>
        <v>56</v>
      </c>
      <c r="B66" s="98" t="s">
        <v>334</v>
      </c>
      <c r="C66" s="99" t="s">
        <v>335</v>
      </c>
      <c r="D66" s="100" t="n">
        <v>73</v>
      </c>
      <c r="E66" s="101" t="s">
        <v>283</v>
      </c>
      <c r="F66" s="134" t="n">
        <v>100</v>
      </c>
      <c r="G66" s="102" t="s">
        <v>336</v>
      </c>
      <c r="H66" s="93" t="n">
        <v>647</v>
      </c>
      <c r="I66" s="92" t="n">
        <v>100</v>
      </c>
      <c r="J66" s="103" t="s">
        <v>327</v>
      </c>
      <c r="K66" s="93" t="n">
        <v>693</v>
      </c>
      <c r="L66" s="86"/>
      <c r="M66" s="104"/>
      <c r="N66" s="88"/>
      <c r="O66" s="89"/>
      <c r="P66" s="90"/>
      <c r="Q66" s="91"/>
      <c r="R66" s="92"/>
      <c r="S66" s="74"/>
      <c r="T66" s="93"/>
      <c r="U66" s="92" t="n">
        <v>100</v>
      </c>
      <c r="V66" s="94" t="s">
        <v>337</v>
      </c>
      <c r="W66" s="93" t="n">
        <v>643</v>
      </c>
      <c r="X66" s="129"/>
      <c r="Y66" s="96" t="n">
        <f aca="false">SUM(H66,K66,N66,Q66,T66,W66)</f>
        <v>1983</v>
      </c>
    </row>
    <row r="67" s="108" customFormat="true" ht="14.25" hidden="false" customHeight="false" outlineLevel="0" collapsed="false">
      <c r="A67" s="106" t="n">
        <f aca="false">A66+1</f>
        <v>57</v>
      </c>
      <c r="B67" s="98" t="s">
        <v>338</v>
      </c>
      <c r="C67" s="99" t="s">
        <v>96</v>
      </c>
      <c r="D67" s="100" t="n">
        <v>74</v>
      </c>
      <c r="E67" s="101" t="s">
        <v>339</v>
      </c>
      <c r="F67" s="92" t="n">
        <v>400</v>
      </c>
      <c r="G67" s="102" t="s">
        <v>340</v>
      </c>
      <c r="H67" s="93" t="n">
        <v>674</v>
      </c>
      <c r="I67" s="92"/>
      <c r="J67" s="103"/>
      <c r="K67" s="93"/>
      <c r="L67" s="132"/>
      <c r="M67" s="90"/>
      <c r="N67" s="133"/>
      <c r="O67" s="89" t="s">
        <v>34</v>
      </c>
      <c r="P67" s="90" t="s">
        <v>341</v>
      </c>
      <c r="Q67" s="91" t="n">
        <v>685</v>
      </c>
      <c r="R67" s="92" t="n">
        <v>200</v>
      </c>
      <c r="S67" s="74" t="s">
        <v>196</v>
      </c>
      <c r="T67" s="93" t="n">
        <v>607</v>
      </c>
      <c r="U67" s="92"/>
      <c r="V67" s="94"/>
      <c r="W67" s="93"/>
      <c r="X67" s="102"/>
      <c r="Y67" s="96" t="n">
        <f aca="false">SUM(H67,K67,N67,Q67,T67,W67)</f>
        <v>1966</v>
      </c>
    </row>
    <row r="68" s="7" customFormat="true" ht="14.25" hidden="false" customHeight="false" outlineLevel="0" collapsed="false">
      <c r="A68" s="106" t="n">
        <f aca="false">A67+1</f>
        <v>58</v>
      </c>
      <c r="B68" s="98" t="s">
        <v>342</v>
      </c>
      <c r="C68" s="99" t="s">
        <v>58</v>
      </c>
      <c r="D68" s="100" t="n">
        <v>79</v>
      </c>
      <c r="E68" s="101" t="s">
        <v>262</v>
      </c>
      <c r="F68" s="134" t="n">
        <v>400</v>
      </c>
      <c r="G68" s="102" t="s">
        <v>343</v>
      </c>
      <c r="H68" s="93" t="n">
        <v>662</v>
      </c>
      <c r="I68" s="92" t="n">
        <v>400</v>
      </c>
      <c r="J68" s="103" t="s">
        <v>344</v>
      </c>
      <c r="K68" s="93" t="n">
        <v>660</v>
      </c>
      <c r="L68" s="86"/>
      <c r="M68" s="104"/>
      <c r="N68" s="88"/>
      <c r="O68" s="89" t="s">
        <v>54</v>
      </c>
      <c r="P68" s="90" t="s">
        <v>345</v>
      </c>
      <c r="Q68" s="91" t="n">
        <v>626</v>
      </c>
      <c r="R68" s="92"/>
      <c r="S68" s="74"/>
      <c r="T68" s="93"/>
      <c r="U68" s="92"/>
      <c r="V68" s="94"/>
      <c r="W68" s="93"/>
      <c r="X68" s="129"/>
      <c r="Y68" s="96" t="n">
        <f aca="false">SUM(H68,K68,N68,Q68,T68,W68)</f>
        <v>1948</v>
      </c>
    </row>
    <row r="69" s="108" customFormat="true" ht="14.25" hidden="false" customHeight="false" outlineLevel="0" collapsed="false">
      <c r="A69" s="106" t="n">
        <f aca="false">A68+1</f>
        <v>59</v>
      </c>
      <c r="B69" s="98" t="s">
        <v>346</v>
      </c>
      <c r="C69" s="99" t="s">
        <v>111</v>
      </c>
      <c r="D69" s="100" t="n">
        <v>84</v>
      </c>
      <c r="E69" s="101" t="s">
        <v>149</v>
      </c>
      <c r="F69" s="134" t="n">
        <v>100</v>
      </c>
      <c r="G69" s="102" t="s">
        <v>347</v>
      </c>
      <c r="H69" s="93" t="n">
        <v>612</v>
      </c>
      <c r="I69" s="92" t="n">
        <v>100</v>
      </c>
      <c r="J69" s="103" t="s">
        <v>348</v>
      </c>
      <c r="K69" s="93" t="n">
        <v>659</v>
      </c>
      <c r="L69" s="86"/>
      <c r="M69" s="104"/>
      <c r="N69" s="88"/>
      <c r="O69" s="89" t="s">
        <v>208</v>
      </c>
      <c r="P69" s="90" t="s">
        <v>349</v>
      </c>
      <c r="Q69" s="91" t="n">
        <v>674</v>
      </c>
      <c r="R69" s="92"/>
      <c r="S69" s="74"/>
      <c r="T69" s="93"/>
      <c r="U69" s="92"/>
      <c r="V69" s="94"/>
      <c r="W69" s="93"/>
      <c r="X69" s="129"/>
      <c r="Y69" s="96" t="n">
        <f aca="false">SUM(H69,K69,N69,Q69,T69,W69)</f>
        <v>1945</v>
      </c>
    </row>
    <row r="70" s="108" customFormat="true" ht="14.25" hidden="false" customHeight="false" outlineLevel="0" collapsed="false">
      <c r="A70" s="106" t="n">
        <f aca="false">A69+1</f>
        <v>60</v>
      </c>
      <c r="B70" s="98" t="s">
        <v>350</v>
      </c>
      <c r="C70" s="99" t="s">
        <v>351</v>
      </c>
      <c r="D70" s="100" t="n">
        <v>81</v>
      </c>
      <c r="E70" s="101" t="s">
        <v>176</v>
      </c>
      <c r="F70" s="134" t="n">
        <v>100</v>
      </c>
      <c r="G70" s="102" t="s">
        <v>352</v>
      </c>
      <c r="H70" s="93" t="n">
        <v>626</v>
      </c>
      <c r="I70" s="92" t="n">
        <v>100</v>
      </c>
      <c r="J70" s="103" t="s">
        <v>353</v>
      </c>
      <c r="K70" s="93" t="n">
        <v>621</v>
      </c>
      <c r="L70" s="86"/>
      <c r="M70" s="104"/>
      <c r="N70" s="88"/>
      <c r="O70" s="89" t="s">
        <v>208</v>
      </c>
      <c r="P70" s="90" t="s">
        <v>354</v>
      </c>
      <c r="Q70" s="91" t="n">
        <v>698</v>
      </c>
      <c r="R70" s="92"/>
      <c r="S70" s="74"/>
      <c r="T70" s="93"/>
      <c r="U70" s="92"/>
      <c r="V70" s="94"/>
      <c r="W70" s="93"/>
      <c r="X70" s="129"/>
      <c r="Y70" s="96" t="n">
        <f aca="false">SUM(H70,K70,N70,Q70,T70,W70)</f>
        <v>1945</v>
      </c>
    </row>
    <row r="71" s="108" customFormat="true" ht="14.25" hidden="false" customHeight="false" outlineLevel="0" collapsed="false">
      <c r="A71" s="106" t="n">
        <f aca="false">A70+1</f>
        <v>61</v>
      </c>
      <c r="B71" s="98" t="s">
        <v>355</v>
      </c>
      <c r="C71" s="99" t="s">
        <v>356</v>
      </c>
      <c r="D71" s="100" t="n">
        <v>76</v>
      </c>
      <c r="E71" s="101" t="s">
        <v>227</v>
      </c>
      <c r="F71" s="134" t="n">
        <v>400</v>
      </c>
      <c r="G71" s="102" t="s">
        <v>357</v>
      </c>
      <c r="H71" s="93" t="n">
        <v>696</v>
      </c>
      <c r="I71" s="92"/>
      <c r="J71" s="103"/>
      <c r="K71" s="93"/>
      <c r="L71" s="86" t="n">
        <v>400</v>
      </c>
      <c r="M71" s="104" t="s">
        <v>358</v>
      </c>
      <c r="N71" s="88" t="n">
        <v>607</v>
      </c>
      <c r="O71" s="89" t="s">
        <v>34</v>
      </c>
      <c r="P71" s="90" t="s">
        <v>359</v>
      </c>
      <c r="Q71" s="91" t="n">
        <v>631</v>
      </c>
      <c r="R71" s="92"/>
      <c r="S71" s="74"/>
      <c r="T71" s="93"/>
      <c r="U71" s="92"/>
      <c r="V71" s="94"/>
      <c r="W71" s="93"/>
      <c r="X71" s="129"/>
      <c r="Y71" s="96" t="n">
        <f aca="false">SUM(H71,K71,N71,Q71,T71,W71)</f>
        <v>1934</v>
      </c>
    </row>
    <row r="72" s="108" customFormat="true" ht="14.25" hidden="false" customHeight="false" outlineLevel="0" collapsed="false">
      <c r="A72" s="106" t="n">
        <f aca="false">A71+1</f>
        <v>62</v>
      </c>
      <c r="B72" s="98" t="s">
        <v>360</v>
      </c>
      <c r="C72" s="99" t="s">
        <v>361</v>
      </c>
      <c r="D72" s="100" t="n">
        <v>80</v>
      </c>
      <c r="E72" s="101" t="s">
        <v>227</v>
      </c>
      <c r="F72" s="134" t="n">
        <v>400</v>
      </c>
      <c r="G72" s="102" t="s">
        <v>362</v>
      </c>
      <c r="H72" s="93" t="n">
        <v>654</v>
      </c>
      <c r="I72" s="92"/>
      <c r="J72" s="103"/>
      <c r="K72" s="93"/>
      <c r="L72" s="86" t="n">
        <v>400</v>
      </c>
      <c r="M72" s="104" t="s">
        <v>363</v>
      </c>
      <c r="N72" s="88" t="n">
        <v>635</v>
      </c>
      <c r="O72" s="89" t="s">
        <v>208</v>
      </c>
      <c r="P72" s="90" t="s">
        <v>364</v>
      </c>
      <c r="Q72" s="91" t="n">
        <v>624</v>
      </c>
      <c r="R72" s="92"/>
      <c r="S72" s="74"/>
      <c r="T72" s="93"/>
      <c r="U72" s="92"/>
      <c r="V72" s="94"/>
      <c r="W72" s="93"/>
      <c r="X72" s="129"/>
      <c r="Y72" s="96" t="n">
        <f aca="false">SUM(H72,K72,N72,Q72,T72,W72)</f>
        <v>1913</v>
      </c>
    </row>
    <row r="73" s="108" customFormat="true" ht="14.25" hidden="false" customHeight="false" outlineLevel="0" collapsed="false">
      <c r="A73" s="106" t="n">
        <f aca="false">A72+1</f>
        <v>63</v>
      </c>
      <c r="B73" s="98" t="s">
        <v>365</v>
      </c>
      <c r="C73" s="99" t="s">
        <v>95</v>
      </c>
      <c r="D73" s="100" t="n">
        <v>85</v>
      </c>
      <c r="E73" s="101" t="s">
        <v>366</v>
      </c>
      <c r="F73" s="134" t="n">
        <v>200</v>
      </c>
      <c r="G73" s="102" t="s">
        <v>367</v>
      </c>
      <c r="H73" s="93" t="n">
        <v>594</v>
      </c>
      <c r="I73" s="92" t="n">
        <v>100</v>
      </c>
      <c r="J73" s="103" t="s">
        <v>336</v>
      </c>
      <c r="K73" s="93" t="n">
        <v>647</v>
      </c>
      <c r="L73" s="86"/>
      <c r="M73" s="104"/>
      <c r="N73" s="88"/>
      <c r="O73" s="89" t="s">
        <v>208</v>
      </c>
      <c r="P73" s="90" t="s">
        <v>368</v>
      </c>
      <c r="Q73" s="91" t="n">
        <v>652</v>
      </c>
      <c r="R73" s="92"/>
      <c r="S73" s="74"/>
      <c r="T73" s="93"/>
      <c r="U73" s="92"/>
      <c r="V73" s="94"/>
      <c r="W73" s="93"/>
      <c r="X73" s="129"/>
      <c r="Y73" s="96" t="n">
        <f aca="false">SUM(H73,K73,N73,Q73,T73,W73)</f>
        <v>1893</v>
      </c>
    </row>
    <row r="74" s="108" customFormat="true" ht="14.25" hidden="false" customHeight="false" outlineLevel="0" collapsed="false">
      <c r="A74" s="106" t="n">
        <f aca="false">A73+1</f>
        <v>64</v>
      </c>
      <c r="B74" s="98" t="s">
        <v>369</v>
      </c>
      <c r="C74" s="99" t="s">
        <v>95</v>
      </c>
      <c r="D74" s="100" t="n">
        <v>86</v>
      </c>
      <c r="E74" s="101" t="s">
        <v>370</v>
      </c>
      <c r="F74" s="134" t="n">
        <v>100</v>
      </c>
      <c r="G74" s="138" t="n">
        <v>0.454861111111111</v>
      </c>
      <c r="H74" s="93" t="n">
        <v>946</v>
      </c>
      <c r="I74" s="92" t="n">
        <v>100</v>
      </c>
      <c r="J74" s="103" t="s">
        <v>371</v>
      </c>
      <c r="K74" s="93" t="n">
        <v>937</v>
      </c>
      <c r="L74" s="86"/>
      <c r="M74" s="104"/>
      <c r="N74" s="88"/>
      <c r="O74" s="89"/>
      <c r="P74" s="90"/>
      <c r="Q74" s="91"/>
      <c r="R74" s="92"/>
      <c r="S74" s="74"/>
      <c r="T74" s="93"/>
      <c r="U74" s="92"/>
      <c r="V74" s="94"/>
      <c r="W74" s="93"/>
      <c r="X74" s="129"/>
      <c r="Y74" s="96" t="n">
        <f aca="false">SUM(H74,K74,N74,Q74,T74,W74)</f>
        <v>1883</v>
      </c>
    </row>
    <row r="75" s="108" customFormat="true" ht="14.25" hidden="false" customHeight="false" outlineLevel="0" collapsed="false">
      <c r="A75" s="106" t="n">
        <f aca="false">A74+1</f>
        <v>65</v>
      </c>
      <c r="B75" s="98" t="s">
        <v>372</v>
      </c>
      <c r="C75" s="99" t="s">
        <v>373</v>
      </c>
      <c r="D75" s="100" t="n">
        <v>87</v>
      </c>
      <c r="E75" s="101" t="s">
        <v>90</v>
      </c>
      <c r="F75" s="134" t="n">
        <v>400</v>
      </c>
      <c r="G75" s="102" t="s">
        <v>374</v>
      </c>
      <c r="H75" s="93" t="n">
        <v>938</v>
      </c>
      <c r="I75" s="92" t="n">
        <v>400</v>
      </c>
      <c r="J75" s="103" t="s">
        <v>174</v>
      </c>
      <c r="K75" s="93" t="n">
        <v>911</v>
      </c>
      <c r="L75" s="86"/>
      <c r="M75" s="104"/>
      <c r="N75" s="88"/>
      <c r="O75" s="89"/>
      <c r="P75" s="90"/>
      <c r="Q75" s="91"/>
      <c r="R75" s="92"/>
      <c r="S75" s="74"/>
      <c r="T75" s="93"/>
      <c r="U75" s="92"/>
      <c r="V75" s="94"/>
      <c r="W75" s="93"/>
      <c r="X75" s="129"/>
      <c r="Y75" s="96" t="n">
        <f aca="false">SUM(H75,K75,N75,Q75,T75,W75)</f>
        <v>1849</v>
      </c>
    </row>
    <row r="76" s="108" customFormat="true" ht="14.25" hidden="false" customHeight="false" outlineLevel="0" collapsed="false">
      <c r="A76" s="106" t="n">
        <f aca="false">A75+1</f>
        <v>66</v>
      </c>
      <c r="B76" s="139" t="s">
        <v>375</v>
      </c>
      <c r="C76" s="140" t="s">
        <v>376</v>
      </c>
      <c r="D76" s="141" t="n">
        <v>86</v>
      </c>
      <c r="E76" s="142" t="s">
        <v>90</v>
      </c>
      <c r="F76" s="134" t="n">
        <v>400</v>
      </c>
      <c r="G76" s="131" t="s">
        <v>377</v>
      </c>
      <c r="H76" s="93" t="n">
        <v>946</v>
      </c>
      <c r="I76" s="92" t="n">
        <v>800</v>
      </c>
      <c r="J76" s="103" t="s">
        <v>378</v>
      </c>
      <c r="K76" s="93" t="n">
        <v>881</v>
      </c>
      <c r="L76" s="86"/>
      <c r="M76" s="87"/>
      <c r="N76" s="88"/>
      <c r="O76" s="89"/>
      <c r="P76" s="90"/>
      <c r="Q76" s="91"/>
      <c r="R76" s="92"/>
      <c r="S76" s="74"/>
      <c r="T76" s="93"/>
      <c r="U76" s="92"/>
      <c r="V76" s="94"/>
      <c r="W76" s="93"/>
      <c r="X76" s="129"/>
      <c r="Y76" s="96" t="n">
        <f aca="false">SUM(H76,K76,N76,Q76,T76,W76)</f>
        <v>1827</v>
      </c>
    </row>
    <row r="77" s="108" customFormat="true" ht="14.25" hidden="false" customHeight="false" outlineLevel="0" collapsed="false">
      <c r="A77" s="106" t="n">
        <f aca="false">A76+1</f>
        <v>67</v>
      </c>
      <c r="B77" s="98" t="s">
        <v>379</v>
      </c>
      <c r="C77" s="99" t="s">
        <v>89</v>
      </c>
      <c r="D77" s="100" t="n">
        <v>70</v>
      </c>
      <c r="E77" s="101" t="s">
        <v>283</v>
      </c>
      <c r="F77" s="134" t="n">
        <v>100</v>
      </c>
      <c r="G77" s="102" t="s">
        <v>380</v>
      </c>
      <c r="H77" s="93" t="n">
        <v>548</v>
      </c>
      <c r="I77" s="92"/>
      <c r="J77" s="103"/>
      <c r="K77" s="93"/>
      <c r="L77" s="86"/>
      <c r="M77" s="104"/>
      <c r="N77" s="88"/>
      <c r="O77" s="89" t="s">
        <v>208</v>
      </c>
      <c r="P77" s="90" t="s">
        <v>364</v>
      </c>
      <c r="Q77" s="91" t="n">
        <v>624</v>
      </c>
      <c r="R77" s="92"/>
      <c r="S77" s="74"/>
      <c r="T77" s="93"/>
      <c r="U77" s="92" t="n">
        <v>100</v>
      </c>
      <c r="V77" s="94" t="s">
        <v>381</v>
      </c>
      <c r="W77" s="93" t="n">
        <v>610</v>
      </c>
      <c r="X77" s="129"/>
      <c r="Y77" s="96" t="n">
        <f aca="false">SUM(H77,K77,N77,Q77,T77,W77)</f>
        <v>1782</v>
      </c>
    </row>
    <row r="78" s="108" customFormat="true" ht="14.25" hidden="false" customHeight="false" outlineLevel="0" collapsed="false">
      <c r="A78" s="106" t="n">
        <f aca="false">A77+1</f>
        <v>68</v>
      </c>
      <c r="B78" s="98" t="s">
        <v>382</v>
      </c>
      <c r="C78" s="99" t="s">
        <v>40</v>
      </c>
      <c r="D78" s="100" t="n">
        <v>86</v>
      </c>
      <c r="E78" s="101" t="s">
        <v>383</v>
      </c>
      <c r="F78" s="135" t="n">
        <v>800</v>
      </c>
      <c r="G78" s="102" t="s">
        <v>384</v>
      </c>
      <c r="H78" s="93" t="n">
        <v>615</v>
      </c>
      <c r="I78" s="136" t="s">
        <v>78</v>
      </c>
      <c r="J78" s="137" t="s">
        <v>385</v>
      </c>
      <c r="K78" s="93" t="n">
        <v>594</v>
      </c>
      <c r="L78" s="87"/>
      <c r="M78" s="87"/>
      <c r="N78" s="88"/>
      <c r="O78" s="89"/>
      <c r="P78" s="90"/>
      <c r="Q78" s="91"/>
      <c r="R78" s="92"/>
      <c r="S78" s="74"/>
      <c r="T78" s="93"/>
      <c r="U78" s="92" t="n">
        <v>800</v>
      </c>
      <c r="V78" s="94" t="s">
        <v>386</v>
      </c>
      <c r="W78" s="93" t="n">
        <v>554</v>
      </c>
      <c r="X78" s="129"/>
      <c r="Y78" s="96" t="n">
        <f aca="false">SUM(H78,K78,N78,Q78,T78,W78)</f>
        <v>1763</v>
      </c>
    </row>
    <row r="79" s="108" customFormat="true" ht="14.25" hidden="false" customHeight="false" outlineLevel="0" collapsed="false">
      <c r="A79" s="106" t="n">
        <f aca="false">A78+1</f>
        <v>69</v>
      </c>
      <c r="B79" s="98" t="s">
        <v>387</v>
      </c>
      <c r="C79" s="99" t="s">
        <v>252</v>
      </c>
      <c r="D79" s="100" t="n">
        <v>82</v>
      </c>
      <c r="E79" s="101" t="s">
        <v>388</v>
      </c>
      <c r="F79" s="134"/>
      <c r="G79" s="102"/>
      <c r="H79" s="93"/>
      <c r="I79" s="92"/>
      <c r="J79" s="103"/>
      <c r="K79" s="93"/>
      <c r="L79" s="86"/>
      <c r="M79" s="104"/>
      <c r="N79" s="88"/>
      <c r="O79" s="89" t="s">
        <v>78</v>
      </c>
      <c r="P79" s="90" t="s">
        <v>389</v>
      </c>
      <c r="Q79" s="91" t="n">
        <v>879</v>
      </c>
      <c r="R79" s="92"/>
      <c r="S79" s="74"/>
      <c r="T79" s="93"/>
      <c r="U79" s="92" t="n">
        <v>800</v>
      </c>
      <c r="V79" s="94" t="s">
        <v>390</v>
      </c>
      <c r="W79" s="93" t="n">
        <v>846</v>
      </c>
      <c r="X79" s="129"/>
      <c r="Y79" s="96" t="n">
        <f aca="false">SUM(H79,K79,N79,Q79,T79,W79)</f>
        <v>1725</v>
      </c>
    </row>
    <row r="80" s="108" customFormat="true" ht="14.25" hidden="false" customHeight="false" outlineLevel="0" collapsed="false">
      <c r="A80" s="106" t="n">
        <f aca="false">A79+1</f>
        <v>70</v>
      </c>
      <c r="B80" s="98" t="s">
        <v>391</v>
      </c>
      <c r="C80" s="99" t="s">
        <v>154</v>
      </c>
      <c r="D80" s="100" t="n">
        <v>84</v>
      </c>
      <c r="E80" s="101" t="s">
        <v>90</v>
      </c>
      <c r="F80" s="134" t="n">
        <v>800</v>
      </c>
      <c r="G80" s="102" t="s">
        <v>392</v>
      </c>
      <c r="H80" s="93" t="n">
        <v>0</v>
      </c>
      <c r="I80" s="92" t="n">
        <v>800</v>
      </c>
      <c r="J80" s="103" t="s">
        <v>393</v>
      </c>
      <c r="K80" s="93" t="n">
        <v>850</v>
      </c>
      <c r="L80" s="86"/>
      <c r="M80" s="104"/>
      <c r="N80" s="88"/>
      <c r="O80" s="89" t="s">
        <v>45</v>
      </c>
      <c r="P80" s="90" t="s">
        <v>394</v>
      </c>
      <c r="Q80" s="91" t="n">
        <v>856</v>
      </c>
      <c r="R80" s="92"/>
      <c r="S80" s="74"/>
      <c r="T80" s="93"/>
      <c r="U80" s="92"/>
      <c r="V80" s="94"/>
      <c r="W80" s="93"/>
      <c r="X80" s="129"/>
      <c r="Y80" s="96" t="n">
        <f aca="false">SUM(H80,K80,N80,Q80,T80,W80)</f>
        <v>1706</v>
      </c>
    </row>
    <row r="81" s="108" customFormat="true" ht="14.25" hidden="false" customHeight="false" outlineLevel="0" collapsed="false">
      <c r="A81" s="106" t="n">
        <f aca="false">A80+1</f>
        <v>71</v>
      </c>
      <c r="B81" s="98" t="s">
        <v>395</v>
      </c>
      <c r="C81" s="99" t="s">
        <v>252</v>
      </c>
      <c r="D81" s="100" t="n">
        <v>85</v>
      </c>
      <c r="E81" s="101" t="s">
        <v>396</v>
      </c>
      <c r="F81" s="134" t="n">
        <v>200</v>
      </c>
      <c r="G81" s="102" t="s">
        <v>397</v>
      </c>
      <c r="H81" s="93" t="n">
        <v>546</v>
      </c>
      <c r="I81" s="92" t="n">
        <v>100</v>
      </c>
      <c r="J81" s="103" t="s">
        <v>398</v>
      </c>
      <c r="K81" s="93" t="n">
        <v>555</v>
      </c>
      <c r="L81" s="86"/>
      <c r="M81" s="104"/>
      <c r="N81" s="88"/>
      <c r="O81" s="89" t="s">
        <v>34</v>
      </c>
      <c r="P81" s="90" t="s">
        <v>399</v>
      </c>
      <c r="Q81" s="91" t="n">
        <v>598</v>
      </c>
      <c r="R81" s="92"/>
      <c r="S81" s="74"/>
      <c r="T81" s="93"/>
      <c r="U81" s="92"/>
      <c r="V81" s="94"/>
      <c r="W81" s="93"/>
      <c r="X81" s="129"/>
      <c r="Y81" s="96" t="n">
        <f aca="false">SUM(H81,K81,N81,Q81,T81,W81)</f>
        <v>1699</v>
      </c>
    </row>
    <row r="82" s="108" customFormat="true" ht="14.25" hidden="false" customHeight="false" outlineLevel="0" collapsed="false">
      <c r="A82" s="106" t="n">
        <f aca="false">A81+1</f>
        <v>72</v>
      </c>
      <c r="B82" s="98" t="s">
        <v>400</v>
      </c>
      <c r="C82" s="99" t="s">
        <v>335</v>
      </c>
      <c r="D82" s="100" t="n">
        <v>84</v>
      </c>
      <c r="E82" s="101" t="s">
        <v>171</v>
      </c>
      <c r="F82" s="134" t="n">
        <v>100</v>
      </c>
      <c r="G82" s="102" t="s">
        <v>401</v>
      </c>
      <c r="H82" s="93" t="n">
        <v>834</v>
      </c>
      <c r="I82" s="92" t="n">
        <v>200</v>
      </c>
      <c r="J82" s="103" t="s">
        <v>402</v>
      </c>
      <c r="K82" s="93" t="n">
        <v>840</v>
      </c>
      <c r="L82" s="86"/>
      <c r="M82" s="104"/>
      <c r="N82" s="88"/>
      <c r="O82" s="89"/>
      <c r="P82" s="90"/>
      <c r="Q82" s="91"/>
      <c r="R82" s="92"/>
      <c r="S82" s="74"/>
      <c r="T82" s="93"/>
      <c r="U82" s="92"/>
      <c r="V82" s="94"/>
      <c r="W82" s="93"/>
      <c r="X82" s="129"/>
      <c r="Y82" s="96" t="n">
        <f aca="false">SUM(H82,K82,N82,Q82,T82,W82)</f>
        <v>1674</v>
      </c>
    </row>
    <row r="83" s="108" customFormat="true" ht="14.25" hidden="false" customHeight="false" outlineLevel="0" collapsed="false">
      <c r="A83" s="106" t="n">
        <f aca="false">A82+1</f>
        <v>73</v>
      </c>
      <c r="B83" s="98" t="s">
        <v>403</v>
      </c>
      <c r="C83" s="99" t="s">
        <v>58</v>
      </c>
      <c r="D83" s="100" t="n">
        <v>84</v>
      </c>
      <c r="E83" s="101" t="s">
        <v>41</v>
      </c>
      <c r="F83" s="134" t="n">
        <v>200</v>
      </c>
      <c r="G83" s="102" t="s">
        <v>404</v>
      </c>
      <c r="H83" s="93" t="n">
        <v>828</v>
      </c>
      <c r="I83" s="92"/>
      <c r="J83" s="103"/>
      <c r="K83" s="93"/>
      <c r="L83" s="86"/>
      <c r="M83" s="104"/>
      <c r="N83" s="88"/>
      <c r="O83" s="89" t="s">
        <v>54</v>
      </c>
      <c r="P83" s="90" t="s">
        <v>91</v>
      </c>
      <c r="Q83" s="91" t="n">
        <v>826</v>
      </c>
      <c r="R83" s="92"/>
      <c r="S83" s="74"/>
      <c r="T83" s="93"/>
      <c r="U83" s="92"/>
      <c r="V83" s="94"/>
      <c r="W83" s="93"/>
      <c r="X83" s="129"/>
      <c r="Y83" s="96" t="n">
        <f aca="false">SUM(H83,K83,N83,Q83,T83,W83)</f>
        <v>1654</v>
      </c>
    </row>
    <row r="84" s="108" customFormat="true" ht="14.25" hidden="false" customHeight="false" outlineLevel="0" collapsed="false">
      <c r="A84" s="111" t="n">
        <f aca="false">A83+1</f>
        <v>74</v>
      </c>
      <c r="B84" s="112" t="s">
        <v>405</v>
      </c>
      <c r="C84" s="113" t="s">
        <v>406</v>
      </c>
      <c r="D84" s="114" t="n">
        <v>85</v>
      </c>
      <c r="E84" s="115" t="s">
        <v>75</v>
      </c>
      <c r="F84" s="121" t="n">
        <v>400</v>
      </c>
      <c r="G84" s="127" t="s">
        <v>407</v>
      </c>
      <c r="H84" s="118" t="n">
        <v>569</v>
      </c>
      <c r="I84" s="119" t="n">
        <v>200</v>
      </c>
      <c r="J84" s="120" t="s">
        <v>80</v>
      </c>
      <c r="K84" s="118" t="n">
        <v>536</v>
      </c>
      <c r="L84" s="121"/>
      <c r="M84" s="122"/>
      <c r="N84" s="123"/>
      <c r="O84" s="124"/>
      <c r="P84" s="117"/>
      <c r="Q84" s="125"/>
      <c r="R84" s="119" t="n">
        <v>200</v>
      </c>
      <c r="S84" s="126" t="s">
        <v>408</v>
      </c>
      <c r="T84" s="118" t="n">
        <v>547</v>
      </c>
      <c r="U84" s="119"/>
      <c r="V84" s="143"/>
      <c r="W84" s="118"/>
      <c r="X84" s="122"/>
      <c r="Y84" s="128" t="n">
        <f aca="false">SUM(H84,K84,N84,Q84,T84,W84)</f>
        <v>1652</v>
      </c>
    </row>
    <row r="85" s="108" customFormat="true" ht="14.25" hidden="false" customHeight="false" outlineLevel="0" collapsed="false">
      <c r="A85" s="106" t="n">
        <f aca="false">A84+1</f>
        <v>75</v>
      </c>
      <c r="B85" s="98" t="s">
        <v>409</v>
      </c>
      <c r="C85" s="99" t="s">
        <v>410</v>
      </c>
      <c r="D85" s="100" t="n">
        <v>86</v>
      </c>
      <c r="E85" s="101" t="s">
        <v>411</v>
      </c>
      <c r="F85" s="134" t="n">
        <v>5000</v>
      </c>
      <c r="G85" s="102" t="s">
        <v>412</v>
      </c>
      <c r="H85" s="93" t="n">
        <v>514</v>
      </c>
      <c r="I85" s="92" t="n">
        <v>5000</v>
      </c>
      <c r="J85" s="103" t="s">
        <v>413</v>
      </c>
      <c r="K85" s="93" t="n">
        <v>597</v>
      </c>
      <c r="L85" s="86"/>
      <c r="M85" s="104"/>
      <c r="N85" s="88"/>
      <c r="O85" s="89" t="s">
        <v>78</v>
      </c>
      <c r="P85" s="90" t="s">
        <v>414</v>
      </c>
      <c r="Q85" s="91" t="n">
        <v>531</v>
      </c>
      <c r="R85" s="92"/>
      <c r="S85" s="74"/>
      <c r="T85" s="93"/>
      <c r="U85" s="92"/>
      <c r="V85" s="94"/>
      <c r="W85" s="93"/>
      <c r="X85" s="129"/>
      <c r="Y85" s="96" t="n">
        <f aca="false">SUM(H85,K85,N85,Q85,T85,W85)</f>
        <v>1642</v>
      </c>
    </row>
    <row r="86" s="108" customFormat="true" ht="14.25" hidden="false" customHeight="false" outlineLevel="0" collapsed="false">
      <c r="A86" s="106" t="n">
        <f aca="false">A85+1</f>
        <v>76</v>
      </c>
      <c r="B86" s="98" t="s">
        <v>415</v>
      </c>
      <c r="C86" s="99" t="s">
        <v>160</v>
      </c>
      <c r="D86" s="100" t="n">
        <v>86</v>
      </c>
      <c r="E86" s="101" t="s">
        <v>416</v>
      </c>
      <c r="F86" s="134" t="n">
        <v>400</v>
      </c>
      <c r="G86" s="102" t="s">
        <v>417</v>
      </c>
      <c r="H86" s="93" t="n">
        <v>803</v>
      </c>
      <c r="I86" s="92" t="n">
        <v>400</v>
      </c>
      <c r="J86" s="103" t="s">
        <v>418</v>
      </c>
      <c r="K86" s="93" t="n">
        <v>804</v>
      </c>
      <c r="L86" s="86"/>
      <c r="M86" s="104"/>
      <c r="N86" s="88"/>
      <c r="O86" s="89"/>
      <c r="P86" s="90"/>
      <c r="Q86" s="91"/>
      <c r="R86" s="92"/>
      <c r="S86" s="74"/>
      <c r="T86" s="93"/>
      <c r="U86" s="92"/>
      <c r="V86" s="94"/>
      <c r="W86" s="93"/>
      <c r="X86" s="129"/>
      <c r="Y86" s="96" t="n">
        <f aca="false">SUM(H86,K86,N86,Q86,T86,W86)</f>
        <v>1607</v>
      </c>
    </row>
    <row r="87" s="108" customFormat="true" ht="14.25" hidden="false" customHeight="false" outlineLevel="0" collapsed="false">
      <c r="A87" s="106" t="n">
        <f aca="false">A86+1</f>
        <v>77</v>
      </c>
      <c r="B87" s="98" t="s">
        <v>419</v>
      </c>
      <c r="C87" s="99" t="s">
        <v>420</v>
      </c>
      <c r="D87" s="144" t="n">
        <v>84</v>
      </c>
      <c r="E87" s="101" t="s">
        <v>30</v>
      </c>
      <c r="F87" s="134" t="n">
        <v>200</v>
      </c>
      <c r="G87" s="102" t="s">
        <v>421</v>
      </c>
      <c r="H87" s="93" t="n">
        <v>779</v>
      </c>
      <c r="I87" s="92" t="n">
        <v>100</v>
      </c>
      <c r="J87" s="103" t="s">
        <v>253</v>
      </c>
      <c r="K87" s="93" t="n">
        <v>0</v>
      </c>
      <c r="L87" s="86"/>
      <c r="M87" s="104"/>
      <c r="N87" s="88"/>
      <c r="O87" s="89" t="s">
        <v>34</v>
      </c>
      <c r="P87" s="90" t="s">
        <v>422</v>
      </c>
      <c r="Q87" s="91" t="n">
        <v>826</v>
      </c>
      <c r="R87" s="92"/>
      <c r="S87" s="74"/>
      <c r="T87" s="93"/>
      <c r="U87" s="92"/>
      <c r="V87" s="94"/>
      <c r="W87" s="93"/>
      <c r="X87" s="129"/>
      <c r="Y87" s="96" t="n">
        <f aca="false">SUM(H87,K87,N87,Q87,T87,W87)</f>
        <v>1605</v>
      </c>
    </row>
    <row r="88" s="108" customFormat="true" ht="14.25" hidden="false" customHeight="false" outlineLevel="0" collapsed="false">
      <c r="A88" s="106" t="n">
        <f aca="false">A87+1</f>
        <v>78</v>
      </c>
      <c r="B88" s="98" t="s">
        <v>423</v>
      </c>
      <c r="C88" s="99" t="s">
        <v>40</v>
      </c>
      <c r="D88" s="100" t="n">
        <v>78</v>
      </c>
      <c r="E88" s="101" t="s">
        <v>424</v>
      </c>
      <c r="F88" s="134" t="n">
        <v>800</v>
      </c>
      <c r="G88" s="102" t="s">
        <v>425</v>
      </c>
      <c r="H88" s="93" t="n">
        <v>767</v>
      </c>
      <c r="I88" s="92"/>
      <c r="J88" s="103"/>
      <c r="K88" s="93"/>
      <c r="L88" s="86"/>
      <c r="M88" s="104"/>
      <c r="N88" s="88"/>
      <c r="O88" s="89" t="s">
        <v>34</v>
      </c>
      <c r="P88" s="90" t="s">
        <v>426</v>
      </c>
      <c r="Q88" s="91" t="n">
        <v>822</v>
      </c>
      <c r="R88" s="92"/>
      <c r="S88" s="74"/>
      <c r="T88" s="93"/>
      <c r="U88" s="92"/>
      <c r="V88" s="94"/>
      <c r="W88" s="93"/>
      <c r="X88" s="129"/>
      <c r="Y88" s="96" t="n">
        <f aca="false">SUM(H88,K88,N88,Q88,T88,W88)</f>
        <v>1589</v>
      </c>
    </row>
    <row r="89" s="108" customFormat="true" ht="14.25" hidden="false" customHeight="false" outlineLevel="0" collapsed="false">
      <c r="A89" s="106" t="n">
        <f aca="false">A88+1</f>
        <v>79</v>
      </c>
      <c r="B89" s="98" t="s">
        <v>427</v>
      </c>
      <c r="C89" s="99" t="s">
        <v>89</v>
      </c>
      <c r="D89" s="100" t="n">
        <v>86</v>
      </c>
      <c r="E89" s="101" t="s">
        <v>195</v>
      </c>
      <c r="F89" s="134" t="n">
        <v>1500</v>
      </c>
      <c r="G89" s="102" t="s">
        <v>428</v>
      </c>
      <c r="H89" s="93" t="n">
        <v>537</v>
      </c>
      <c r="I89" s="92" t="n">
        <v>1500</v>
      </c>
      <c r="J89" s="103" t="s">
        <v>429</v>
      </c>
      <c r="K89" s="93" t="n">
        <v>567</v>
      </c>
      <c r="L89" s="86"/>
      <c r="M89" s="104"/>
      <c r="N89" s="88"/>
      <c r="O89" s="89"/>
      <c r="P89" s="90"/>
      <c r="Q89" s="91"/>
      <c r="R89" s="92"/>
      <c r="S89" s="74"/>
      <c r="T89" s="93"/>
      <c r="U89" s="92" t="n">
        <v>800</v>
      </c>
      <c r="V89" s="94" t="s">
        <v>430</v>
      </c>
      <c r="W89" s="93" t="n">
        <v>478</v>
      </c>
      <c r="X89" s="129"/>
      <c r="Y89" s="96" t="n">
        <f aca="false">SUM(H89,K89,N89,Q89,T89,W89)</f>
        <v>1582</v>
      </c>
    </row>
    <row r="90" s="108" customFormat="true" ht="14.25" hidden="false" customHeight="false" outlineLevel="0" collapsed="false">
      <c r="A90" s="106" t="n">
        <f aca="false">A89+1</f>
        <v>80</v>
      </c>
      <c r="B90" s="98" t="s">
        <v>57</v>
      </c>
      <c r="C90" s="99" t="s">
        <v>201</v>
      </c>
      <c r="D90" s="100" t="n">
        <v>82</v>
      </c>
      <c r="E90" s="101" t="s">
        <v>149</v>
      </c>
      <c r="F90" s="134"/>
      <c r="G90" s="138"/>
      <c r="H90" s="93"/>
      <c r="I90" s="92"/>
      <c r="J90" s="103"/>
      <c r="K90" s="93"/>
      <c r="L90" s="86"/>
      <c r="M90" s="104"/>
      <c r="N90" s="88"/>
      <c r="O90" s="89" t="s">
        <v>208</v>
      </c>
      <c r="P90" s="90" t="s">
        <v>431</v>
      </c>
      <c r="Q90" s="91" t="n">
        <v>794</v>
      </c>
      <c r="R90" s="92"/>
      <c r="S90" s="74"/>
      <c r="T90" s="93"/>
      <c r="U90" s="92" t="n">
        <v>100</v>
      </c>
      <c r="V90" s="94" t="s">
        <v>432</v>
      </c>
      <c r="W90" s="93" t="n">
        <v>781</v>
      </c>
      <c r="X90" s="129"/>
      <c r="Y90" s="96" t="n">
        <f aca="false">SUM(H90,K90,N90,Q90,T90,W90)</f>
        <v>1575</v>
      </c>
    </row>
    <row r="91" s="108" customFormat="true" ht="14.25" hidden="false" customHeight="false" outlineLevel="0" collapsed="false">
      <c r="A91" s="106" t="n">
        <f aca="false">A90+1</f>
        <v>81</v>
      </c>
      <c r="B91" s="98" t="s">
        <v>433</v>
      </c>
      <c r="C91" s="99" t="s">
        <v>272</v>
      </c>
      <c r="D91" s="100" t="n">
        <v>87</v>
      </c>
      <c r="E91" s="101" t="s">
        <v>434</v>
      </c>
      <c r="F91" s="134" t="n">
        <v>1500</v>
      </c>
      <c r="G91" s="102" t="s">
        <v>435</v>
      </c>
      <c r="H91" s="93" t="n">
        <v>0</v>
      </c>
      <c r="I91" s="92" t="n">
        <v>1500</v>
      </c>
      <c r="J91" s="103" t="s">
        <v>436</v>
      </c>
      <c r="K91" s="93" t="n">
        <v>761</v>
      </c>
      <c r="L91" s="86"/>
      <c r="M91" s="104"/>
      <c r="N91" s="88"/>
      <c r="O91" s="89"/>
      <c r="P91" s="90"/>
      <c r="Q91" s="91"/>
      <c r="R91" s="92"/>
      <c r="S91" s="74"/>
      <c r="T91" s="93"/>
      <c r="U91" s="92" t="n">
        <v>800</v>
      </c>
      <c r="V91" s="94" t="s">
        <v>437</v>
      </c>
      <c r="W91" s="93" t="n">
        <v>809</v>
      </c>
      <c r="X91" s="129"/>
      <c r="Y91" s="96" t="n">
        <f aca="false">SUM(H91,K91,N91,Q91,T91,W91)</f>
        <v>1570</v>
      </c>
    </row>
    <row r="92" s="108" customFormat="true" ht="14.25" hidden="false" customHeight="false" outlineLevel="0" collapsed="false">
      <c r="A92" s="106" t="n">
        <f aca="false">A91+1</f>
        <v>82</v>
      </c>
      <c r="B92" s="98" t="s">
        <v>438</v>
      </c>
      <c r="C92" s="99" t="s">
        <v>439</v>
      </c>
      <c r="D92" s="100" t="n">
        <v>77</v>
      </c>
      <c r="E92" s="101" t="s">
        <v>41</v>
      </c>
      <c r="F92" s="134" t="n">
        <v>800</v>
      </c>
      <c r="G92" s="102" t="s">
        <v>440</v>
      </c>
      <c r="H92" s="93" t="n">
        <v>800</v>
      </c>
      <c r="I92" s="92" t="n">
        <v>400</v>
      </c>
      <c r="J92" s="103" t="s">
        <v>441</v>
      </c>
      <c r="K92" s="93" t="n">
        <v>723</v>
      </c>
      <c r="L92" s="86"/>
      <c r="M92" s="104"/>
      <c r="N92" s="88"/>
      <c r="O92" s="89"/>
      <c r="P92" s="90"/>
      <c r="Q92" s="91"/>
      <c r="R92" s="92"/>
      <c r="S92" s="74"/>
      <c r="T92" s="93"/>
      <c r="U92" s="92"/>
      <c r="V92" s="94"/>
      <c r="W92" s="93"/>
      <c r="X92" s="129"/>
      <c r="Y92" s="96" t="n">
        <f aca="false">SUM(H92,K92,N92,Q92,T92,W92)</f>
        <v>1523</v>
      </c>
    </row>
    <row r="93" s="108" customFormat="true" ht="14.25" hidden="false" customHeight="false" outlineLevel="0" collapsed="false">
      <c r="A93" s="106" t="n">
        <f aca="false">A92+1</f>
        <v>83</v>
      </c>
      <c r="B93" s="98" t="s">
        <v>442</v>
      </c>
      <c r="C93" s="99" t="s">
        <v>443</v>
      </c>
      <c r="D93" s="100" t="n">
        <v>87</v>
      </c>
      <c r="E93" s="101" t="s">
        <v>444</v>
      </c>
      <c r="F93" s="134" t="n">
        <v>200</v>
      </c>
      <c r="G93" s="102" t="s">
        <v>445</v>
      </c>
      <c r="H93" s="93" t="n">
        <v>776</v>
      </c>
      <c r="I93" s="92" t="n">
        <v>200</v>
      </c>
      <c r="J93" s="103" t="s">
        <v>61</v>
      </c>
      <c r="K93" s="93" t="n">
        <v>744</v>
      </c>
      <c r="L93" s="86"/>
      <c r="M93" s="104"/>
      <c r="N93" s="88"/>
      <c r="O93" s="89"/>
      <c r="P93" s="90"/>
      <c r="Q93" s="91"/>
      <c r="R93" s="92"/>
      <c r="S93" s="74"/>
      <c r="T93" s="93"/>
      <c r="U93" s="92"/>
      <c r="V93" s="94"/>
      <c r="W93" s="93"/>
      <c r="X93" s="129"/>
      <c r="Y93" s="96" t="n">
        <f aca="false">SUM(H93,K93,N93,Q93,T93,W93)</f>
        <v>1520</v>
      </c>
    </row>
    <row r="94" s="108" customFormat="true" ht="14.25" hidden="false" customHeight="false" outlineLevel="0" collapsed="false">
      <c r="A94" s="106" t="n">
        <f aca="false">A93+1</f>
        <v>84</v>
      </c>
      <c r="B94" s="98" t="s">
        <v>446</v>
      </c>
      <c r="C94" s="99" t="s">
        <v>447</v>
      </c>
      <c r="D94" s="100" t="n">
        <v>73</v>
      </c>
      <c r="E94" s="101" t="s">
        <v>448</v>
      </c>
      <c r="F94" s="134" t="n">
        <v>800</v>
      </c>
      <c r="G94" s="102" t="s">
        <v>449</v>
      </c>
      <c r="H94" s="93" t="n">
        <v>762</v>
      </c>
      <c r="I94" s="92" t="n">
        <v>800</v>
      </c>
      <c r="J94" s="103" t="s">
        <v>450</v>
      </c>
      <c r="K94" s="93" t="n">
        <v>757</v>
      </c>
      <c r="L94" s="86"/>
      <c r="M94" s="104"/>
      <c r="N94" s="88"/>
      <c r="O94" s="89"/>
      <c r="P94" s="90"/>
      <c r="Q94" s="91"/>
      <c r="R94" s="92"/>
      <c r="S94" s="74"/>
      <c r="T94" s="93"/>
      <c r="U94" s="92"/>
      <c r="V94" s="94"/>
      <c r="W94" s="93"/>
      <c r="X94" s="129"/>
      <c r="Y94" s="96" t="n">
        <f aca="false">SUM(H94,K94,N94,Q94,T94,W94)</f>
        <v>1519</v>
      </c>
    </row>
    <row r="95" s="108" customFormat="true" ht="14.25" hidden="false" customHeight="false" outlineLevel="0" collapsed="false">
      <c r="A95" s="106" t="n">
        <f aca="false">A94+1</f>
        <v>85</v>
      </c>
      <c r="B95" s="98" t="s">
        <v>451</v>
      </c>
      <c r="C95" s="99" t="s">
        <v>154</v>
      </c>
      <c r="D95" s="100" t="n">
        <v>83</v>
      </c>
      <c r="E95" s="101" t="s">
        <v>452</v>
      </c>
      <c r="F95" s="134" t="n">
        <v>400</v>
      </c>
      <c r="G95" s="102" t="s">
        <v>453</v>
      </c>
      <c r="H95" s="93" t="n">
        <v>785</v>
      </c>
      <c r="I95" s="92" t="n">
        <v>400</v>
      </c>
      <c r="J95" s="103" t="s">
        <v>454</v>
      </c>
      <c r="K95" s="93" t="n">
        <v>728</v>
      </c>
      <c r="L95" s="86"/>
      <c r="M95" s="104"/>
      <c r="N95" s="88"/>
      <c r="O95" s="89"/>
      <c r="P95" s="90"/>
      <c r="Q95" s="91"/>
      <c r="R95" s="92"/>
      <c r="S95" s="74"/>
      <c r="T95" s="93"/>
      <c r="U95" s="92"/>
      <c r="V95" s="94"/>
      <c r="W95" s="93"/>
      <c r="X95" s="129"/>
      <c r="Y95" s="96" t="n">
        <f aca="false">SUM(H95,K95,N95,Q95,T95,W95)</f>
        <v>1513</v>
      </c>
    </row>
    <row r="96" s="108" customFormat="true" ht="14.25" hidden="false" customHeight="false" outlineLevel="0" collapsed="false">
      <c r="A96" s="106" t="n">
        <f aca="false">A95+1</f>
        <v>86</v>
      </c>
      <c r="B96" s="98" t="s">
        <v>455</v>
      </c>
      <c r="C96" s="99" t="s">
        <v>456</v>
      </c>
      <c r="D96" s="100" t="n">
        <v>73</v>
      </c>
      <c r="E96" s="101" t="s">
        <v>30</v>
      </c>
      <c r="F96" s="135" t="n">
        <v>100</v>
      </c>
      <c r="G96" s="102" t="s">
        <v>457</v>
      </c>
      <c r="H96" s="93" t="n">
        <v>758</v>
      </c>
      <c r="I96" s="136" t="s">
        <v>208</v>
      </c>
      <c r="J96" s="137" t="s">
        <v>275</v>
      </c>
      <c r="K96" s="93" t="n">
        <v>753</v>
      </c>
      <c r="L96" s="87"/>
      <c r="M96" s="87"/>
      <c r="N96" s="88"/>
      <c r="O96" s="89"/>
      <c r="P96" s="90"/>
      <c r="Q96" s="91"/>
      <c r="R96" s="92"/>
      <c r="S96" s="74"/>
      <c r="T96" s="93"/>
      <c r="U96" s="92"/>
      <c r="V96" s="94"/>
      <c r="W96" s="93"/>
      <c r="X96" s="129"/>
      <c r="Y96" s="96" t="n">
        <f aca="false">SUM(H96,K96,N96,Q96,T96,W96)</f>
        <v>1511</v>
      </c>
    </row>
    <row r="97" s="108" customFormat="true" ht="14.25" hidden="false" customHeight="false" outlineLevel="0" collapsed="false">
      <c r="A97" s="106" t="n">
        <f aca="false">A96+1</f>
        <v>87</v>
      </c>
      <c r="B97" s="98" t="s">
        <v>458</v>
      </c>
      <c r="C97" s="99" t="s">
        <v>459</v>
      </c>
      <c r="D97" s="100" t="n">
        <v>84</v>
      </c>
      <c r="E97" s="101" t="s">
        <v>273</v>
      </c>
      <c r="F97" s="134" t="n">
        <v>400</v>
      </c>
      <c r="G97" s="102" t="s">
        <v>460</v>
      </c>
      <c r="H97" s="93" t="n">
        <v>759</v>
      </c>
      <c r="I97" s="92" t="n">
        <v>400</v>
      </c>
      <c r="J97" s="103" t="s">
        <v>461</v>
      </c>
      <c r="K97" s="93" t="n">
        <v>749</v>
      </c>
      <c r="L97" s="86"/>
      <c r="M97" s="104"/>
      <c r="N97" s="88"/>
      <c r="O97" s="89"/>
      <c r="P97" s="90"/>
      <c r="Q97" s="91"/>
      <c r="R97" s="92"/>
      <c r="S97" s="74"/>
      <c r="T97" s="93"/>
      <c r="U97" s="92"/>
      <c r="V97" s="94"/>
      <c r="W97" s="93"/>
      <c r="X97" s="129"/>
      <c r="Y97" s="96" t="n">
        <f aca="false">SUM(H97,K97,N97,Q97,T97,W97)</f>
        <v>1508</v>
      </c>
    </row>
    <row r="98" s="108" customFormat="true" ht="14.25" hidden="false" customHeight="false" outlineLevel="0" collapsed="false">
      <c r="A98" s="106" t="n">
        <f aca="false">A97+1</f>
        <v>88</v>
      </c>
      <c r="B98" s="139" t="s">
        <v>462</v>
      </c>
      <c r="C98" s="140" t="s">
        <v>463</v>
      </c>
      <c r="D98" s="141" t="n">
        <v>85</v>
      </c>
      <c r="E98" s="142" t="s">
        <v>464</v>
      </c>
      <c r="F98" s="134" t="n">
        <v>200</v>
      </c>
      <c r="G98" s="102" t="s">
        <v>465</v>
      </c>
      <c r="H98" s="93" t="n">
        <v>757</v>
      </c>
      <c r="I98" s="92" t="n">
        <v>200</v>
      </c>
      <c r="J98" s="103" t="s">
        <v>280</v>
      </c>
      <c r="K98" s="93" t="n">
        <v>747</v>
      </c>
      <c r="L98" s="86"/>
      <c r="M98" s="104"/>
      <c r="N98" s="88"/>
      <c r="O98" s="89"/>
      <c r="P98" s="90"/>
      <c r="Q98" s="91"/>
      <c r="R98" s="92"/>
      <c r="S98" s="74"/>
      <c r="T98" s="93"/>
      <c r="U98" s="92"/>
      <c r="V98" s="94"/>
      <c r="W98" s="93"/>
      <c r="X98" s="129"/>
      <c r="Y98" s="96" t="n">
        <f aca="false">SUM(H98,K98,N98,Q98,T98,W98)</f>
        <v>1504</v>
      </c>
    </row>
    <row r="99" s="108" customFormat="true" ht="14.25" hidden="false" customHeight="false" outlineLevel="0" collapsed="false">
      <c r="A99" s="106" t="n">
        <f aca="false">A98+1</f>
        <v>89</v>
      </c>
      <c r="B99" s="98" t="s">
        <v>466</v>
      </c>
      <c r="C99" s="99" t="s">
        <v>247</v>
      </c>
      <c r="D99" s="100" t="n">
        <v>77</v>
      </c>
      <c r="E99" s="101" t="s">
        <v>277</v>
      </c>
      <c r="F99" s="134" t="n">
        <v>200</v>
      </c>
      <c r="G99" s="102" t="s">
        <v>467</v>
      </c>
      <c r="H99" s="93" t="n">
        <v>762</v>
      </c>
      <c r="I99" s="92" t="n">
        <v>100</v>
      </c>
      <c r="J99" s="103" t="s">
        <v>468</v>
      </c>
      <c r="K99" s="93" t="n">
        <v>733</v>
      </c>
      <c r="L99" s="86"/>
      <c r="M99" s="104"/>
      <c r="N99" s="88"/>
      <c r="O99" s="89"/>
      <c r="P99" s="90"/>
      <c r="Q99" s="91"/>
      <c r="R99" s="92"/>
      <c r="S99" s="74"/>
      <c r="T99" s="93"/>
      <c r="U99" s="92"/>
      <c r="V99" s="94"/>
      <c r="W99" s="93"/>
      <c r="X99" s="129"/>
      <c r="Y99" s="96" t="n">
        <f aca="false">SUM(H99,K99,N99,Q99,T99,W99)</f>
        <v>1495</v>
      </c>
    </row>
    <row r="100" s="108" customFormat="true" ht="14.25" hidden="false" customHeight="false" outlineLevel="0" collapsed="false">
      <c r="A100" s="106" t="n">
        <f aca="false">A99+1</f>
        <v>90</v>
      </c>
      <c r="B100" s="98" t="s">
        <v>469</v>
      </c>
      <c r="C100" s="99" t="s">
        <v>252</v>
      </c>
      <c r="D100" s="100" t="n">
        <v>87</v>
      </c>
      <c r="E100" s="101" t="s">
        <v>470</v>
      </c>
      <c r="F100" s="134" t="n">
        <v>100</v>
      </c>
      <c r="G100" s="102" t="s">
        <v>471</v>
      </c>
      <c r="H100" s="93" t="n">
        <v>524</v>
      </c>
      <c r="I100" s="92" t="n">
        <v>200</v>
      </c>
      <c r="J100" s="103" t="s">
        <v>472</v>
      </c>
      <c r="K100" s="93" t="n">
        <v>524</v>
      </c>
      <c r="L100" s="86"/>
      <c r="M100" s="104"/>
      <c r="N100" s="88"/>
      <c r="O100" s="89"/>
      <c r="P100" s="90"/>
      <c r="Q100" s="91"/>
      <c r="R100" s="92"/>
      <c r="S100" s="74"/>
      <c r="T100" s="93"/>
      <c r="U100" s="92" t="n">
        <v>100</v>
      </c>
      <c r="V100" s="94" t="s">
        <v>473</v>
      </c>
      <c r="W100" s="93" t="n">
        <v>444</v>
      </c>
      <c r="X100" s="129"/>
      <c r="Y100" s="96" t="n">
        <f aca="false">SUM(H100,K100,N100,Q100,T100,W100)</f>
        <v>1492</v>
      </c>
    </row>
    <row r="101" s="7" customFormat="true" ht="14.25" hidden="false" customHeight="false" outlineLevel="0" collapsed="false">
      <c r="A101" s="106" t="n">
        <f aca="false">A100+1</f>
        <v>91</v>
      </c>
      <c r="B101" s="98" t="s">
        <v>474</v>
      </c>
      <c r="C101" s="99" t="s">
        <v>475</v>
      </c>
      <c r="D101" s="100" t="n">
        <v>85</v>
      </c>
      <c r="E101" s="101" t="s">
        <v>30</v>
      </c>
      <c r="F101" s="134" t="n">
        <v>400</v>
      </c>
      <c r="G101" s="102" t="s">
        <v>476</v>
      </c>
      <c r="H101" s="93" t="n">
        <v>772</v>
      </c>
      <c r="I101" s="92" t="n">
        <v>200</v>
      </c>
      <c r="J101" s="103" t="s">
        <v>477</v>
      </c>
      <c r="K101" s="93" t="n">
        <v>719</v>
      </c>
      <c r="L101" s="86"/>
      <c r="M101" s="104"/>
      <c r="N101" s="88"/>
      <c r="O101" s="89"/>
      <c r="P101" s="90"/>
      <c r="Q101" s="91"/>
      <c r="R101" s="92"/>
      <c r="S101" s="74"/>
      <c r="T101" s="93"/>
      <c r="U101" s="92"/>
      <c r="V101" s="94"/>
      <c r="W101" s="93"/>
      <c r="X101" s="129"/>
      <c r="Y101" s="96" t="n">
        <f aca="false">SUM(H101,K101,N101,Q101,T101,W101)</f>
        <v>1491</v>
      </c>
    </row>
    <row r="102" s="108" customFormat="true" ht="14.25" hidden="false" customHeight="false" outlineLevel="0" collapsed="false">
      <c r="A102" s="106" t="n">
        <f aca="false">A101+1</f>
        <v>92</v>
      </c>
      <c r="B102" s="98" t="s">
        <v>478</v>
      </c>
      <c r="C102" s="99" t="s">
        <v>89</v>
      </c>
      <c r="D102" s="100" t="n">
        <v>87</v>
      </c>
      <c r="E102" s="101" t="s">
        <v>171</v>
      </c>
      <c r="F102" s="134" t="n">
        <v>400</v>
      </c>
      <c r="G102" s="102" t="s">
        <v>479</v>
      </c>
      <c r="H102" s="93" t="n">
        <v>731</v>
      </c>
      <c r="I102" s="92" t="n">
        <v>200</v>
      </c>
      <c r="J102" s="103" t="s">
        <v>465</v>
      </c>
      <c r="K102" s="93" t="n">
        <v>757</v>
      </c>
      <c r="L102" s="86"/>
      <c r="M102" s="104"/>
      <c r="N102" s="88"/>
      <c r="O102" s="89"/>
      <c r="P102" s="90"/>
      <c r="Q102" s="91"/>
      <c r="R102" s="92"/>
      <c r="S102" s="74"/>
      <c r="T102" s="93"/>
      <c r="U102" s="92"/>
      <c r="V102" s="94"/>
      <c r="W102" s="93"/>
      <c r="X102" s="129"/>
      <c r="Y102" s="96" t="n">
        <f aca="false">SUM(H102,K102,N102,Q102,T102,W102)</f>
        <v>1488</v>
      </c>
    </row>
    <row r="103" s="108" customFormat="true" ht="14.25" hidden="false" customHeight="false" outlineLevel="0" collapsed="false">
      <c r="A103" s="106" t="n">
        <f aca="false">A102+1</f>
        <v>93</v>
      </c>
      <c r="B103" s="98" t="s">
        <v>480</v>
      </c>
      <c r="C103" s="99" t="s">
        <v>481</v>
      </c>
      <c r="D103" s="100" t="n">
        <v>83</v>
      </c>
      <c r="E103" s="101" t="s">
        <v>30</v>
      </c>
      <c r="F103" s="134" t="n">
        <v>5000</v>
      </c>
      <c r="G103" s="102" t="s">
        <v>482</v>
      </c>
      <c r="H103" s="93" t="n">
        <v>722</v>
      </c>
      <c r="I103" s="92" t="n">
        <v>1500</v>
      </c>
      <c r="J103" s="103" t="s">
        <v>483</v>
      </c>
      <c r="K103" s="93" t="n">
        <v>748</v>
      </c>
      <c r="L103" s="86"/>
      <c r="M103" s="104"/>
      <c r="N103" s="88"/>
      <c r="O103" s="89"/>
      <c r="P103" s="90"/>
      <c r="Q103" s="91"/>
      <c r="R103" s="92"/>
      <c r="S103" s="74"/>
      <c r="T103" s="93"/>
      <c r="U103" s="92"/>
      <c r="V103" s="94"/>
      <c r="W103" s="93"/>
      <c r="X103" s="129"/>
      <c r="Y103" s="96" t="n">
        <f aca="false">SUM(H103,K103,N103,Q103,T103,W103)</f>
        <v>1470</v>
      </c>
    </row>
    <row r="104" s="108" customFormat="true" ht="14.25" hidden="false" customHeight="false" outlineLevel="0" collapsed="false">
      <c r="A104" s="106" t="n">
        <f aca="false">A103+1</f>
        <v>94</v>
      </c>
      <c r="B104" s="98" t="s">
        <v>484</v>
      </c>
      <c r="C104" s="99" t="s">
        <v>485</v>
      </c>
      <c r="D104" s="100" t="n">
        <v>85</v>
      </c>
      <c r="E104" s="101" t="s">
        <v>267</v>
      </c>
      <c r="F104" s="134" t="n">
        <v>200</v>
      </c>
      <c r="G104" s="102" t="s">
        <v>486</v>
      </c>
      <c r="H104" s="93" t="n">
        <v>708</v>
      </c>
      <c r="I104" s="92"/>
      <c r="J104" s="103"/>
      <c r="K104" s="93"/>
      <c r="L104" s="86"/>
      <c r="M104" s="87"/>
      <c r="N104" s="88"/>
      <c r="O104" s="89" t="s">
        <v>54</v>
      </c>
      <c r="P104" s="90" t="s">
        <v>140</v>
      </c>
      <c r="Q104" s="91" t="n">
        <v>752</v>
      </c>
      <c r="R104" s="92"/>
      <c r="S104" s="74"/>
      <c r="T104" s="93"/>
      <c r="U104" s="92"/>
      <c r="V104" s="94"/>
      <c r="W104" s="93"/>
      <c r="X104" s="129"/>
      <c r="Y104" s="96" t="n">
        <f aca="false">SUM(H104,K104,N104,Q104,T104,W104)</f>
        <v>1460</v>
      </c>
    </row>
    <row r="105" s="108" customFormat="true" ht="14.25" hidden="false" customHeight="false" outlineLevel="0" collapsed="false">
      <c r="A105" s="106" t="n">
        <f aca="false">A104+1</f>
        <v>95</v>
      </c>
      <c r="B105" s="98" t="s">
        <v>487</v>
      </c>
      <c r="C105" s="99" t="s">
        <v>488</v>
      </c>
      <c r="D105" s="100" t="n">
        <v>81</v>
      </c>
      <c r="E105" s="101" t="s">
        <v>339</v>
      </c>
      <c r="F105" s="134" t="n">
        <v>1500</v>
      </c>
      <c r="G105" s="102" t="s">
        <v>489</v>
      </c>
      <c r="H105" s="93" t="n">
        <v>502</v>
      </c>
      <c r="I105" s="92"/>
      <c r="J105" s="103"/>
      <c r="K105" s="93"/>
      <c r="L105" s="86"/>
      <c r="M105" s="104"/>
      <c r="N105" s="88"/>
      <c r="O105" s="89"/>
      <c r="P105" s="90"/>
      <c r="Q105" s="91"/>
      <c r="R105" s="92" t="n">
        <v>1500</v>
      </c>
      <c r="S105" s="74" t="s">
        <v>490</v>
      </c>
      <c r="T105" s="93" t="n">
        <v>522</v>
      </c>
      <c r="U105" s="92" t="n">
        <v>800</v>
      </c>
      <c r="V105" s="94" t="s">
        <v>491</v>
      </c>
      <c r="W105" s="93" t="n">
        <v>420</v>
      </c>
      <c r="X105" s="129"/>
      <c r="Y105" s="96" t="n">
        <f aca="false">SUM(H105,K105,N105,Q105,T105,W105)</f>
        <v>1444</v>
      </c>
    </row>
    <row r="106" s="108" customFormat="true" ht="14.25" hidden="false" customHeight="false" outlineLevel="0" collapsed="false">
      <c r="A106" s="106" t="n">
        <f aca="false">A105+1</f>
        <v>96</v>
      </c>
      <c r="B106" s="98" t="s">
        <v>492</v>
      </c>
      <c r="C106" s="99" t="s">
        <v>493</v>
      </c>
      <c r="D106" s="100" t="n">
        <v>86</v>
      </c>
      <c r="E106" s="101" t="s">
        <v>149</v>
      </c>
      <c r="F106" s="134" t="n">
        <v>5000</v>
      </c>
      <c r="G106" s="102" t="s">
        <v>494</v>
      </c>
      <c r="H106" s="93" t="n">
        <v>681</v>
      </c>
      <c r="I106" s="92" t="n">
        <v>5000</v>
      </c>
      <c r="J106" s="103" t="s">
        <v>495</v>
      </c>
      <c r="K106" s="93" t="n">
        <v>761</v>
      </c>
      <c r="L106" s="86"/>
      <c r="M106" s="104"/>
      <c r="N106" s="88"/>
      <c r="O106" s="89" t="s">
        <v>45</v>
      </c>
      <c r="P106" s="90" t="s">
        <v>253</v>
      </c>
      <c r="Q106" s="91" t="n">
        <v>0</v>
      </c>
      <c r="R106" s="92"/>
      <c r="S106" s="74"/>
      <c r="T106" s="93"/>
      <c r="U106" s="92"/>
      <c r="V106" s="94"/>
      <c r="W106" s="93"/>
      <c r="X106" s="129"/>
      <c r="Y106" s="96" t="n">
        <f aca="false">SUM(H106,K106,N106,Q106,T106,W106)</f>
        <v>1442</v>
      </c>
    </row>
    <row r="107" s="108" customFormat="true" ht="14.25" hidden="false" customHeight="false" outlineLevel="0" collapsed="false">
      <c r="A107" s="106" t="n">
        <f aca="false">A106+1</f>
        <v>97</v>
      </c>
      <c r="B107" s="98" t="s">
        <v>496</v>
      </c>
      <c r="C107" s="99" t="s">
        <v>443</v>
      </c>
      <c r="D107" s="100" t="n">
        <v>86</v>
      </c>
      <c r="E107" s="101" t="s">
        <v>41</v>
      </c>
      <c r="F107" s="134" t="n">
        <v>400</v>
      </c>
      <c r="G107" s="138" t="s">
        <v>497</v>
      </c>
      <c r="H107" s="93" t="n">
        <v>710</v>
      </c>
      <c r="I107" s="92"/>
      <c r="J107" s="103"/>
      <c r="K107" s="93"/>
      <c r="L107" s="86"/>
      <c r="M107" s="104"/>
      <c r="N107" s="88"/>
      <c r="O107" s="89" t="s">
        <v>34</v>
      </c>
      <c r="P107" s="90" t="s">
        <v>498</v>
      </c>
      <c r="Q107" s="91" t="n">
        <v>723</v>
      </c>
      <c r="R107" s="92"/>
      <c r="S107" s="74"/>
      <c r="T107" s="93"/>
      <c r="U107" s="92"/>
      <c r="V107" s="94"/>
      <c r="W107" s="93"/>
      <c r="X107" s="129"/>
      <c r="Y107" s="96" t="n">
        <f aca="false">SUM(H107,K107,N107,Q107,T107,W107)</f>
        <v>1433</v>
      </c>
    </row>
    <row r="108" s="108" customFormat="true" ht="14.25" hidden="false" customHeight="false" outlineLevel="0" collapsed="false">
      <c r="A108" s="106" t="n">
        <f aca="false">A107+1</f>
        <v>98</v>
      </c>
      <c r="B108" s="98" t="s">
        <v>499</v>
      </c>
      <c r="C108" s="99" t="s">
        <v>500</v>
      </c>
      <c r="D108" s="100" t="n">
        <v>74</v>
      </c>
      <c r="E108" s="101" t="s">
        <v>283</v>
      </c>
      <c r="F108" s="134" t="n">
        <v>200</v>
      </c>
      <c r="G108" s="102" t="s">
        <v>501</v>
      </c>
      <c r="H108" s="93" t="n">
        <v>653</v>
      </c>
      <c r="I108" s="92"/>
      <c r="J108" s="103"/>
      <c r="K108" s="93"/>
      <c r="L108" s="86"/>
      <c r="M108" s="104"/>
      <c r="N108" s="88"/>
      <c r="O108" s="89" t="s">
        <v>34</v>
      </c>
      <c r="P108" s="90" t="s">
        <v>259</v>
      </c>
      <c r="Q108" s="91" t="n">
        <v>762</v>
      </c>
      <c r="R108" s="92"/>
      <c r="S108" s="74"/>
      <c r="T108" s="93"/>
      <c r="U108" s="92"/>
      <c r="V108" s="94"/>
      <c r="W108" s="93"/>
      <c r="X108" s="129"/>
      <c r="Y108" s="96" t="n">
        <f aca="false">SUM(H108,K108,N108,Q108,T108,W108)</f>
        <v>1415</v>
      </c>
    </row>
    <row r="109" s="108" customFormat="true" ht="14.25" hidden="false" customHeight="false" outlineLevel="0" collapsed="false">
      <c r="A109" s="106" t="n">
        <f aca="false">A108+1</f>
        <v>99</v>
      </c>
      <c r="B109" s="98" t="s">
        <v>502</v>
      </c>
      <c r="C109" s="99" t="s">
        <v>96</v>
      </c>
      <c r="D109" s="100" t="n">
        <v>83</v>
      </c>
      <c r="E109" s="101" t="s">
        <v>30</v>
      </c>
      <c r="F109" s="134" t="n">
        <v>400</v>
      </c>
      <c r="G109" s="102" t="s">
        <v>503</v>
      </c>
      <c r="H109" s="93" t="n">
        <v>721</v>
      </c>
      <c r="I109" s="92" t="n">
        <v>400</v>
      </c>
      <c r="J109" s="103" t="s">
        <v>504</v>
      </c>
      <c r="K109" s="93" t="n">
        <v>682</v>
      </c>
      <c r="L109" s="86"/>
      <c r="M109" s="104"/>
      <c r="N109" s="88"/>
      <c r="O109" s="89"/>
      <c r="P109" s="90"/>
      <c r="Q109" s="91"/>
      <c r="R109" s="92"/>
      <c r="S109" s="74"/>
      <c r="T109" s="93"/>
      <c r="U109" s="92"/>
      <c r="V109" s="94"/>
      <c r="W109" s="93"/>
      <c r="X109" s="129"/>
      <c r="Y109" s="96" t="n">
        <f aca="false">SUM(H109,K109,N109,Q109,T109,W109)</f>
        <v>1403</v>
      </c>
    </row>
    <row r="110" s="108" customFormat="true" ht="14.25" hidden="false" customHeight="false" outlineLevel="0" collapsed="false">
      <c r="A110" s="106" t="n">
        <f aca="false">A109+1</f>
        <v>100</v>
      </c>
      <c r="B110" s="98" t="s">
        <v>505</v>
      </c>
      <c r="C110" s="99" t="s">
        <v>459</v>
      </c>
      <c r="D110" s="100" t="n">
        <v>79</v>
      </c>
      <c r="E110" s="101" t="s">
        <v>506</v>
      </c>
      <c r="F110" s="134" t="n">
        <v>5000</v>
      </c>
      <c r="G110" s="102" t="s">
        <v>507</v>
      </c>
      <c r="H110" s="93" t="n">
        <v>702</v>
      </c>
      <c r="I110" s="92" t="n">
        <v>5000</v>
      </c>
      <c r="J110" s="103" t="s">
        <v>508</v>
      </c>
      <c r="K110" s="93" t="n">
        <v>688</v>
      </c>
      <c r="L110" s="86"/>
      <c r="M110" s="104"/>
      <c r="N110" s="88"/>
      <c r="O110" s="89" t="s">
        <v>45</v>
      </c>
      <c r="P110" s="90" t="s">
        <v>253</v>
      </c>
      <c r="Q110" s="91" t="n">
        <v>0</v>
      </c>
      <c r="R110" s="92"/>
      <c r="S110" s="74"/>
      <c r="T110" s="93"/>
      <c r="U110" s="92"/>
      <c r="V110" s="94"/>
      <c r="W110" s="93"/>
      <c r="X110" s="129"/>
      <c r="Y110" s="96" t="n">
        <f aca="false">SUM(H110,K110,N110,Q110,T110,W110)</f>
        <v>1390</v>
      </c>
    </row>
    <row r="111" s="108" customFormat="true" ht="14.25" hidden="false" customHeight="false" outlineLevel="0" collapsed="false">
      <c r="A111" s="106" t="n">
        <f aca="false">A110+1</f>
        <v>101</v>
      </c>
      <c r="B111" s="98" t="s">
        <v>509</v>
      </c>
      <c r="C111" s="99" t="s">
        <v>475</v>
      </c>
      <c r="D111" s="100" t="n">
        <v>73</v>
      </c>
      <c r="E111" s="101" t="s">
        <v>510</v>
      </c>
      <c r="F111" s="134" t="n">
        <v>100</v>
      </c>
      <c r="G111" s="102" t="s">
        <v>511</v>
      </c>
      <c r="H111" s="93" t="n">
        <v>681</v>
      </c>
      <c r="I111" s="92"/>
      <c r="J111" s="103"/>
      <c r="K111" s="93"/>
      <c r="L111" s="86"/>
      <c r="M111" s="104"/>
      <c r="N111" s="88"/>
      <c r="O111" s="89" t="s">
        <v>208</v>
      </c>
      <c r="P111" s="90" t="s">
        <v>354</v>
      </c>
      <c r="Q111" s="91" t="n">
        <v>698</v>
      </c>
      <c r="R111" s="92"/>
      <c r="S111" s="74"/>
      <c r="T111" s="93"/>
      <c r="U111" s="92"/>
      <c r="V111" s="94"/>
      <c r="W111" s="93"/>
      <c r="X111" s="129"/>
      <c r="Y111" s="96" t="n">
        <f aca="false">SUM(H111,K111,N111,Q111,T111,W111)</f>
        <v>1379</v>
      </c>
    </row>
    <row r="112" s="108" customFormat="true" ht="14.25" hidden="false" customHeight="false" outlineLevel="0" collapsed="false">
      <c r="A112" s="106" t="n">
        <f aca="false">A111+1</f>
        <v>102</v>
      </c>
      <c r="B112" s="98" t="s">
        <v>512</v>
      </c>
      <c r="C112" s="99" t="s">
        <v>96</v>
      </c>
      <c r="D112" s="100" t="n">
        <v>79</v>
      </c>
      <c r="E112" s="101" t="s">
        <v>434</v>
      </c>
      <c r="F112" s="134" t="n">
        <v>1500</v>
      </c>
      <c r="G112" s="102" t="s">
        <v>513</v>
      </c>
      <c r="H112" s="93" t="n">
        <v>692</v>
      </c>
      <c r="I112" s="92"/>
      <c r="J112" s="103"/>
      <c r="K112" s="93"/>
      <c r="L112" s="86" t="n">
        <v>5000</v>
      </c>
      <c r="M112" s="104" t="s">
        <v>514</v>
      </c>
      <c r="N112" s="88" t="n">
        <v>667</v>
      </c>
      <c r="O112" s="89"/>
      <c r="P112" s="90"/>
      <c r="Q112" s="91"/>
      <c r="R112" s="92"/>
      <c r="S112" s="74"/>
      <c r="T112" s="93"/>
      <c r="U112" s="92"/>
      <c r="V112" s="94"/>
      <c r="W112" s="93"/>
      <c r="X112" s="129"/>
      <c r="Y112" s="96" t="n">
        <f aca="false">SUM(H112,K112,N112,Q112,T112,W112)</f>
        <v>1359</v>
      </c>
    </row>
    <row r="113" s="108" customFormat="true" ht="14.25" hidden="false" customHeight="false" outlineLevel="0" collapsed="false">
      <c r="A113" s="106" t="n">
        <f aca="false">A112+1</f>
        <v>103</v>
      </c>
      <c r="B113" s="98" t="s">
        <v>515</v>
      </c>
      <c r="C113" s="99" t="s">
        <v>516</v>
      </c>
      <c r="D113" s="100" t="n">
        <v>87</v>
      </c>
      <c r="E113" s="101" t="s">
        <v>149</v>
      </c>
      <c r="F113" s="134" t="n">
        <v>400</v>
      </c>
      <c r="G113" s="102" t="s">
        <v>517</v>
      </c>
      <c r="H113" s="93" t="n">
        <v>687</v>
      </c>
      <c r="I113" s="92" t="n">
        <v>400</v>
      </c>
      <c r="J113" s="103" t="s">
        <v>518</v>
      </c>
      <c r="K113" s="93" t="n">
        <v>671</v>
      </c>
      <c r="L113" s="86"/>
      <c r="M113" s="104"/>
      <c r="N113" s="88"/>
      <c r="O113" s="89"/>
      <c r="P113" s="90"/>
      <c r="Q113" s="91"/>
      <c r="R113" s="92"/>
      <c r="S113" s="74"/>
      <c r="T113" s="93"/>
      <c r="U113" s="92"/>
      <c r="V113" s="94"/>
      <c r="W113" s="93"/>
      <c r="X113" s="129"/>
      <c r="Y113" s="96" t="n">
        <f aca="false">SUM(H113,K113,N113,Q113,T113,W113)</f>
        <v>1358</v>
      </c>
    </row>
    <row r="114" s="108" customFormat="true" ht="14.25" hidden="false" customHeight="false" outlineLevel="0" collapsed="false">
      <c r="A114" s="111" t="n">
        <f aca="false">A113+1</f>
        <v>104</v>
      </c>
      <c r="B114" s="112" t="s">
        <v>519</v>
      </c>
      <c r="C114" s="113" t="s">
        <v>520</v>
      </c>
      <c r="D114" s="114" t="n">
        <v>69</v>
      </c>
      <c r="E114" s="115" t="s">
        <v>75</v>
      </c>
      <c r="F114" s="121" t="n">
        <v>1500</v>
      </c>
      <c r="G114" s="117" t="s">
        <v>521</v>
      </c>
      <c r="H114" s="118" t="n">
        <v>470</v>
      </c>
      <c r="I114" s="119"/>
      <c r="J114" s="120"/>
      <c r="K114" s="118"/>
      <c r="L114" s="121"/>
      <c r="M114" s="122"/>
      <c r="N114" s="123"/>
      <c r="O114" s="124" t="s">
        <v>45</v>
      </c>
      <c r="P114" s="117" t="s">
        <v>522</v>
      </c>
      <c r="Q114" s="125" t="n">
        <v>445</v>
      </c>
      <c r="R114" s="119" t="n">
        <v>1500</v>
      </c>
      <c r="S114" s="126" t="s">
        <v>523</v>
      </c>
      <c r="T114" s="118" t="n">
        <v>439</v>
      </c>
      <c r="U114" s="119"/>
      <c r="V114" s="127"/>
      <c r="W114" s="118"/>
      <c r="X114" s="122"/>
      <c r="Y114" s="128" t="n">
        <f aca="false">SUM(H114,K114,N114,Q114,T114,W114)</f>
        <v>1354</v>
      </c>
    </row>
    <row r="115" s="108" customFormat="true" ht="14.25" hidden="false" customHeight="false" outlineLevel="0" collapsed="false">
      <c r="A115" s="106" t="n">
        <f aca="false">A114+1</f>
        <v>105</v>
      </c>
      <c r="B115" s="98" t="s">
        <v>524</v>
      </c>
      <c r="C115" s="99" t="s">
        <v>206</v>
      </c>
      <c r="D115" s="100" t="n">
        <v>77</v>
      </c>
      <c r="E115" s="101" t="s">
        <v>444</v>
      </c>
      <c r="F115" s="134" t="n">
        <v>800</v>
      </c>
      <c r="G115" s="102" t="s">
        <v>320</v>
      </c>
      <c r="H115" s="93" t="n">
        <v>685</v>
      </c>
      <c r="I115" s="92"/>
      <c r="J115" s="103"/>
      <c r="K115" s="93"/>
      <c r="L115" s="86"/>
      <c r="M115" s="104"/>
      <c r="N115" s="88"/>
      <c r="O115" s="89" t="s">
        <v>34</v>
      </c>
      <c r="P115" s="90" t="s">
        <v>525</v>
      </c>
      <c r="Q115" s="91" t="n">
        <v>657</v>
      </c>
      <c r="R115" s="92"/>
      <c r="S115" s="74"/>
      <c r="T115" s="93"/>
      <c r="U115" s="92"/>
      <c r="V115" s="94"/>
      <c r="W115" s="93"/>
      <c r="X115" s="129"/>
      <c r="Y115" s="96" t="n">
        <f aca="false">SUM(H115,K115,N115,Q115,T115,W115)</f>
        <v>1342</v>
      </c>
    </row>
    <row r="116" s="108" customFormat="true" ht="14.25" hidden="false" customHeight="false" outlineLevel="0" collapsed="false">
      <c r="A116" s="106" t="n">
        <f aca="false">A115+1</f>
        <v>106</v>
      </c>
      <c r="B116" s="98" t="s">
        <v>526</v>
      </c>
      <c r="C116" s="99" t="s">
        <v>527</v>
      </c>
      <c r="D116" s="100" t="n">
        <v>86</v>
      </c>
      <c r="E116" s="101" t="s">
        <v>370</v>
      </c>
      <c r="F116" s="134" t="n">
        <v>100</v>
      </c>
      <c r="G116" s="102" t="s">
        <v>511</v>
      </c>
      <c r="H116" s="93" t="n">
        <v>681</v>
      </c>
      <c r="I116" s="92" t="n">
        <v>100</v>
      </c>
      <c r="J116" s="103" t="s">
        <v>253</v>
      </c>
      <c r="K116" s="93" t="n">
        <v>0</v>
      </c>
      <c r="L116" s="86"/>
      <c r="M116" s="104"/>
      <c r="N116" s="88"/>
      <c r="O116" s="89" t="s">
        <v>208</v>
      </c>
      <c r="P116" s="90" t="s">
        <v>328</v>
      </c>
      <c r="Q116" s="91" t="n">
        <v>645</v>
      </c>
      <c r="R116" s="92"/>
      <c r="S116" s="74"/>
      <c r="T116" s="93"/>
      <c r="U116" s="92"/>
      <c r="V116" s="145"/>
      <c r="W116" s="93"/>
      <c r="X116" s="129"/>
      <c r="Y116" s="96" t="n">
        <f aca="false">SUM(H116,K116,N116,Q116,T116,W116)</f>
        <v>1326</v>
      </c>
    </row>
    <row r="117" s="108" customFormat="true" ht="14.25" hidden="false" customHeight="false" outlineLevel="0" collapsed="false">
      <c r="A117" s="106" t="n">
        <f aca="false">A116+1</f>
        <v>107</v>
      </c>
      <c r="B117" s="98" t="s">
        <v>528</v>
      </c>
      <c r="C117" s="99" t="s">
        <v>95</v>
      </c>
      <c r="D117" s="100" t="n">
        <v>75</v>
      </c>
      <c r="E117" s="101" t="s">
        <v>267</v>
      </c>
      <c r="F117" s="134" t="n">
        <v>200</v>
      </c>
      <c r="G117" s="102" t="s">
        <v>529</v>
      </c>
      <c r="H117" s="93" t="n">
        <v>676</v>
      </c>
      <c r="I117" s="92"/>
      <c r="J117" s="103"/>
      <c r="K117" s="93"/>
      <c r="L117" s="86"/>
      <c r="M117" s="104"/>
      <c r="N117" s="88"/>
      <c r="O117" s="89"/>
      <c r="P117" s="90"/>
      <c r="Q117" s="91"/>
      <c r="R117" s="92"/>
      <c r="S117" s="74"/>
      <c r="T117" s="93"/>
      <c r="U117" s="92" t="n">
        <v>100</v>
      </c>
      <c r="V117" s="94" t="s">
        <v>530</v>
      </c>
      <c r="W117" s="93" t="n">
        <v>650</v>
      </c>
      <c r="X117" s="129"/>
      <c r="Y117" s="96" t="n">
        <f aca="false">SUM(H117,K117,N117,Q117,T117,W117)</f>
        <v>1326</v>
      </c>
    </row>
    <row r="118" s="108" customFormat="true" ht="14.25" hidden="false" customHeight="false" outlineLevel="0" collapsed="false">
      <c r="A118" s="106" t="n">
        <f aca="false">A117+1</f>
        <v>108</v>
      </c>
      <c r="B118" s="98" t="s">
        <v>531</v>
      </c>
      <c r="C118" s="99" t="s">
        <v>532</v>
      </c>
      <c r="D118" s="100" t="n">
        <v>82</v>
      </c>
      <c r="E118" s="101" t="s">
        <v>41</v>
      </c>
      <c r="F118" s="134" t="n">
        <v>5000</v>
      </c>
      <c r="G118" s="102" t="s">
        <v>533</v>
      </c>
      <c r="H118" s="93" t="n">
        <v>669</v>
      </c>
      <c r="I118" s="92"/>
      <c r="J118" s="103"/>
      <c r="K118" s="93"/>
      <c r="L118" s="86" t="n">
        <v>5000</v>
      </c>
      <c r="M118" s="104" t="s">
        <v>534</v>
      </c>
      <c r="N118" s="88" t="n">
        <v>650</v>
      </c>
      <c r="O118" s="89"/>
      <c r="P118" s="90"/>
      <c r="Q118" s="91"/>
      <c r="R118" s="92"/>
      <c r="S118" s="74"/>
      <c r="T118" s="93"/>
      <c r="U118" s="92"/>
      <c r="V118" s="94"/>
      <c r="W118" s="93"/>
      <c r="X118" s="129"/>
      <c r="Y118" s="96" t="n">
        <f aca="false">SUM(H118,K118,N118,Q118,T118,W118)</f>
        <v>1319</v>
      </c>
    </row>
    <row r="119" s="108" customFormat="true" ht="14.25" hidden="false" customHeight="false" outlineLevel="0" collapsed="false">
      <c r="A119" s="106" t="n">
        <f aca="false">A118+1</f>
        <v>109</v>
      </c>
      <c r="B119" s="98" t="s">
        <v>535</v>
      </c>
      <c r="C119" s="99" t="s">
        <v>536</v>
      </c>
      <c r="D119" s="100" t="n">
        <v>79</v>
      </c>
      <c r="E119" s="101" t="s">
        <v>125</v>
      </c>
      <c r="F119" s="134" t="n">
        <v>1500</v>
      </c>
      <c r="G119" s="102" t="s">
        <v>537</v>
      </c>
      <c r="H119" s="93" t="n">
        <v>625</v>
      </c>
      <c r="I119" s="92"/>
      <c r="J119" s="103"/>
      <c r="K119" s="93"/>
      <c r="L119" s="86"/>
      <c r="M119" s="104"/>
      <c r="N119" s="88"/>
      <c r="O119" s="89" t="s">
        <v>45</v>
      </c>
      <c r="P119" s="90" t="s">
        <v>538</v>
      </c>
      <c r="Q119" s="91" t="n">
        <v>690</v>
      </c>
      <c r="R119" s="92"/>
      <c r="S119" s="74"/>
      <c r="T119" s="93"/>
      <c r="U119" s="92"/>
      <c r="V119" s="94"/>
      <c r="W119" s="93"/>
      <c r="X119" s="129"/>
      <c r="Y119" s="96" t="n">
        <f aca="false">SUM(H119,K119,N119,Q119,T119,W119)</f>
        <v>1315</v>
      </c>
    </row>
    <row r="120" s="108" customFormat="true" ht="14.25" hidden="false" customHeight="false" outlineLevel="0" collapsed="false">
      <c r="A120" s="106" t="n">
        <f aca="false">A119+1</f>
        <v>110</v>
      </c>
      <c r="B120" s="98" t="s">
        <v>539</v>
      </c>
      <c r="C120" s="99" t="s">
        <v>103</v>
      </c>
      <c r="D120" s="100" t="n">
        <v>83</v>
      </c>
      <c r="E120" s="101" t="s">
        <v>30</v>
      </c>
      <c r="F120" s="134" t="n">
        <v>800</v>
      </c>
      <c r="G120" s="102" t="s">
        <v>540</v>
      </c>
      <c r="H120" s="93" t="n">
        <v>614</v>
      </c>
      <c r="I120" s="92"/>
      <c r="J120" s="103"/>
      <c r="K120" s="93"/>
      <c r="L120" s="86"/>
      <c r="M120" s="104"/>
      <c r="N120" s="88"/>
      <c r="O120" s="89" t="s">
        <v>45</v>
      </c>
      <c r="P120" s="90" t="s">
        <v>541</v>
      </c>
      <c r="Q120" s="91" t="n">
        <v>696</v>
      </c>
      <c r="R120" s="92"/>
      <c r="S120" s="74"/>
      <c r="T120" s="93"/>
      <c r="U120" s="92"/>
      <c r="V120" s="94"/>
      <c r="W120" s="93"/>
      <c r="X120" s="129"/>
      <c r="Y120" s="96" t="n">
        <f aca="false">SUM(H120,K120,N120,Q120,T120,W120)</f>
        <v>1310</v>
      </c>
    </row>
    <row r="121" s="108" customFormat="true" ht="14.25" hidden="false" customHeight="false" outlineLevel="0" collapsed="false">
      <c r="A121" s="106" t="n">
        <f aca="false">A120+1</f>
        <v>111</v>
      </c>
      <c r="B121" s="98" t="s">
        <v>542</v>
      </c>
      <c r="C121" s="99" t="s">
        <v>194</v>
      </c>
      <c r="D121" s="100" t="n">
        <v>85</v>
      </c>
      <c r="E121" s="101" t="s">
        <v>149</v>
      </c>
      <c r="F121" s="134" t="n">
        <v>1500</v>
      </c>
      <c r="G121" s="102" t="s">
        <v>543</v>
      </c>
      <c r="H121" s="93" t="n">
        <v>719</v>
      </c>
      <c r="I121" s="92" t="n">
        <v>5000</v>
      </c>
      <c r="J121" s="103" t="s">
        <v>544</v>
      </c>
      <c r="K121" s="93" t="n">
        <v>585</v>
      </c>
      <c r="L121" s="86"/>
      <c r="M121" s="104"/>
      <c r="N121" s="88"/>
      <c r="O121" s="89"/>
      <c r="P121" s="90"/>
      <c r="Q121" s="91"/>
      <c r="R121" s="92"/>
      <c r="S121" s="74"/>
      <c r="T121" s="93"/>
      <c r="U121" s="92"/>
      <c r="V121" s="94"/>
      <c r="W121" s="93"/>
      <c r="X121" s="129"/>
      <c r="Y121" s="96" t="n">
        <f aca="false">SUM(H121,K121,N121,Q121,T121,W121)</f>
        <v>1304</v>
      </c>
    </row>
    <row r="122" s="108" customFormat="true" ht="14.25" hidden="false" customHeight="false" outlineLevel="0" collapsed="false">
      <c r="A122" s="106" t="n">
        <f aca="false">A121+1</f>
        <v>112</v>
      </c>
      <c r="B122" s="98" t="s">
        <v>545</v>
      </c>
      <c r="C122" s="99" t="s">
        <v>272</v>
      </c>
      <c r="D122" s="100" t="n">
        <v>86</v>
      </c>
      <c r="E122" s="101" t="s">
        <v>171</v>
      </c>
      <c r="F122" s="134" t="n">
        <v>400</v>
      </c>
      <c r="G122" s="102" t="s">
        <v>546</v>
      </c>
      <c r="H122" s="93" t="n">
        <v>657</v>
      </c>
      <c r="I122" s="92" t="n">
        <v>800</v>
      </c>
      <c r="J122" s="103" t="s">
        <v>547</v>
      </c>
      <c r="K122" s="93" t="n">
        <v>642</v>
      </c>
      <c r="L122" s="86"/>
      <c r="M122" s="104"/>
      <c r="N122" s="88"/>
      <c r="O122" s="89"/>
      <c r="P122" s="90"/>
      <c r="Q122" s="91"/>
      <c r="R122" s="92"/>
      <c r="S122" s="74"/>
      <c r="T122" s="93"/>
      <c r="U122" s="92"/>
      <c r="V122" s="94"/>
      <c r="W122" s="93"/>
      <c r="X122" s="129"/>
      <c r="Y122" s="96" t="n">
        <f aca="false">SUM(H122,K122,N122,Q122,T122,W122)</f>
        <v>1299</v>
      </c>
    </row>
    <row r="123" s="108" customFormat="true" ht="14.25" hidden="false" customHeight="false" outlineLevel="0" collapsed="false">
      <c r="A123" s="106" t="n">
        <f aca="false">A122+1</f>
        <v>113</v>
      </c>
      <c r="B123" s="98" t="s">
        <v>548</v>
      </c>
      <c r="C123" s="99" t="s">
        <v>40</v>
      </c>
      <c r="D123" s="100" t="n">
        <v>75</v>
      </c>
      <c r="E123" s="101" t="s">
        <v>549</v>
      </c>
      <c r="F123" s="134" t="n">
        <v>400</v>
      </c>
      <c r="G123" s="102" t="s">
        <v>550</v>
      </c>
      <c r="H123" s="93" t="n">
        <v>615</v>
      </c>
      <c r="I123" s="92"/>
      <c r="J123" s="103"/>
      <c r="K123" s="93"/>
      <c r="L123" s="86"/>
      <c r="M123" s="104"/>
      <c r="N123" s="88"/>
      <c r="O123" s="89" t="s">
        <v>78</v>
      </c>
      <c r="P123" s="90" t="s">
        <v>551</v>
      </c>
      <c r="Q123" s="91" t="n">
        <v>638</v>
      </c>
      <c r="R123" s="92"/>
      <c r="S123" s="74"/>
      <c r="T123" s="93"/>
      <c r="U123" s="92"/>
      <c r="V123" s="94"/>
      <c r="W123" s="93"/>
      <c r="X123" s="129"/>
      <c r="Y123" s="96" t="n">
        <f aca="false">SUM(H123,K123,N123,Q123,T123,W123)</f>
        <v>1253</v>
      </c>
    </row>
    <row r="124" s="108" customFormat="true" ht="14.25" hidden="false" customHeight="false" outlineLevel="0" collapsed="false">
      <c r="A124" s="106" t="n">
        <f aca="false">A123+1</f>
        <v>114</v>
      </c>
      <c r="B124" s="98" t="s">
        <v>552</v>
      </c>
      <c r="C124" s="99" t="s">
        <v>154</v>
      </c>
      <c r="D124" s="100" t="n">
        <v>85</v>
      </c>
      <c r="E124" s="101" t="s">
        <v>553</v>
      </c>
      <c r="F124" s="134" t="n">
        <v>100</v>
      </c>
      <c r="G124" s="102" t="s">
        <v>352</v>
      </c>
      <c r="H124" s="93" t="n">
        <v>626</v>
      </c>
      <c r="I124" s="92" t="n">
        <v>200</v>
      </c>
      <c r="J124" s="103" t="s">
        <v>197</v>
      </c>
      <c r="K124" s="93" t="n">
        <v>621</v>
      </c>
      <c r="L124" s="86"/>
      <c r="M124" s="104"/>
      <c r="N124" s="88"/>
      <c r="O124" s="89"/>
      <c r="P124" s="90"/>
      <c r="Q124" s="91"/>
      <c r="R124" s="92"/>
      <c r="S124" s="74"/>
      <c r="T124" s="93"/>
      <c r="U124" s="92"/>
      <c r="V124" s="94"/>
      <c r="W124" s="93"/>
      <c r="X124" s="129"/>
      <c r="Y124" s="96" t="n">
        <f aca="false">SUM(H124,K124,N124,Q124,T124,W124)</f>
        <v>1247</v>
      </c>
    </row>
    <row r="125" s="108" customFormat="true" ht="14.25" hidden="false" customHeight="false" outlineLevel="0" collapsed="false">
      <c r="A125" s="106" t="n">
        <f aca="false">A124+1</f>
        <v>115</v>
      </c>
      <c r="B125" s="98" t="s">
        <v>554</v>
      </c>
      <c r="C125" s="99" t="s">
        <v>40</v>
      </c>
      <c r="D125" s="100" t="n">
        <v>83</v>
      </c>
      <c r="E125" s="101" t="s">
        <v>555</v>
      </c>
      <c r="F125" s="134" t="n">
        <v>200</v>
      </c>
      <c r="G125" s="102" t="s">
        <v>196</v>
      </c>
      <c r="H125" s="93" t="n">
        <v>607</v>
      </c>
      <c r="I125" s="92"/>
      <c r="J125" s="103"/>
      <c r="K125" s="93"/>
      <c r="L125" s="86"/>
      <c r="M125" s="104"/>
      <c r="N125" s="88"/>
      <c r="O125" s="89" t="s">
        <v>54</v>
      </c>
      <c r="P125" s="90" t="s">
        <v>556</v>
      </c>
      <c r="Q125" s="91" t="n">
        <v>640</v>
      </c>
      <c r="R125" s="92"/>
      <c r="S125" s="74"/>
      <c r="T125" s="93"/>
      <c r="U125" s="92"/>
      <c r="V125" s="94"/>
      <c r="W125" s="93"/>
      <c r="X125" s="129"/>
      <c r="Y125" s="96" t="n">
        <f aca="false">SUM(H125,K125,N125,Q125,T125,W125)</f>
        <v>1247</v>
      </c>
    </row>
    <row r="126" s="108" customFormat="true" ht="14.25" hidden="false" customHeight="false" outlineLevel="0" collapsed="false">
      <c r="A126" s="106" t="n">
        <f aca="false">A125+1</f>
        <v>116</v>
      </c>
      <c r="B126" s="98" t="s">
        <v>557</v>
      </c>
      <c r="C126" s="99" t="s">
        <v>181</v>
      </c>
      <c r="D126" s="100" t="n">
        <v>86</v>
      </c>
      <c r="E126" s="101" t="s">
        <v>176</v>
      </c>
      <c r="F126" s="134" t="n">
        <v>100</v>
      </c>
      <c r="G126" s="102" t="s">
        <v>353</v>
      </c>
      <c r="H126" s="93" t="n">
        <v>621</v>
      </c>
      <c r="I126" s="92"/>
      <c r="J126" s="103"/>
      <c r="K126" s="93"/>
      <c r="L126" s="86"/>
      <c r="M126" s="104"/>
      <c r="N126" s="88"/>
      <c r="O126" s="89" t="s">
        <v>208</v>
      </c>
      <c r="P126" s="90" t="s">
        <v>558</v>
      </c>
      <c r="Q126" s="91" t="n">
        <v>614</v>
      </c>
      <c r="R126" s="92"/>
      <c r="S126" s="74"/>
      <c r="T126" s="93"/>
      <c r="U126" s="92"/>
      <c r="V126" s="94"/>
      <c r="W126" s="93"/>
      <c r="X126" s="129"/>
      <c r="Y126" s="96" t="n">
        <f aca="false">SUM(H126,K126,N126,Q126,T126,W126)</f>
        <v>1235</v>
      </c>
    </row>
    <row r="127" s="108" customFormat="true" ht="14.25" hidden="false" customHeight="false" outlineLevel="0" collapsed="false">
      <c r="A127" s="106" t="n">
        <f aca="false">A126+1</f>
        <v>117</v>
      </c>
      <c r="B127" s="98" t="s">
        <v>559</v>
      </c>
      <c r="C127" s="99" t="s">
        <v>443</v>
      </c>
      <c r="D127" s="100" t="n">
        <v>68</v>
      </c>
      <c r="E127" s="101" t="s">
        <v>227</v>
      </c>
      <c r="F127" s="134" t="n">
        <v>400</v>
      </c>
      <c r="G127" s="102" t="s">
        <v>560</v>
      </c>
      <c r="H127" s="93" t="n">
        <v>621</v>
      </c>
      <c r="I127" s="92"/>
      <c r="J127" s="103"/>
      <c r="K127" s="93"/>
      <c r="L127" s="86"/>
      <c r="M127" s="104"/>
      <c r="N127" s="88"/>
      <c r="O127" s="89" t="s">
        <v>34</v>
      </c>
      <c r="P127" s="90" t="s">
        <v>561</v>
      </c>
      <c r="Q127" s="91" t="n">
        <v>610</v>
      </c>
      <c r="R127" s="92"/>
      <c r="S127" s="74"/>
      <c r="T127" s="93"/>
      <c r="U127" s="92"/>
      <c r="V127" s="94"/>
      <c r="W127" s="93"/>
      <c r="X127" s="129"/>
      <c r="Y127" s="96" t="n">
        <f aca="false">SUM(H127,K127,N127,Q127,T127,W127)</f>
        <v>1231</v>
      </c>
    </row>
    <row r="128" s="108" customFormat="true" ht="14.25" hidden="false" customHeight="false" outlineLevel="0" collapsed="false">
      <c r="A128" s="106" t="n">
        <f aca="false">A127+1</f>
        <v>118</v>
      </c>
      <c r="B128" s="98" t="s">
        <v>562</v>
      </c>
      <c r="C128" s="99" t="s">
        <v>443</v>
      </c>
      <c r="D128" s="100" t="n">
        <v>82</v>
      </c>
      <c r="E128" s="101" t="s">
        <v>563</v>
      </c>
      <c r="F128" s="134" t="n">
        <v>200</v>
      </c>
      <c r="G128" s="102" t="s">
        <v>196</v>
      </c>
      <c r="H128" s="93" t="n">
        <v>607</v>
      </c>
      <c r="I128" s="92"/>
      <c r="J128" s="103"/>
      <c r="K128" s="93"/>
      <c r="L128" s="86"/>
      <c r="M128" s="104"/>
      <c r="N128" s="88"/>
      <c r="O128" s="89" t="s">
        <v>54</v>
      </c>
      <c r="P128" s="90" t="s">
        <v>564</v>
      </c>
      <c r="Q128" s="91" t="n">
        <v>614</v>
      </c>
      <c r="R128" s="92"/>
      <c r="S128" s="74"/>
      <c r="T128" s="93"/>
      <c r="U128" s="92"/>
      <c r="V128" s="94"/>
      <c r="W128" s="93"/>
      <c r="X128" s="129"/>
      <c r="Y128" s="96" t="n">
        <f aca="false">SUM(H128,K128,N128,Q128,T128,W128)</f>
        <v>1221</v>
      </c>
    </row>
    <row r="129" s="108" customFormat="true" ht="14.25" hidden="false" customHeight="false" outlineLevel="0" collapsed="false">
      <c r="A129" s="106" t="n">
        <f aca="false">A128+1</f>
        <v>119</v>
      </c>
      <c r="B129" s="98" t="s">
        <v>565</v>
      </c>
      <c r="C129" s="99" t="s">
        <v>40</v>
      </c>
      <c r="D129" s="100" t="n">
        <v>87</v>
      </c>
      <c r="E129" s="101" t="s">
        <v>566</v>
      </c>
      <c r="F129" s="134" t="n">
        <v>1500</v>
      </c>
      <c r="G129" s="102" t="s">
        <v>567</v>
      </c>
      <c r="H129" s="93" t="n">
        <v>639</v>
      </c>
      <c r="I129" s="92" t="n">
        <v>1500</v>
      </c>
      <c r="J129" s="103" t="s">
        <v>253</v>
      </c>
      <c r="K129" s="93" t="n">
        <v>0</v>
      </c>
      <c r="L129" s="86" t="n">
        <v>400</v>
      </c>
      <c r="M129" s="104" t="s">
        <v>568</v>
      </c>
      <c r="N129" s="88" t="n">
        <v>577</v>
      </c>
      <c r="O129" s="89"/>
      <c r="P129" s="90"/>
      <c r="Q129" s="91"/>
      <c r="R129" s="92"/>
      <c r="S129" s="74"/>
      <c r="T129" s="93"/>
      <c r="U129" s="92"/>
      <c r="V129" s="94"/>
      <c r="W129" s="93"/>
      <c r="X129" s="129"/>
      <c r="Y129" s="96" t="n">
        <f aca="false">SUM(H129,K129,N129,Q129,T129,W129)</f>
        <v>1216</v>
      </c>
    </row>
    <row r="130" s="108" customFormat="true" ht="14.25" hidden="false" customHeight="false" outlineLevel="0" collapsed="false">
      <c r="A130" s="106" t="n">
        <f aca="false">A129+1</f>
        <v>120</v>
      </c>
      <c r="B130" s="98" t="s">
        <v>569</v>
      </c>
      <c r="C130" s="99" t="s">
        <v>103</v>
      </c>
      <c r="D130" s="100" t="n">
        <v>76</v>
      </c>
      <c r="E130" s="101" t="s">
        <v>339</v>
      </c>
      <c r="F130" s="134" t="n">
        <v>800</v>
      </c>
      <c r="G130" s="102" t="s">
        <v>570</v>
      </c>
      <c r="H130" s="93" t="n">
        <v>652</v>
      </c>
      <c r="I130" s="92" t="n">
        <v>800</v>
      </c>
      <c r="J130" s="103" t="s">
        <v>253</v>
      </c>
      <c r="K130" s="93" t="n">
        <v>0</v>
      </c>
      <c r="L130" s="86"/>
      <c r="M130" s="104"/>
      <c r="N130" s="88"/>
      <c r="O130" s="89" t="s">
        <v>78</v>
      </c>
      <c r="P130" s="90" t="s">
        <v>571</v>
      </c>
      <c r="Q130" s="91" t="n">
        <v>556</v>
      </c>
      <c r="R130" s="92"/>
      <c r="S130" s="74"/>
      <c r="T130" s="93"/>
      <c r="U130" s="92"/>
      <c r="V130" s="94"/>
      <c r="W130" s="93"/>
      <c r="X130" s="129"/>
      <c r="Y130" s="96" t="n">
        <f aca="false">SUM(H130,K130,N130,Q130,T130,W130)</f>
        <v>1208</v>
      </c>
    </row>
    <row r="131" s="108" customFormat="true" ht="14.25" hidden="false" customHeight="false" outlineLevel="0" collapsed="false">
      <c r="A131" s="106" t="n">
        <f aca="false">A130+1</f>
        <v>121</v>
      </c>
      <c r="B131" s="98" t="s">
        <v>572</v>
      </c>
      <c r="C131" s="99" t="s">
        <v>160</v>
      </c>
      <c r="D131" s="100" t="n">
        <v>87</v>
      </c>
      <c r="E131" s="101" t="s">
        <v>573</v>
      </c>
      <c r="F131" s="134"/>
      <c r="G131" s="102"/>
      <c r="H131" s="93"/>
      <c r="I131" s="92" t="n">
        <v>400</v>
      </c>
      <c r="J131" s="103" t="s">
        <v>574</v>
      </c>
      <c r="K131" s="93" t="n">
        <v>621</v>
      </c>
      <c r="L131" s="86"/>
      <c r="M131" s="104"/>
      <c r="N131" s="88"/>
      <c r="O131" s="89"/>
      <c r="P131" s="90"/>
      <c r="Q131" s="91"/>
      <c r="R131" s="92" t="n">
        <v>200</v>
      </c>
      <c r="S131" s="74" t="s">
        <v>575</v>
      </c>
      <c r="T131" s="93" t="n">
        <v>574</v>
      </c>
      <c r="U131" s="92"/>
      <c r="V131" s="94"/>
      <c r="W131" s="93"/>
      <c r="X131" s="129"/>
      <c r="Y131" s="96" t="n">
        <f aca="false">SUM(H131,K131,N131,Q131,T131,W131)</f>
        <v>1195</v>
      </c>
    </row>
    <row r="132" s="108" customFormat="true" ht="14.25" hidden="false" customHeight="false" outlineLevel="0" collapsed="false">
      <c r="A132" s="106" t="n">
        <f aca="false">A131+1</f>
        <v>122</v>
      </c>
      <c r="B132" s="98" t="s">
        <v>576</v>
      </c>
      <c r="C132" s="99" t="s">
        <v>154</v>
      </c>
      <c r="D132" s="100" t="n">
        <v>79</v>
      </c>
      <c r="E132" s="101" t="s">
        <v>563</v>
      </c>
      <c r="F132" s="134" t="n">
        <v>400</v>
      </c>
      <c r="G132" s="102" t="s">
        <v>577</v>
      </c>
      <c r="H132" s="93" t="n">
        <v>675</v>
      </c>
      <c r="I132" s="92" t="n">
        <v>800</v>
      </c>
      <c r="J132" s="103" t="s">
        <v>253</v>
      </c>
      <c r="K132" s="93" t="n">
        <v>0</v>
      </c>
      <c r="L132" s="86"/>
      <c r="M132" s="104"/>
      <c r="N132" s="88"/>
      <c r="O132" s="89" t="s">
        <v>45</v>
      </c>
      <c r="P132" s="90" t="s">
        <v>578</v>
      </c>
      <c r="Q132" s="91" t="n">
        <v>504</v>
      </c>
      <c r="R132" s="92"/>
      <c r="S132" s="74"/>
      <c r="T132" s="93"/>
      <c r="U132" s="92"/>
      <c r="V132" s="94"/>
      <c r="W132" s="93"/>
      <c r="X132" s="129"/>
      <c r="Y132" s="96" t="n">
        <f aca="false">SUM(H132,K132,N132,Q132,T132,W132)</f>
        <v>1179</v>
      </c>
    </row>
    <row r="133" s="108" customFormat="true" ht="14.25" hidden="false" customHeight="false" outlineLevel="0" collapsed="false">
      <c r="A133" s="106" t="n">
        <f aca="false">A132+1</f>
        <v>123</v>
      </c>
      <c r="B133" s="98" t="s">
        <v>579</v>
      </c>
      <c r="C133" s="99" t="s">
        <v>475</v>
      </c>
      <c r="D133" s="100" t="n">
        <v>82</v>
      </c>
      <c r="E133" s="101" t="s">
        <v>149</v>
      </c>
      <c r="F133" s="134" t="n">
        <v>400</v>
      </c>
      <c r="G133" s="102" t="s">
        <v>580</v>
      </c>
      <c r="H133" s="93" t="n">
        <v>581</v>
      </c>
      <c r="I133" s="92" t="n">
        <v>200</v>
      </c>
      <c r="J133" s="103" t="s">
        <v>581</v>
      </c>
      <c r="K133" s="93" t="n">
        <v>595</v>
      </c>
      <c r="L133" s="86"/>
      <c r="M133" s="104"/>
      <c r="N133" s="88"/>
      <c r="O133" s="89"/>
      <c r="P133" s="90"/>
      <c r="Q133" s="91"/>
      <c r="R133" s="92"/>
      <c r="S133" s="74"/>
      <c r="T133" s="93"/>
      <c r="U133" s="92"/>
      <c r="V133" s="94"/>
      <c r="W133" s="93"/>
      <c r="X133" s="129"/>
      <c r="Y133" s="96" t="n">
        <f aca="false">SUM(H133,K133,N133,Q133,T133,W133)</f>
        <v>1176</v>
      </c>
    </row>
    <row r="134" s="108" customFormat="true" ht="14.25" hidden="false" customHeight="false" outlineLevel="0" collapsed="false">
      <c r="A134" s="106" t="n">
        <f aca="false">A133+1</f>
        <v>124</v>
      </c>
      <c r="B134" s="98" t="s">
        <v>582</v>
      </c>
      <c r="C134" s="99" t="s">
        <v>583</v>
      </c>
      <c r="D134" s="100" t="n">
        <v>73</v>
      </c>
      <c r="E134" s="101" t="s">
        <v>283</v>
      </c>
      <c r="F134" s="134" t="n">
        <v>400</v>
      </c>
      <c r="G134" s="102" t="s">
        <v>584</v>
      </c>
      <c r="H134" s="93" t="n">
        <v>556</v>
      </c>
      <c r="I134" s="92"/>
      <c r="J134" s="103"/>
      <c r="K134" s="93"/>
      <c r="L134" s="86"/>
      <c r="M134" s="104"/>
      <c r="N134" s="88"/>
      <c r="O134" s="89"/>
      <c r="P134" s="90"/>
      <c r="Q134" s="91"/>
      <c r="R134" s="92"/>
      <c r="S134" s="74"/>
      <c r="T134" s="93"/>
      <c r="U134" s="92" t="n">
        <v>100</v>
      </c>
      <c r="V134" s="94" t="s">
        <v>558</v>
      </c>
      <c r="W134" s="93" t="n">
        <v>614</v>
      </c>
      <c r="X134" s="129"/>
      <c r="Y134" s="96" t="n">
        <f aca="false">SUM(H134,K134,N134,Q134,T134,W134)</f>
        <v>1170</v>
      </c>
    </row>
    <row r="135" s="108" customFormat="true" ht="14.25" hidden="false" customHeight="false" outlineLevel="0" collapsed="false">
      <c r="A135" s="106" t="n">
        <f aca="false">A134+1</f>
        <v>125</v>
      </c>
      <c r="B135" s="98" t="s">
        <v>585</v>
      </c>
      <c r="C135" s="99" t="s">
        <v>586</v>
      </c>
      <c r="D135" s="100" t="n">
        <v>87</v>
      </c>
      <c r="E135" s="101" t="s">
        <v>90</v>
      </c>
      <c r="F135" s="134" t="n">
        <v>400</v>
      </c>
      <c r="G135" s="102" t="s">
        <v>587</v>
      </c>
      <c r="H135" s="93" t="n">
        <v>605</v>
      </c>
      <c r="I135" s="92"/>
      <c r="J135" s="103"/>
      <c r="K135" s="93"/>
      <c r="L135" s="86"/>
      <c r="M135" s="104"/>
      <c r="N135" s="88"/>
      <c r="O135" s="89"/>
      <c r="P135" s="90"/>
      <c r="Q135" s="91"/>
      <c r="R135" s="92"/>
      <c r="S135" s="74"/>
      <c r="T135" s="93"/>
      <c r="U135" s="92" t="n">
        <v>100</v>
      </c>
      <c r="V135" s="94" t="s">
        <v>588</v>
      </c>
      <c r="W135" s="93" t="n">
        <v>551</v>
      </c>
      <c r="X135" s="129"/>
      <c r="Y135" s="96" t="n">
        <f aca="false">SUM(H135,K135,N135,Q135,T135,W135)</f>
        <v>1156</v>
      </c>
    </row>
    <row r="136" s="108" customFormat="true" ht="14.25" hidden="false" customHeight="false" outlineLevel="0" collapsed="false">
      <c r="A136" s="106" t="n">
        <f aca="false">A135+1</f>
        <v>126</v>
      </c>
      <c r="B136" s="98" t="s">
        <v>589</v>
      </c>
      <c r="C136" s="99" t="s">
        <v>590</v>
      </c>
      <c r="D136" s="100" t="n">
        <v>81</v>
      </c>
      <c r="E136" s="101" t="s">
        <v>388</v>
      </c>
      <c r="F136" s="134"/>
      <c r="G136" s="102"/>
      <c r="H136" s="93"/>
      <c r="I136" s="92"/>
      <c r="J136" s="103"/>
      <c r="K136" s="93"/>
      <c r="L136" s="86"/>
      <c r="M136" s="104"/>
      <c r="N136" s="88"/>
      <c r="O136" s="89" t="s">
        <v>34</v>
      </c>
      <c r="P136" s="90" t="s">
        <v>591</v>
      </c>
      <c r="Q136" s="91" t="n">
        <v>564</v>
      </c>
      <c r="R136" s="92"/>
      <c r="S136" s="74"/>
      <c r="T136" s="93"/>
      <c r="U136" s="92" t="n">
        <v>100</v>
      </c>
      <c r="V136" s="94" t="s">
        <v>233</v>
      </c>
      <c r="W136" s="93" t="n">
        <v>571</v>
      </c>
      <c r="X136" s="129"/>
      <c r="Y136" s="96" t="n">
        <f aca="false">SUM(H136,K136,N136,Q136,T136,W136)</f>
        <v>1135</v>
      </c>
    </row>
    <row r="137" s="108" customFormat="true" ht="14.25" hidden="false" customHeight="false" outlineLevel="0" collapsed="false">
      <c r="A137" s="106" t="n">
        <f aca="false">A136+1</f>
        <v>127</v>
      </c>
      <c r="B137" s="98" t="s">
        <v>592</v>
      </c>
      <c r="C137" s="99" t="s">
        <v>485</v>
      </c>
      <c r="D137" s="100" t="n">
        <v>77</v>
      </c>
      <c r="E137" s="101" t="s">
        <v>593</v>
      </c>
      <c r="F137" s="134" t="n">
        <v>1500</v>
      </c>
      <c r="G137" s="102" t="s">
        <v>594</v>
      </c>
      <c r="H137" s="93" t="n">
        <v>559</v>
      </c>
      <c r="I137" s="92"/>
      <c r="J137" s="103"/>
      <c r="K137" s="93"/>
      <c r="L137" s="86"/>
      <c r="M137" s="104"/>
      <c r="N137" s="88"/>
      <c r="O137" s="89" t="s">
        <v>78</v>
      </c>
      <c r="P137" s="90" t="s">
        <v>595</v>
      </c>
      <c r="Q137" s="91" t="n">
        <v>548</v>
      </c>
      <c r="R137" s="92"/>
      <c r="S137" s="74"/>
      <c r="T137" s="93"/>
      <c r="U137" s="92"/>
      <c r="V137" s="94"/>
      <c r="W137" s="93"/>
      <c r="X137" s="129"/>
      <c r="Y137" s="96" t="n">
        <f aca="false">SUM(H137,K137,N137,Q137,T137,W137)</f>
        <v>1107</v>
      </c>
    </row>
    <row r="138" s="108" customFormat="true" ht="14.25" hidden="false" customHeight="false" outlineLevel="0" collapsed="false">
      <c r="A138" s="106" t="n">
        <f aca="false">A137+1</f>
        <v>128</v>
      </c>
      <c r="B138" s="98" t="s">
        <v>596</v>
      </c>
      <c r="C138" s="99" t="s">
        <v>96</v>
      </c>
      <c r="D138" s="100" t="n">
        <v>87</v>
      </c>
      <c r="E138" s="101" t="s">
        <v>597</v>
      </c>
      <c r="F138" s="134" t="n">
        <v>200</v>
      </c>
      <c r="G138" s="102" t="s">
        <v>472</v>
      </c>
      <c r="H138" s="93" t="n">
        <v>524</v>
      </c>
      <c r="I138" s="92" t="n">
        <v>400</v>
      </c>
      <c r="J138" s="103" t="s">
        <v>598</v>
      </c>
      <c r="K138" s="93" t="n">
        <v>570</v>
      </c>
      <c r="L138" s="86"/>
      <c r="M138" s="104"/>
      <c r="N138" s="88"/>
      <c r="O138" s="89"/>
      <c r="P138" s="90"/>
      <c r="Q138" s="91"/>
      <c r="R138" s="92"/>
      <c r="S138" s="74"/>
      <c r="T138" s="93"/>
      <c r="U138" s="92"/>
      <c r="V138" s="94"/>
      <c r="W138" s="93"/>
      <c r="X138" s="129"/>
      <c r="Y138" s="96" t="n">
        <f aca="false">SUM(H138,K138,N138,Q138,T138,W138)</f>
        <v>1094</v>
      </c>
    </row>
    <row r="139" s="108" customFormat="true" ht="14.25" hidden="false" customHeight="false" outlineLevel="0" collapsed="false">
      <c r="A139" s="106" t="n">
        <f aca="false">A138+1</f>
        <v>129</v>
      </c>
      <c r="B139" s="98" t="s">
        <v>599</v>
      </c>
      <c r="C139" s="99" t="s">
        <v>143</v>
      </c>
      <c r="D139" s="100" t="n">
        <v>87</v>
      </c>
      <c r="E139" s="101" t="s">
        <v>218</v>
      </c>
      <c r="F139" s="134" t="n">
        <v>400</v>
      </c>
      <c r="G139" s="102" t="s">
        <v>600</v>
      </c>
      <c r="H139" s="93" t="n">
        <v>527</v>
      </c>
      <c r="I139" s="92" t="n">
        <v>400</v>
      </c>
      <c r="J139" s="103" t="s">
        <v>601</v>
      </c>
      <c r="K139" s="93" t="n">
        <v>559</v>
      </c>
      <c r="L139" s="86"/>
      <c r="M139" s="104"/>
      <c r="N139" s="88"/>
      <c r="O139" s="89"/>
      <c r="P139" s="90"/>
      <c r="Q139" s="91"/>
      <c r="R139" s="92"/>
      <c r="S139" s="74"/>
      <c r="T139" s="93"/>
      <c r="U139" s="92"/>
      <c r="V139" s="94"/>
      <c r="W139" s="93"/>
      <c r="X139" s="129"/>
      <c r="Y139" s="96" t="n">
        <f aca="false">SUM(H139,K139,N139,Q139,T139,W139)</f>
        <v>1086</v>
      </c>
    </row>
    <row r="140" s="108" customFormat="true" ht="14.25" hidden="false" customHeight="false" outlineLevel="0" collapsed="false">
      <c r="A140" s="111" t="n">
        <f aca="false">A139+1</f>
        <v>130</v>
      </c>
      <c r="B140" s="112" t="s">
        <v>602</v>
      </c>
      <c r="C140" s="113" t="s">
        <v>247</v>
      </c>
      <c r="D140" s="114" t="n">
        <v>85</v>
      </c>
      <c r="E140" s="115" t="s">
        <v>104</v>
      </c>
      <c r="F140" s="121"/>
      <c r="G140" s="117"/>
      <c r="H140" s="118"/>
      <c r="I140" s="119"/>
      <c r="J140" s="120"/>
      <c r="K140" s="118"/>
      <c r="L140" s="121"/>
      <c r="M140" s="122"/>
      <c r="N140" s="123"/>
      <c r="O140" s="124"/>
      <c r="P140" s="117"/>
      <c r="Q140" s="125"/>
      <c r="R140" s="119" t="n">
        <v>200</v>
      </c>
      <c r="S140" s="126" t="s">
        <v>603</v>
      </c>
      <c r="T140" s="118" t="n">
        <v>510</v>
      </c>
      <c r="U140" s="119" t="n">
        <v>100</v>
      </c>
      <c r="V140" s="127" t="s">
        <v>604</v>
      </c>
      <c r="W140" s="118" t="n">
        <v>569</v>
      </c>
      <c r="X140" s="122"/>
      <c r="Y140" s="128" t="n">
        <f aca="false">SUM(H140,K140,N140,Q140,T140,W140)</f>
        <v>1079</v>
      </c>
    </row>
    <row r="141" s="108" customFormat="true" ht="14.25" hidden="false" customHeight="false" outlineLevel="0" collapsed="false">
      <c r="A141" s="106" t="n">
        <f aca="false">A140+1</f>
        <v>131</v>
      </c>
      <c r="B141" s="98" t="s">
        <v>605</v>
      </c>
      <c r="C141" s="99" t="s">
        <v>160</v>
      </c>
      <c r="D141" s="100" t="n">
        <v>87</v>
      </c>
      <c r="E141" s="101" t="s">
        <v>262</v>
      </c>
      <c r="F141" s="134" t="n">
        <v>100</v>
      </c>
      <c r="G141" s="102" t="s">
        <v>606</v>
      </c>
      <c r="H141" s="93" t="n">
        <v>507</v>
      </c>
      <c r="I141" s="92" t="n">
        <v>100</v>
      </c>
      <c r="J141" s="103" t="s">
        <v>607</v>
      </c>
      <c r="K141" s="93" t="n">
        <v>564</v>
      </c>
      <c r="L141" s="86"/>
      <c r="M141" s="104"/>
      <c r="N141" s="88"/>
      <c r="O141" s="89"/>
      <c r="P141" s="90"/>
      <c r="Q141" s="91"/>
      <c r="R141" s="92"/>
      <c r="S141" s="74"/>
      <c r="T141" s="93"/>
      <c r="U141" s="92"/>
      <c r="V141" s="94"/>
      <c r="W141" s="93"/>
      <c r="X141" s="129"/>
      <c r="Y141" s="96" t="n">
        <f aca="false">SUM(H141,K141,N141,Q141,T141,W141)</f>
        <v>1071</v>
      </c>
    </row>
    <row r="142" s="108" customFormat="true" ht="14.25" hidden="false" customHeight="false" outlineLevel="0" collapsed="false">
      <c r="A142" s="106" t="n">
        <f aca="false">A141+1</f>
        <v>132</v>
      </c>
      <c r="B142" s="98" t="s">
        <v>608</v>
      </c>
      <c r="C142" s="99" t="s">
        <v>361</v>
      </c>
      <c r="D142" s="100" t="n">
        <v>82</v>
      </c>
      <c r="E142" s="101" t="s">
        <v>277</v>
      </c>
      <c r="F142" s="134" t="n">
        <v>200</v>
      </c>
      <c r="G142" s="129" t="s">
        <v>609</v>
      </c>
      <c r="H142" s="146" t="n">
        <v>507</v>
      </c>
      <c r="I142" s="147"/>
      <c r="J142" s="148"/>
      <c r="K142" s="149"/>
      <c r="L142" s="86"/>
      <c r="M142" s="104"/>
      <c r="N142" s="88"/>
      <c r="O142" s="89" t="s">
        <v>34</v>
      </c>
      <c r="P142" s="90" t="s">
        <v>610</v>
      </c>
      <c r="Q142" s="91" t="n">
        <v>562</v>
      </c>
      <c r="R142" s="147"/>
      <c r="S142" s="74"/>
      <c r="T142" s="149"/>
      <c r="U142" s="147"/>
      <c r="V142" s="150"/>
      <c r="W142" s="149"/>
      <c r="X142" s="129"/>
      <c r="Y142" s="96" t="n">
        <f aca="false">SUM(H142,K142,N142,Q142,T142,W142)</f>
        <v>1069</v>
      </c>
    </row>
    <row r="143" s="108" customFormat="true" ht="14.25" hidden="false" customHeight="false" outlineLevel="0" collapsed="false">
      <c r="A143" s="106" t="n">
        <f aca="false">A142+1</f>
        <v>133</v>
      </c>
      <c r="B143" s="98" t="s">
        <v>611</v>
      </c>
      <c r="C143" s="99" t="s">
        <v>612</v>
      </c>
      <c r="D143" s="100" t="n">
        <v>84</v>
      </c>
      <c r="E143" s="101" t="s">
        <v>90</v>
      </c>
      <c r="F143" s="134" t="n">
        <v>400</v>
      </c>
      <c r="G143" s="102" t="s">
        <v>613</v>
      </c>
      <c r="H143" s="93" t="n">
        <v>510</v>
      </c>
      <c r="I143" s="92"/>
      <c r="J143" s="103"/>
      <c r="K143" s="93"/>
      <c r="L143" s="86"/>
      <c r="M143" s="104"/>
      <c r="N143" s="88"/>
      <c r="O143" s="89"/>
      <c r="P143" s="90"/>
      <c r="Q143" s="91"/>
      <c r="R143" s="92"/>
      <c r="S143" s="74"/>
      <c r="T143" s="93"/>
      <c r="U143" s="92" t="n">
        <v>100</v>
      </c>
      <c r="V143" s="94" t="s">
        <v>614</v>
      </c>
      <c r="W143" s="93" t="n">
        <v>557</v>
      </c>
      <c r="X143" s="129"/>
      <c r="Y143" s="96" t="n">
        <f aca="false">SUM(H143,K143,N143,Q143,T143,W143)</f>
        <v>1067</v>
      </c>
    </row>
    <row r="144" s="108" customFormat="true" ht="14.25" hidden="false" customHeight="false" outlineLevel="0" collapsed="false">
      <c r="A144" s="111" t="n">
        <f aca="false">A143+1</f>
        <v>134</v>
      </c>
      <c r="B144" s="112" t="s">
        <v>615</v>
      </c>
      <c r="C144" s="113" t="s">
        <v>616</v>
      </c>
      <c r="D144" s="114" t="n">
        <v>82</v>
      </c>
      <c r="E144" s="115" t="s">
        <v>75</v>
      </c>
      <c r="F144" s="121" t="n">
        <v>100</v>
      </c>
      <c r="G144" s="151" t="n">
        <v>0.523611111111111</v>
      </c>
      <c r="H144" s="118" t="n">
        <v>502</v>
      </c>
      <c r="I144" s="119"/>
      <c r="J144" s="120"/>
      <c r="K144" s="118"/>
      <c r="L144" s="121"/>
      <c r="M144" s="122"/>
      <c r="N144" s="123"/>
      <c r="O144" s="124" t="s">
        <v>208</v>
      </c>
      <c r="P144" s="117" t="s">
        <v>606</v>
      </c>
      <c r="Q144" s="125" t="n">
        <v>507</v>
      </c>
      <c r="R144" s="119"/>
      <c r="S144" s="126"/>
      <c r="T144" s="118"/>
      <c r="U144" s="119"/>
      <c r="V144" s="127"/>
      <c r="W144" s="118"/>
      <c r="X144" s="122"/>
      <c r="Y144" s="128" t="n">
        <f aca="false">SUM(H144,K144,N144,Q144,T144,W144)</f>
        <v>1009</v>
      </c>
    </row>
    <row r="145" s="108" customFormat="true" ht="14.25" hidden="false" customHeight="false" outlineLevel="0" collapsed="false">
      <c r="A145" s="106" t="n">
        <f aca="false">A144+1</f>
        <v>135</v>
      </c>
      <c r="B145" s="98" t="s">
        <v>617</v>
      </c>
      <c r="C145" s="99" t="s">
        <v>618</v>
      </c>
      <c r="D145" s="100" t="n">
        <v>72</v>
      </c>
      <c r="E145" s="101" t="s">
        <v>41</v>
      </c>
      <c r="F145" s="134" t="n">
        <v>800</v>
      </c>
      <c r="G145" s="102" t="s">
        <v>619</v>
      </c>
      <c r="H145" s="93" t="n">
        <v>547</v>
      </c>
      <c r="I145" s="92"/>
      <c r="J145" s="103"/>
      <c r="K145" s="93"/>
      <c r="L145" s="86" t="n">
        <v>400</v>
      </c>
      <c r="M145" s="104" t="s">
        <v>620</v>
      </c>
      <c r="N145" s="88" t="n">
        <v>453</v>
      </c>
      <c r="O145" s="89"/>
      <c r="P145" s="90"/>
      <c r="Q145" s="91"/>
      <c r="R145" s="92"/>
      <c r="S145" s="74"/>
      <c r="T145" s="93"/>
      <c r="U145" s="92"/>
      <c r="V145" s="94"/>
      <c r="W145" s="93"/>
      <c r="X145" s="129"/>
      <c r="Y145" s="96" t="n">
        <f aca="false">SUM(H145,K145,N145,Q145,T145,W145)</f>
        <v>1000</v>
      </c>
    </row>
    <row r="146" s="108" customFormat="true" ht="14.25" hidden="false" customHeight="false" outlineLevel="0" collapsed="false">
      <c r="A146" s="106" t="n">
        <f aca="false">A145+1</f>
        <v>136</v>
      </c>
      <c r="B146" s="98" t="s">
        <v>542</v>
      </c>
      <c r="C146" s="99" t="s">
        <v>89</v>
      </c>
      <c r="D146" s="100" t="n">
        <v>86</v>
      </c>
      <c r="E146" s="101" t="s">
        <v>621</v>
      </c>
      <c r="F146" s="134"/>
      <c r="G146" s="102"/>
      <c r="H146" s="93"/>
      <c r="I146" s="92" t="n">
        <v>800</v>
      </c>
      <c r="J146" s="103" t="s">
        <v>622</v>
      </c>
      <c r="K146" s="93" t="n">
        <v>524</v>
      </c>
      <c r="L146" s="86"/>
      <c r="M146" s="104"/>
      <c r="N146" s="88"/>
      <c r="O146" s="89" t="s">
        <v>78</v>
      </c>
      <c r="P146" s="90" t="s">
        <v>623</v>
      </c>
      <c r="Q146" s="91" t="n">
        <v>476</v>
      </c>
      <c r="R146" s="92"/>
      <c r="S146" s="74"/>
      <c r="T146" s="93"/>
      <c r="U146" s="92"/>
      <c r="V146" s="94"/>
      <c r="W146" s="93"/>
      <c r="X146" s="129"/>
      <c r="Y146" s="96" t="n">
        <f aca="false">SUM(H146,K146,N146,Q146,T146,W146)</f>
        <v>1000</v>
      </c>
    </row>
    <row r="147" s="108" customFormat="true" ht="14.25" hidden="false" customHeight="false" outlineLevel="0" collapsed="false">
      <c r="A147" s="106" t="n">
        <f aca="false">A146+1</f>
        <v>137</v>
      </c>
      <c r="B147" s="98" t="s">
        <v>624</v>
      </c>
      <c r="C147" s="99" t="s">
        <v>89</v>
      </c>
      <c r="D147" s="100" t="n">
        <v>80</v>
      </c>
      <c r="E147" s="101" t="s">
        <v>137</v>
      </c>
      <c r="F147" s="86" t="n">
        <v>400</v>
      </c>
      <c r="G147" s="90" t="s">
        <v>625</v>
      </c>
      <c r="H147" s="133" t="n">
        <v>507</v>
      </c>
      <c r="I147" s="132"/>
      <c r="J147" s="152"/>
      <c r="K147" s="133"/>
      <c r="L147" s="86"/>
      <c r="M147" s="104"/>
      <c r="N147" s="88"/>
      <c r="O147" s="89" t="s">
        <v>34</v>
      </c>
      <c r="P147" s="90" t="s">
        <v>626</v>
      </c>
      <c r="Q147" s="91" t="n">
        <v>489</v>
      </c>
      <c r="R147" s="132"/>
      <c r="S147" s="74"/>
      <c r="T147" s="88"/>
      <c r="U147" s="132"/>
      <c r="V147" s="153"/>
      <c r="W147" s="133"/>
      <c r="X147" s="129"/>
      <c r="Y147" s="96" t="n">
        <f aca="false">SUM(H147,K147,N147,Q147,T147,W147)</f>
        <v>996</v>
      </c>
    </row>
    <row r="148" s="108" customFormat="true" ht="14.25" hidden="false" customHeight="false" outlineLevel="0" collapsed="false">
      <c r="A148" s="106" t="n">
        <f aca="false">A147+1</f>
        <v>138</v>
      </c>
      <c r="B148" s="98" t="s">
        <v>627</v>
      </c>
      <c r="C148" s="99" t="s">
        <v>628</v>
      </c>
      <c r="D148" s="100" t="n">
        <v>81</v>
      </c>
      <c r="E148" s="101" t="s">
        <v>388</v>
      </c>
      <c r="F148" s="134"/>
      <c r="G148" s="102"/>
      <c r="H148" s="93"/>
      <c r="I148" s="92"/>
      <c r="J148" s="103"/>
      <c r="K148" s="93"/>
      <c r="L148" s="86"/>
      <c r="M148" s="104"/>
      <c r="N148" s="88"/>
      <c r="O148" s="89"/>
      <c r="P148" s="90"/>
      <c r="Q148" s="91"/>
      <c r="R148" s="92"/>
      <c r="S148" s="74"/>
      <c r="T148" s="93"/>
      <c r="U148" s="92" t="n">
        <v>800</v>
      </c>
      <c r="V148" s="94" t="s">
        <v>629</v>
      </c>
      <c r="W148" s="93" t="n">
        <v>976</v>
      </c>
      <c r="X148" s="129"/>
      <c r="Y148" s="96" t="n">
        <f aca="false">SUM(H148,K148,N148,Q148,T148,W148)</f>
        <v>976</v>
      </c>
    </row>
    <row r="149" s="108" customFormat="true" ht="14.25" hidden="false" customHeight="false" outlineLevel="0" collapsed="false">
      <c r="A149" s="106" t="n">
        <f aca="false">A148+1</f>
        <v>139</v>
      </c>
      <c r="B149" s="98" t="s">
        <v>630</v>
      </c>
      <c r="C149" s="99" t="s">
        <v>631</v>
      </c>
      <c r="D149" s="100" t="n">
        <v>80</v>
      </c>
      <c r="E149" s="101" t="s">
        <v>303</v>
      </c>
      <c r="F149" s="134" t="n">
        <v>5000</v>
      </c>
      <c r="G149" s="102" t="s">
        <v>632</v>
      </c>
      <c r="H149" s="93" t="n">
        <v>962</v>
      </c>
      <c r="I149" s="92"/>
      <c r="J149" s="103"/>
      <c r="K149" s="93"/>
      <c r="L149" s="86"/>
      <c r="M149" s="104"/>
      <c r="N149" s="88"/>
      <c r="O149" s="89"/>
      <c r="P149" s="90"/>
      <c r="Q149" s="91"/>
      <c r="R149" s="92"/>
      <c r="S149" s="74"/>
      <c r="T149" s="93"/>
      <c r="U149" s="92"/>
      <c r="V149" s="94"/>
      <c r="W149" s="93"/>
      <c r="X149" s="129"/>
      <c r="Y149" s="96" t="n">
        <f aca="false">SUM(H149,K149,N149,Q149,T149,W149)</f>
        <v>962</v>
      </c>
    </row>
    <row r="150" s="108" customFormat="true" ht="14.25" hidden="false" customHeight="false" outlineLevel="0" collapsed="false">
      <c r="A150" s="106" t="n">
        <f aca="false">A149+1</f>
        <v>140</v>
      </c>
      <c r="B150" s="98" t="s">
        <v>633</v>
      </c>
      <c r="C150" s="99" t="s">
        <v>96</v>
      </c>
      <c r="D150" s="100" t="n">
        <v>85</v>
      </c>
      <c r="E150" s="101" t="s">
        <v>171</v>
      </c>
      <c r="F150" s="134"/>
      <c r="G150" s="102"/>
      <c r="H150" s="93"/>
      <c r="I150" s="92" t="n">
        <v>200</v>
      </c>
      <c r="J150" s="103" t="s">
        <v>634</v>
      </c>
      <c r="K150" s="93" t="n">
        <v>943</v>
      </c>
      <c r="L150" s="86"/>
      <c r="M150" s="104"/>
      <c r="N150" s="88"/>
      <c r="O150" s="89"/>
      <c r="P150" s="90"/>
      <c r="Q150" s="91"/>
      <c r="R150" s="92"/>
      <c r="S150" s="74"/>
      <c r="T150" s="93"/>
      <c r="U150" s="92"/>
      <c r="V150" s="94"/>
      <c r="W150" s="93"/>
      <c r="X150" s="129"/>
      <c r="Y150" s="96" t="n">
        <f aca="false">SUM(H150,K150,N150,Q150,T150,W150)</f>
        <v>943</v>
      </c>
    </row>
    <row r="151" s="108" customFormat="true" ht="14.25" hidden="false" customHeight="false" outlineLevel="0" collapsed="false">
      <c r="A151" s="106" t="n">
        <f aca="false">A150+1</f>
        <v>141</v>
      </c>
      <c r="B151" s="98" t="s">
        <v>635</v>
      </c>
      <c r="C151" s="99" t="s">
        <v>636</v>
      </c>
      <c r="D151" s="100" t="n">
        <v>85</v>
      </c>
      <c r="E151" s="101" t="s">
        <v>137</v>
      </c>
      <c r="F151" s="134" t="n">
        <v>1500</v>
      </c>
      <c r="G151" s="102" t="s">
        <v>637</v>
      </c>
      <c r="H151" s="93" t="n">
        <v>489</v>
      </c>
      <c r="I151" s="92"/>
      <c r="J151" s="103"/>
      <c r="K151" s="93"/>
      <c r="L151" s="86"/>
      <c r="M151" s="104"/>
      <c r="N151" s="88"/>
      <c r="O151" s="89"/>
      <c r="P151" s="90"/>
      <c r="Q151" s="91"/>
      <c r="R151" s="92" t="n">
        <v>1500</v>
      </c>
      <c r="S151" s="74" t="s">
        <v>638</v>
      </c>
      <c r="T151" s="93" t="n">
        <v>450</v>
      </c>
      <c r="U151" s="92"/>
      <c r="V151" s="94"/>
      <c r="W151" s="93"/>
      <c r="X151" s="129"/>
      <c r="Y151" s="96" t="n">
        <f aca="false">SUM(H151,K151,N151,Q151,T151,W151)</f>
        <v>939</v>
      </c>
    </row>
    <row r="152" s="108" customFormat="true" ht="14.25" hidden="false" customHeight="false" outlineLevel="0" collapsed="false">
      <c r="A152" s="106" t="n">
        <f aca="false">A151+1</f>
        <v>142</v>
      </c>
      <c r="B152" s="98" t="s">
        <v>639</v>
      </c>
      <c r="C152" s="99" t="s">
        <v>154</v>
      </c>
      <c r="D152" s="100" t="n">
        <v>87</v>
      </c>
      <c r="E152" s="101" t="s">
        <v>288</v>
      </c>
      <c r="F152" s="134" t="n">
        <v>400</v>
      </c>
      <c r="G152" s="102" t="s">
        <v>640</v>
      </c>
      <c r="H152" s="93" t="n">
        <v>466</v>
      </c>
      <c r="I152" s="92" t="n">
        <v>200</v>
      </c>
      <c r="J152" s="103" t="s">
        <v>253</v>
      </c>
      <c r="K152" s="93" t="n">
        <v>0</v>
      </c>
      <c r="L152" s="86"/>
      <c r="M152" s="104"/>
      <c r="N152" s="88"/>
      <c r="O152" s="89" t="s">
        <v>34</v>
      </c>
      <c r="P152" s="90" t="s">
        <v>641</v>
      </c>
      <c r="Q152" s="91" t="n">
        <v>471</v>
      </c>
      <c r="R152" s="92"/>
      <c r="S152" s="74"/>
      <c r="T152" s="93"/>
      <c r="U152" s="92"/>
      <c r="V152" s="94"/>
      <c r="W152" s="93"/>
      <c r="X152" s="129"/>
      <c r="Y152" s="96" t="n">
        <f aca="false">SUM(H152,K152,N152,Q152,T152,W152)</f>
        <v>937</v>
      </c>
    </row>
    <row r="153" s="108" customFormat="true" ht="14.25" hidden="false" customHeight="false" outlineLevel="0" collapsed="false">
      <c r="A153" s="106" t="n">
        <f aca="false">A152+1</f>
        <v>143</v>
      </c>
      <c r="B153" s="98" t="s">
        <v>642</v>
      </c>
      <c r="C153" s="99" t="s">
        <v>459</v>
      </c>
      <c r="D153" s="100" t="n">
        <v>74</v>
      </c>
      <c r="E153" s="101" t="s">
        <v>370</v>
      </c>
      <c r="F153" s="134" t="n">
        <v>100</v>
      </c>
      <c r="G153" s="102" t="s">
        <v>606</v>
      </c>
      <c r="H153" s="93" t="n">
        <v>507</v>
      </c>
      <c r="I153" s="92"/>
      <c r="J153" s="103"/>
      <c r="K153" s="93"/>
      <c r="L153" s="86"/>
      <c r="M153" s="104"/>
      <c r="N153" s="88"/>
      <c r="O153" s="89" t="s">
        <v>34</v>
      </c>
      <c r="P153" s="90" t="s">
        <v>643</v>
      </c>
      <c r="Q153" s="91" t="n">
        <v>419</v>
      </c>
      <c r="R153" s="92"/>
      <c r="S153" s="74"/>
      <c r="T153" s="93"/>
      <c r="U153" s="92"/>
      <c r="V153" s="94"/>
      <c r="W153" s="93"/>
      <c r="X153" s="129"/>
      <c r="Y153" s="96" t="n">
        <f aca="false">SUM(H153,K153,N153,Q153,T153,W153)</f>
        <v>926</v>
      </c>
    </row>
    <row r="154" s="108" customFormat="true" ht="14.25" hidden="false" customHeight="false" outlineLevel="0" collapsed="false">
      <c r="A154" s="106" t="n">
        <f aca="false">A153+1</f>
        <v>144</v>
      </c>
      <c r="B154" s="98" t="s">
        <v>644</v>
      </c>
      <c r="C154" s="99" t="s">
        <v>40</v>
      </c>
      <c r="D154" s="100" t="n">
        <v>64</v>
      </c>
      <c r="E154" s="101" t="s">
        <v>645</v>
      </c>
      <c r="F154" s="134" t="n">
        <v>1500</v>
      </c>
      <c r="G154" s="102" t="s">
        <v>646</v>
      </c>
      <c r="H154" s="93" t="n">
        <v>457</v>
      </c>
      <c r="I154" s="92"/>
      <c r="J154" s="103"/>
      <c r="K154" s="93"/>
      <c r="L154" s="86"/>
      <c r="M154" s="104"/>
      <c r="N154" s="88"/>
      <c r="O154" s="89"/>
      <c r="P154" s="90"/>
      <c r="Q154" s="91"/>
      <c r="R154" s="92"/>
      <c r="S154" s="74"/>
      <c r="T154" s="93"/>
      <c r="U154" s="92" t="n">
        <v>800</v>
      </c>
      <c r="V154" s="94" t="s">
        <v>647</v>
      </c>
      <c r="W154" s="93" t="n">
        <v>452</v>
      </c>
      <c r="X154" s="129"/>
      <c r="Y154" s="96" t="n">
        <f aca="false">SUM(H154,K154,N154,Q154,T154,W154)</f>
        <v>909</v>
      </c>
    </row>
    <row r="155" s="108" customFormat="true" ht="14.25" hidden="false" customHeight="false" outlineLevel="0" collapsed="false">
      <c r="A155" s="106" t="n">
        <f aca="false">A154+1</f>
        <v>145</v>
      </c>
      <c r="B155" s="98" t="s">
        <v>648</v>
      </c>
      <c r="C155" s="99" t="s">
        <v>103</v>
      </c>
      <c r="D155" s="100" t="n">
        <v>80</v>
      </c>
      <c r="E155" s="101" t="s">
        <v>171</v>
      </c>
      <c r="F155" s="134" t="n">
        <v>100</v>
      </c>
      <c r="G155" s="102" t="s">
        <v>649</v>
      </c>
      <c r="H155" s="93" t="n">
        <v>904</v>
      </c>
      <c r="I155" s="92"/>
      <c r="J155" s="103"/>
      <c r="K155" s="93"/>
      <c r="L155" s="86"/>
      <c r="M155" s="104"/>
      <c r="N155" s="88"/>
      <c r="O155" s="89"/>
      <c r="P155" s="90"/>
      <c r="Q155" s="91"/>
      <c r="R155" s="92"/>
      <c r="S155" s="74"/>
      <c r="T155" s="93"/>
      <c r="U155" s="92"/>
      <c r="V155" s="94"/>
      <c r="W155" s="93"/>
      <c r="X155" s="129"/>
      <c r="Y155" s="96" t="n">
        <f aca="false">SUM(H155,K155,N155,Q155,T155,W155)</f>
        <v>904</v>
      </c>
    </row>
    <row r="156" s="108" customFormat="true" ht="14.25" hidden="false" customHeight="false" outlineLevel="0" collapsed="false">
      <c r="A156" s="106" t="n">
        <f aca="false">A155+1</f>
        <v>146</v>
      </c>
      <c r="B156" s="98" t="s">
        <v>650</v>
      </c>
      <c r="C156" s="99" t="s">
        <v>201</v>
      </c>
      <c r="D156" s="100" t="n">
        <v>82</v>
      </c>
      <c r="E156" s="101" t="s">
        <v>176</v>
      </c>
      <c r="F156" s="134" t="n">
        <v>400</v>
      </c>
      <c r="G156" s="102" t="s">
        <v>651</v>
      </c>
      <c r="H156" s="93" t="n">
        <v>882</v>
      </c>
      <c r="I156" s="92"/>
      <c r="J156" s="103"/>
      <c r="K156" s="93"/>
      <c r="L156" s="86"/>
      <c r="M156" s="104"/>
      <c r="N156" s="88"/>
      <c r="O156" s="89"/>
      <c r="P156" s="90"/>
      <c r="Q156" s="91"/>
      <c r="R156" s="92"/>
      <c r="S156" s="74"/>
      <c r="T156" s="93"/>
      <c r="U156" s="92"/>
      <c r="V156" s="94"/>
      <c r="W156" s="93"/>
      <c r="X156" s="129"/>
      <c r="Y156" s="96" t="n">
        <f aca="false">SUM(H156,K156,N156,Q156,T156,W156)</f>
        <v>882</v>
      </c>
    </row>
    <row r="157" s="108" customFormat="true" ht="14.25" hidden="false" customHeight="false" outlineLevel="0" collapsed="false">
      <c r="A157" s="106" t="n">
        <f aca="false">A156+1</f>
        <v>147</v>
      </c>
      <c r="B157" s="98" t="s">
        <v>652</v>
      </c>
      <c r="C157" s="99" t="s">
        <v>653</v>
      </c>
      <c r="D157" s="100" t="n">
        <v>74</v>
      </c>
      <c r="E157" s="101" t="s">
        <v>654</v>
      </c>
      <c r="F157" s="134"/>
      <c r="G157" s="102"/>
      <c r="H157" s="93"/>
      <c r="I157" s="92" t="n">
        <v>5000</v>
      </c>
      <c r="J157" s="103" t="s">
        <v>655</v>
      </c>
      <c r="K157" s="93" t="n">
        <v>867</v>
      </c>
      <c r="L157" s="86"/>
      <c r="M157" s="104"/>
      <c r="N157" s="88"/>
      <c r="O157" s="89" t="s">
        <v>656</v>
      </c>
      <c r="P157" s="90" t="s">
        <v>657</v>
      </c>
      <c r="Q157" s="91" t="s">
        <v>658</v>
      </c>
      <c r="R157" s="92"/>
      <c r="S157" s="74"/>
      <c r="T157" s="93"/>
      <c r="U157" s="92"/>
      <c r="V157" s="94"/>
      <c r="W157" s="93"/>
      <c r="X157" s="129"/>
      <c r="Y157" s="96" t="n">
        <f aca="false">SUM(H157,K157,N157,Q157,T157,W157)</f>
        <v>867</v>
      </c>
    </row>
    <row r="158" s="108" customFormat="true" ht="14.25" hidden="false" customHeight="false" outlineLevel="0" collapsed="false">
      <c r="A158" s="106" t="n">
        <f aca="false">A157+1</f>
        <v>148</v>
      </c>
      <c r="B158" s="98" t="s">
        <v>659</v>
      </c>
      <c r="C158" s="99" t="s">
        <v>89</v>
      </c>
      <c r="D158" s="100" t="n">
        <v>80</v>
      </c>
      <c r="E158" s="101" t="s">
        <v>262</v>
      </c>
      <c r="F158" s="134"/>
      <c r="G158" s="102"/>
      <c r="H158" s="93"/>
      <c r="I158" s="92"/>
      <c r="J158" s="103"/>
      <c r="K158" s="93"/>
      <c r="L158" s="86"/>
      <c r="M158" s="104"/>
      <c r="N158" s="88"/>
      <c r="O158" s="89" t="s">
        <v>34</v>
      </c>
      <c r="P158" s="90" t="s">
        <v>660</v>
      </c>
      <c r="Q158" s="91" t="n">
        <v>852</v>
      </c>
      <c r="R158" s="92"/>
      <c r="S158" s="74"/>
      <c r="T158" s="93"/>
      <c r="U158" s="92"/>
      <c r="V158" s="94"/>
      <c r="W158" s="93"/>
      <c r="X158" s="130"/>
      <c r="Y158" s="96" t="n">
        <f aca="false">SUM(H158,K158,N158,Q158,T158,W158)</f>
        <v>852</v>
      </c>
    </row>
    <row r="159" s="108" customFormat="true" ht="14.25" hidden="false" customHeight="false" outlineLevel="0" collapsed="false">
      <c r="A159" s="106" t="n">
        <f aca="false">A158+1</f>
        <v>149</v>
      </c>
      <c r="B159" s="98" t="s">
        <v>419</v>
      </c>
      <c r="C159" s="99" t="s">
        <v>160</v>
      </c>
      <c r="D159" s="100" t="n">
        <v>86</v>
      </c>
      <c r="E159" s="101" t="s">
        <v>370</v>
      </c>
      <c r="F159" s="134"/>
      <c r="G159" s="102"/>
      <c r="H159" s="93"/>
      <c r="I159" s="92" t="n">
        <v>1500</v>
      </c>
      <c r="J159" s="103" t="s">
        <v>661</v>
      </c>
      <c r="K159" s="93" t="n">
        <v>848</v>
      </c>
      <c r="L159" s="86"/>
      <c r="M159" s="104"/>
      <c r="N159" s="88"/>
      <c r="O159" s="89"/>
      <c r="P159" s="90"/>
      <c r="Q159" s="91"/>
      <c r="R159" s="92"/>
      <c r="S159" s="74"/>
      <c r="T159" s="93"/>
      <c r="U159" s="92" t="n">
        <v>800</v>
      </c>
      <c r="V159" s="94" t="s">
        <v>662</v>
      </c>
      <c r="W159" s="93" t="n">
        <v>0</v>
      </c>
      <c r="X159" s="129"/>
      <c r="Y159" s="96" t="n">
        <f aca="false">SUM(H159,K159,N159,Q159,T159,W159)</f>
        <v>848</v>
      </c>
    </row>
    <row r="160" s="108" customFormat="true" ht="14.25" hidden="false" customHeight="false" outlineLevel="0" collapsed="false">
      <c r="A160" s="106" t="n">
        <f aca="false">A159+1</f>
        <v>150</v>
      </c>
      <c r="B160" s="98" t="s">
        <v>663</v>
      </c>
      <c r="C160" s="99" t="s">
        <v>95</v>
      </c>
      <c r="D160" s="100" t="n">
        <v>81</v>
      </c>
      <c r="E160" s="101" t="s">
        <v>149</v>
      </c>
      <c r="F160" s="134" t="n">
        <v>200</v>
      </c>
      <c r="G160" s="138" t="n">
        <v>0.923611111111111</v>
      </c>
      <c r="H160" s="93" t="n">
        <v>845</v>
      </c>
      <c r="I160" s="92"/>
      <c r="J160" s="103"/>
      <c r="K160" s="93"/>
      <c r="L160" s="86"/>
      <c r="M160" s="104"/>
      <c r="N160" s="88"/>
      <c r="O160" s="89"/>
      <c r="P160" s="90"/>
      <c r="Q160" s="91"/>
      <c r="R160" s="92"/>
      <c r="S160" s="74"/>
      <c r="T160" s="93"/>
      <c r="U160" s="92"/>
      <c r="V160" s="94"/>
      <c r="W160" s="93"/>
      <c r="X160" s="129"/>
      <c r="Y160" s="96" t="n">
        <f aca="false">SUM(H160,K160,N160,Q160,T160,W160)</f>
        <v>845</v>
      </c>
    </row>
    <row r="161" s="108" customFormat="true" ht="14.25" hidden="false" customHeight="false" outlineLevel="0" collapsed="false">
      <c r="A161" s="106" t="n">
        <f aca="false">A160+1</f>
        <v>151</v>
      </c>
      <c r="B161" s="98" t="s">
        <v>664</v>
      </c>
      <c r="C161" s="99" t="s">
        <v>536</v>
      </c>
      <c r="D161" s="100" t="n">
        <v>84</v>
      </c>
      <c r="E161" s="101" t="s">
        <v>176</v>
      </c>
      <c r="F161" s="134"/>
      <c r="G161" s="102"/>
      <c r="H161" s="93"/>
      <c r="I161" s="92" t="n">
        <v>5000</v>
      </c>
      <c r="J161" s="103" t="s">
        <v>665</v>
      </c>
      <c r="K161" s="93" t="n">
        <v>833</v>
      </c>
      <c r="L161" s="86"/>
      <c r="M161" s="104"/>
      <c r="N161" s="88"/>
      <c r="O161" s="89"/>
      <c r="P161" s="90"/>
      <c r="Q161" s="91"/>
      <c r="R161" s="92"/>
      <c r="S161" s="74"/>
      <c r="T161" s="93"/>
      <c r="U161" s="92"/>
      <c r="V161" s="94"/>
      <c r="W161" s="93"/>
      <c r="X161" s="129"/>
      <c r="Y161" s="96" t="n">
        <f aca="false">SUM(H161,K161,N161,Q161,T161,W161)</f>
        <v>833</v>
      </c>
    </row>
    <row r="162" s="108" customFormat="true" ht="14.25" hidden="false" customHeight="false" outlineLevel="0" collapsed="false">
      <c r="A162" s="106" t="n">
        <f aca="false">A161+1</f>
        <v>152</v>
      </c>
      <c r="B162" s="98" t="s">
        <v>666</v>
      </c>
      <c r="C162" s="99" t="s">
        <v>667</v>
      </c>
      <c r="D162" s="100" t="n">
        <v>81</v>
      </c>
      <c r="E162" s="101" t="s">
        <v>137</v>
      </c>
      <c r="F162" s="134" t="n">
        <v>5000</v>
      </c>
      <c r="G162" s="102" t="s">
        <v>668</v>
      </c>
      <c r="H162" s="93" t="n">
        <v>832</v>
      </c>
      <c r="I162" s="92"/>
      <c r="J162" s="103"/>
      <c r="K162" s="93"/>
      <c r="L162" s="86"/>
      <c r="M162" s="104"/>
      <c r="N162" s="88"/>
      <c r="O162" s="89"/>
      <c r="P162" s="90"/>
      <c r="Q162" s="91"/>
      <c r="R162" s="92"/>
      <c r="S162" s="74"/>
      <c r="T162" s="93"/>
      <c r="U162" s="92"/>
      <c r="V162" s="94"/>
      <c r="W162" s="93"/>
      <c r="X162" s="14"/>
      <c r="Y162" s="96" t="n">
        <f aca="false">SUM(H162,K162,N162,Q162,T162,W162)</f>
        <v>832</v>
      </c>
    </row>
    <row r="163" s="108" customFormat="true" ht="14.25" hidden="false" customHeight="false" outlineLevel="0" collapsed="false">
      <c r="A163" s="106" t="n">
        <f aca="false">A162+1</f>
        <v>153</v>
      </c>
      <c r="B163" s="98" t="s">
        <v>669</v>
      </c>
      <c r="C163" s="99" t="s">
        <v>160</v>
      </c>
      <c r="D163" s="100" t="n">
        <v>86</v>
      </c>
      <c r="E163" s="101" t="s">
        <v>171</v>
      </c>
      <c r="F163" s="134" t="n">
        <v>100</v>
      </c>
      <c r="G163" s="102" t="s">
        <v>94</v>
      </c>
      <c r="H163" s="93" t="n">
        <v>826</v>
      </c>
      <c r="I163" s="92"/>
      <c r="J163" s="103"/>
      <c r="K163" s="93"/>
      <c r="L163" s="86"/>
      <c r="M163" s="104"/>
      <c r="N163" s="88"/>
      <c r="O163" s="89"/>
      <c r="P163" s="90"/>
      <c r="Q163" s="91"/>
      <c r="R163" s="92"/>
      <c r="S163" s="74"/>
      <c r="T163" s="93"/>
      <c r="U163" s="92"/>
      <c r="V163" s="94"/>
      <c r="W163" s="93"/>
      <c r="X163" s="129"/>
      <c r="Y163" s="96" t="n">
        <f aca="false">SUM(H163,K163,N163,Q163,T163,W163)</f>
        <v>826</v>
      </c>
    </row>
    <row r="164" s="108" customFormat="true" ht="14.25" hidden="false" customHeight="false" outlineLevel="0" collapsed="false">
      <c r="A164" s="106" t="n">
        <f aca="false">A163+1</f>
        <v>154</v>
      </c>
      <c r="B164" s="98" t="s">
        <v>670</v>
      </c>
      <c r="C164" s="99" t="s">
        <v>117</v>
      </c>
      <c r="D164" s="100" t="n">
        <v>79</v>
      </c>
      <c r="E164" s="101" t="s">
        <v>671</v>
      </c>
      <c r="F164" s="134" t="n">
        <v>800</v>
      </c>
      <c r="G164" s="102" t="s">
        <v>672</v>
      </c>
      <c r="H164" s="93" t="n">
        <v>826</v>
      </c>
      <c r="I164" s="92"/>
      <c r="J164" s="103"/>
      <c r="K164" s="93"/>
      <c r="L164" s="86"/>
      <c r="M164" s="104"/>
      <c r="N164" s="88"/>
      <c r="O164" s="89"/>
      <c r="P164" s="90"/>
      <c r="Q164" s="91"/>
      <c r="R164" s="92"/>
      <c r="S164" s="74"/>
      <c r="T164" s="93"/>
      <c r="U164" s="92"/>
      <c r="V164" s="94"/>
      <c r="W164" s="93"/>
      <c r="X164" s="129"/>
      <c r="Y164" s="96" t="n">
        <f aca="false">SUM(H164,K164,N164,Q164,T164,W164)</f>
        <v>826</v>
      </c>
    </row>
    <row r="165" s="108" customFormat="true" ht="14.25" hidden="false" customHeight="false" outlineLevel="0" collapsed="false">
      <c r="A165" s="106" t="n">
        <f aca="false">A164+1</f>
        <v>155</v>
      </c>
      <c r="B165" s="98" t="s">
        <v>673</v>
      </c>
      <c r="C165" s="99" t="s">
        <v>674</v>
      </c>
      <c r="D165" s="100" t="n">
        <v>79</v>
      </c>
      <c r="E165" s="101" t="s">
        <v>566</v>
      </c>
      <c r="F165" s="134" t="n">
        <v>1500</v>
      </c>
      <c r="G165" s="102" t="s">
        <v>675</v>
      </c>
      <c r="H165" s="93" t="n">
        <v>825</v>
      </c>
      <c r="I165" s="92"/>
      <c r="J165" s="103"/>
      <c r="K165" s="93"/>
      <c r="L165" s="86"/>
      <c r="M165" s="104"/>
      <c r="N165" s="88"/>
      <c r="O165" s="89"/>
      <c r="P165" s="90"/>
      <c r="Q165" s="91"/>
      <c r="R165" s="92"/>
      <c r="S165" s="74"/>
      <c r="T165" s="93"/>
      <c r="U165" s="92"/>
      <c r="V165" s="94"/>
      <c r="W165" s="93"/>
      <c r="X165" s="14"/>
      <c r="Y165" s="96" t="n">
        <f aca="false">SUM(H165,K165,N165,Q165,T165,W165)</f>
        <v>825</v>
      </c>
    </row>
    <row r="166" s="108" customFormat="true" ht="14.25" hidden="false" customHeight="false" outlineLevel="0" collapsed="false">
      <c r="A166" s="106" t="n">
        <f aca="false">A165+1</f>
        <v>156</v>
      </c>
      <c r="B166" s="98" t="s">
        <v>676</v>
      </c>
      <c r="C166" s="99" t="s">
        <v>677</v>
      </c>
      <c r="D166" s="100" t="n">
        <v>84</v>
      </c>
      <c r="E166" s="101" t="s">
        <v>227</v>
      </c>
      <c r="F166" s="134" t="n">
        <v>400</v>
      </c>
      <c r="G166" s="102" t="s">
        <v>678</v>
      </c>
      <c r="H166" s="93" t="n">
        <v>821</v>
      </c>
      <c r="I166" s="92"/>
      <c r="J166" s="103"/>
      <c r="K166" s="93"/>
      <c r="L166" s="86"/>
      <c r="M166" s="104"/>
      <c r="N166" s="88"/>
      <c r="O166" s="89"/>
      <c r="P166" s="90"/>
      <c r="Q166" s="91"/>
      <c r="R166" s="92"/>
      <c r="S166" s="74"/>
      <c r="T166" s="93"/>
      <c r="U166" s="92"/>
      <c r="V166" s="94"/>
      <c r="W166" s="93"/>
      <c r="X166" s="14"/>
      <c r="Y166" s="96" t="n">
        <f aca="false">SUM(H166,K166,N166,Q166,T166,W166)</f>
        <v>821</v>
      </c>
    </row>
    <row r="167" s="108" customFormat="true" ht="14.25" hidden="false" customHeight="false" outlineLevel="0" collapsed="false">
      <c r="A167" s="106" t="n">
        <f aca="false">A166+1</f>
        <v>157</v>
      </c>
      <c r="B167" s="98" t="s">
        <v>679</v>
      </c>
      <c r="C167" s="99" t="s">
        <v>631</v>
      </c>
      <c r="D167" s="100" t="n">
        <v>75</v>
      </c>
      <c r="E167" s="101" t="s">
        <v>176</v>
      </c>
      <c r="F167" s="134" t="n">
        <v>5000</v>
      </c>
      <c r="G167" s="102" t="s">
        <v>680</v>
      </c>
      <c r="H167" s="93" t="n">
        <v>820</v>
      </c>
      <c r="I167" s="92"/>
      <c r="J167" s="103"/>
      <c r="K167" s="93"/>
      <c r="L167" s="86"/>
      <c r="M167" s="104"/>
      <c r="N167" s="88"/>
      <c r="O167" s="89"/>
      <c r="P167" s="90"/>
      <c r="Q167" s="91"/>
      <c r="R167" s="92"/>
      <c r="S167" s="74"/>
      <c r="T167" s="93"/>
      <c r="U167" s="92"/>
      <c r="V167" s="94"/>
      <c r="W167" s="93"/>
      <c r="X167" s="14"/>
      <c r="Y167" s="96" t="n">
        <f aca="false">SUM(H167,K167,N167,Q167,T167,W167)</f>
        <v>820</v>
      </c>
    </row>
    <row r="168" s="108" customFormat="true" ht="14.25" hidden="false" customHeight="false" outlineLevel="0" collapsed="false">
      <c r="A168" s="106" t="n">
        <f aca="false">A167+1</f>
        <v>158</v>
      </c>
      <c r="B168" s="98" t="s">
        <v>681</v>
      </c>
      <c r="C168" s="99" t="s">
        <v>95</v>
      </c>
      <c r="D168" s="100" t="n">
        <v>75</v>
      </c>
      <c r="E168" s="101" t="s">
        <v>171</v>
      </c>
      <c r="F168" s="134"/>
      <c r="G168" s="131"/>
      <c r="H168" s="93"/>
      <c r="I168" s="92"/>
      <c r="J168" s="103"/>
      <c r="K168" s="93"/>
      <c r="L168" s="86"/>
      <c r="M168" s="104"/>
      <c r="N168" s="88"/>
      <c r="O168" s="89" t="s">
        <v>45</v>
      </c>
      <c r="P168" s="90" t="s">
        <v>682</v>
      </c>
      <c r="Q168" s="91" t="n">
        <v>819</v>
      </c>
      <c r="R168" s="92"/>
      <c r="S168" s="74"/>
      <c r="T168" s="93"/>
      <c r="U168" s="92"/>
      <c r="V168" s="94"/>
      <c r="W168" s="93"/>
      <c r="X168" s="105"/>
      <c r="Y168" s="96" t="n">
        <f aca="false">SUM(H168,K168,N168,Q168,T168,W168)</f>
        <v>819</v>
      </c>
    </row>
    <row r="169" s="108" customFormat="true" ht="14.25" hidden="false" customHeight="false" outlineLevel="0" collapsed="false">
      <c r="A169" s="106" t="n">
        <f aca="false">A168+1</f>
        <v>159</v>
      </c>
      <c r="B169" s="98" t="s">
        <v>683</v>
      </c>
      <c r="C169" s="99" t="s">
        <v>95</v>
      </c>
      <c r="D169" s="100" t="n">
        <v>84</v>
      </c>
      <c r="E169" s="101" t="s">
        <v>137</v>
      </c>
      <c r="F169" s="134" t="n">
        <v>1500</v>
      </c>
      <c r="G169" s="102" t="s">
        <v>684</v>
      </c>
      <c r="H169" s="93" t="n">
        <v>818</v>
      </c>
      <c r="I169" s="92"/>
      <c r="J169" s="103"/>
      <c r="K169" s="93"/>
      <c r="L169" s="86"/>
      <c r="M169" s="104"/>
      <c r="N169" s="88"/>
      <c r="O169" s="89" t="s">
        <v>45</v>
      </c>
      <c r="P169" s="90" t="s">
        <v>253</v>
      </c>
      <c r="Q169" s="91" t="n">
        <v>0</v>
      </c>
      <c r="R169" s="92"/>
      <c r="S169" s="74"/>
      <c r="T169" s="93"/>
      <c r="U169" s="92"/>
      <c r="V169" s="94"/>
      <c r="W169" s="93"/>
      <c r="X169" s="107"/>
      <c r="Y169" s="96" t="n">
        <f aca="false">SUM(H169,K169,N169,Q169,T169,W169)</f>
        <v>818</v>
      </c>
    </row>
    <row r="170" s="108" customFormat="true" ht="14.25" hidden="false" customHeight="false" outlineLevel="0" collapsed="false">
      <c r="A170" s="106" t="n">
        <f aca="false">A169+1</f>
        <v>160</v>
      </c>
      <c r="B170" s="98" t="s">
        <v>685</v>
      </c>
      <c r="C170" s="99" t="s">
        <v>686</v>
      </c>
      <c r="D170" s="100" t="n">
        <v>86</v>
      </c>
      <c r="E170" s="101" t="s">
        <v>30</v>
      </c>
      <c r="F170" s="134"/>
      <c r="G170" s="154"/>
      <c r="H170" s="93"/>
      <c r="I170" s="92" t="n">
        <v>1500</v>
      </c>
      <c r="J170" s="103" t="s">
        <v>687</v>
      </c>
      <c r="K170" s="93" t="n">
        <v>816</v>
      </c>
      <c r="L170" s="86"/>
      <c r="M170" s="104"/>
      <c r="N170" s="88"/>
      <c r="O170" s="89"/>
      <c r="P170" s="90"/>
      <c r="Q170" s="91"/>
      <c r="R170" s="92"/>
      <c r="S170" s="74"/>
      <c r="T170" s="93"/>
      <c r="U170" s="92"/>
      <c r="V170" s="94"/>
      <c r="W170" s="93"/>
      <c r="X170" s="109"/>
      <c r="Y170" s="96" t="n">
        <f aca="false">SUM(H170,K170,N170,Q170,T170,W170)</f>
        <v>816</v>
      </c>
    </row>
    <row r="171" s="108" customFormat="true" ht="14.25" hidden="false" customHeight="false" outlineLevel="0" collapsed="false">
      <c r="A171" s="106" t="n">
        <f aca="false">A170+1</f>
        <v>161</v>
      </c>
      <c r="B171" s="98" t="s">
        <v>688</v>
      </c>
      <c r="C171" s="99" t="s">
        <v>689</v>
      </c>
      <c r="D171" s="100" t="n">
        <v>78</v>
      </c>
      <c r="E171" s="101" t="s">
        <v>30</v>
      </c>
      <c r="F171" s="155"/>
      <c r="G171" s="94"/>
      <c r="H171" s="156"/>
      <c r="I171" s="157"/>
      <c r="J171" s="158"/>
      <c r="K171" s="156"/>
      <c r="L171" s="159"/>
      <c r="M171" s="160"/>
      <c r="N171" s="161"/>
      <c r="O171" s="162" t="s">
        <v>656</v>
      </c>
      <c r="P171" s="163" t="s">
        <v>690</v>
      </c>
      <c r="Q171" s="91" t="n">
        <v>812</v>
      </c>
      <c r="R171" s="157"/>
      <c r="S171" s="164"/>
      <c r="T171" s="156"/>
      <c r="U171" s="157"/>
      <c r="V171" s="94"/>
      <c r="W171" s="156"/>
      <c r="X171" s="110"/>
      <c r="Y171" s="96" t="n">
        <f aca="false">SUM(H171,K171,N171,Q171,T171,W171)</f>
        <v>812</v>
      </c>
    </row>
    <row r="172" s="108" customFormat="true" ht="14.25" hidden="false" customHeight="false" outlineLevel="0" collapsed="false">
      <c r="A172" s="106" t="n">
        <f aca="false">A171+1</f>
        <v>162</v>
      </c>
      <c r="B172" s="98" t="s">
        <v>691</v>
      </c>
      <c r="C172" s="99" t="s">
        <v>410</v>
      </c>
      <c r="D172" s="100" t="n">
        <v>80</v>
      </c>
      <c r="E172" s="101" t="s">
        <v>137</v>
      </c>
      <c r="F172" s="135" t="n">
        <v>5000</v>
      </c>
      <c r="G172" s="102" t="s">
        <v>692</v>
      </c>
      <c r="H172" s="93" t="n">
        <v>808</v>
      </c>
      <c r="I172" s="136"/>
      <c r="J172" s="137"/>
      <c r="K172" s="93"/>
      <c r="L172" s="87"/>
      <c r="M172" s="87"/>
      <c r="N172" s="88"/>
      <c r="O172" s="89"/>
      <c r="P172" s="90"/>
      <c r="Q172" s="91"/>
      <c r="R172" s="92"/>
      <c r="S172" s="74"/>
      <c r="T172" s="93"/>
      <c r="U172" s="92"/>
      <c r="V172" s="94"/>
      <c r="W172" s="93"/>
      <c r="X172" s="129"/>
      <c r="Y172" s="96" t="n">
        <f aca="false">SUM(H172,K172,N172,Q172,T172,W172)</f>
        <v>808</v>
      </c>
    </row>
    <row r="173" s="108" customFormat="true" ht="14.25" hidden="false" customHeight="false" outlineLevel="0" collapsed="false">
      <c r="A173" s="106" t="n">
        <f aca="false">A172+1</f>
        <v>163</v>
      </c>
      <c r="B173" s="98" t="s">
        <v>693</v>
      </c>
      <c r="C173" s="99" t="s">
        <v>89</v>
      </c>
      <c r="D173" s="100" t="n">
        <v>86</v>
      </c>
      <c r="E173" s="101" t="s">
        <v>694</v>
      </c>
      <c r="F173" s="134" t="n">
        <v>1500</v>
      </c>
      <c r="G173" s="102" t="s">
        <v>695</v>
      </c>
      <c r="H173" s="93" t="n">
        <v>802</v>
      </c>
      <c r="I173" s="92" t="n">
        <v>1500</v>
      </c>
      <c r="J173" s="103" t="s">
        <v>253</v>
      </c>
      <c r="K173" s="93" t="n">
        <v>0</v>
      </c>
      <c r="L173" s="86"/>
      <c r="M173" s="104"/>
      <c r="N173" s="88"/>
      <c r="O173" s="89"/>
      <c r="P173" s="90"/>
      <c r="Q173" s="91"/>
      <c r="R173" s="92"/>
      <c r="S173" s="74"/>
      <c r="T173" s="93"/>
      <c r="U173" s="92"/>
      <c r="V173" s="94"/>
      <c r="W173" s="93"/>
      <c r="X173" s="129"/>
      <c r="Y173" s="96" t="n">
        <f aca="false">SUM(H173,K173,N173,Q173,T173,W173)</f>
        <v>802</v>
      </c>
    </row>
    <row r="174" s="108" customFormat="true" ht="14.25" hidden="false" customHeight="false" outlineLevel="0" collapsed="false">
      <c r="A174" s="106" t="n">
        <f aca="false">A173+1</f>
        <v>164</v>
      </c>
      <c r="B174" s="98" t="s">
        <v>696</v>
      </c>
      <c r="C174" s="99" t="s">
        <v>96</v>
      </c>
      <c r="D174" s="100" t="n">
        <v>87</v>
      </c>
      <c r="E174" s="101" t="s">
        <v>370</v>
      </c>
      <c r="F174" s="134" t="n">
        <v>800</v>
      </c>
      <c r="G174" s="102" t="s">
        <v>697</v>
      </c>
      <c r="H174" s="93" t="n">
        <v>795</v>
      </c>
      <c r="I174" s="92"/>
      <c r="J174" s="103"/>
      <c r="K174" s="93"/>
      <c r="L174" s="86"/>
      <c r="M174" s="104"/>
      <c r="N174" s="88"/>
      <c r="O174" s="89"/>
      <c r="P174" s="90"/>
      <c r="Q174" s="91"/>
      <c r="R174" s="92"/>
      <c r="S174" s="74"/>
      <c r="T174" s="93"/>
      <c r="U174" s="92" t="n">
        <v>800</v>
      </c>
      <c r="V174" s="94" t="s">
        <v>662</v>
      </c>
      <c r="W174" s="93" t="n">
        <v>0</v>
      </c>
      <c r="X174" s="129"/>
      <c r="Y174" s="96" t="n">
        <f aca="false">SUM(H174,K174,N174,Q174,T174,W174)</f>
        <v>795</v>
      </c>
    </row>
    <row r="175" s="108" customFormat="true" ht="14.25" hidden="false" customHeight="false" outlineLevel="0" collapsed="false">
      <c r="A175" s="106" t="n">
        <f aca="false">A174+1</f>
        <v>165</v>
      </c>
      <c r="B175" s="98" t="s">
        <v>698</v>
      </c>
      <c r="C175" s="99" t="s">
        <v>699</v>
      </c>
      <c r="D175" s="100" t="n">
        <v>79</v>
      </c>
      <c r="E175" s="101" t="s">
        <v>464</v>
      </c>
      <c r="F175" s="134" t="n">
        <v>5000</v>
      </c>
      <c r="G175" s="102" t="s">
        <v>700</v>
      </c>
      <c r="H175" s="93" t="n">
        <v>794</v>
      </c>
      <c r="I175" s="92"/>
      <c r="J175" s="103"/>
      <c r="K175" s="93"/>
      <c r="L175" s="86"/>
      <c r="M175" s="104"/>
      <c r="N175" s="88"/>
      <c r="O175" s="89"/>
      <c r="P175" s="90"/>
      <c r="Q175" s="91"/>
      <c r="R175" s="92"/>
      <c r="S175" s="74"/>
      <c r="T175" s="93"/>
      <c r="U175" s="92"/>
      <c r="V175" s="94"/>
      <c r="W175" s="93"/>
      <c r="X175" s="129"/>
      <c r="Y175" s="96" t="n">
        <f aca="false">SUM(H175,K175,N175,Q175,T175,W175)</f>
        <v>794</v>
      </c>
    </row>
    <row r="176" s="108" customFormat="true" ht="14.25" hidden="false" customHeight="false" outlineLevel="0" collapsed="false">
      <c r="A176" s="106" t="n">
        <f aca="false">A175+1</f>
        <v>166</v>
      </c>
      <c r="B176" s="98" t="s">
        <v>701</v>
      </c>
      <c r="C176" s="99" t="s">
        <v>702</v>
      </c>
      <c r="D176" s="100" t="n">
        <v>87</v>
      </c>
      <c r="E176" s="101" t="s">
        <v>573</v>
      </c>
      <c r="F176" s="134"/>
      <c r="G176" s="102"/>
      <c r="H176" s="93"/>
      <c r="I176" s="92"/>
      <c r="J176" s="103"/>
      <c r="K176" s="93"/>
      <c r="L176" s="86"/>
      <c r="M176" s="104"/>
      <c r="N176" s="88"/>
      <c r="O176" s="89"/>
      <c r="P176" s="90"/>
      <c r="Q176" s="91"/>
      <c r="R176" s="92"/>
      <c r="S176" s="74"/>
      <c r="T176" s="93"/>
      <c r="U176" s="92" t="n">
        <v>800</v>
      </c>
      <c r="V176" s="94" t="s">
        <v>703</v>
      </c>
      <c r="W176" s="93" t="n">
        <v>793</v>
      </c>
      <c r="X176" s="129"/>
      <c r="Y176" s="96" t="n">
        <f aca="false">SUM(H176,K176,N176,Q176,T176,W176)</f>
        <v>793</v>
      </c>
    </row>
    <row r="177" s="108" customFormat="true" ht="14.25" hidden="false" customHeight="false" outlineLevel="0" collapsed="false">
      <c r="A177" s="106" t="n">
        <f aca="false">A176+1</f>
        <v>167</v>
      </c>
      <c r="B177" s="98" t="s">
        <v>704</v>
      </c>
      <c r="C177" s="99" t="s">
        <v>705</v>
      </c>
      <c r="D177" s="100" t="n">
        <v>84</v>
      </c>
      <c r="E177" s="101" t="s">
        <v>671</v>
      </c>
      <c r="F177" s="134" t="n">
        <v>800</v>
      </c>
      <c r="G177" s="102" t="s">
        <v>706</v>
      </c>
      <c r="H177" s="93" t="n">
        <v>784</v>
      </c>
      <c r="I177" s="92"/>
      <c r="J177" s="103"/>
      <c r="K177" s="93"/>
      <c r="L177" s="86"/>
      <c r="M177" s="104"/>
      <c r="N177" s="88"/>
      <c r="O177" s="89"/>
      <c r="P177" s="90"/>
      <c r="Q177" s="91"/>
      <c r="R177" s="92"/>
      <c r="S177" s="74"/>
      <c r="T177" s="93"/>
      <c r="U177" s="92"/>
      <c r="V177" s="94"/>
      <c r="W177" s="93"/>
      <c r="X177" s="129"/>
      <c r="Y177" s="96" t="n">
        <f aca="false">SUM(H177,K177,N177,Q177,T177,W177)</f>
        <v>784</v>
      </c>
    </row>
    <row r="178" s="108" customFormat="true" ht="14.25" hidden="false" customHeight="false" outlineLevel="0" collapsed="false">
      <c r="A178" s="106" t="n">
        <f aca="false">A177+1</f>
        <v>168</v>
      </c>
      <c r="B178" s="98" t="s">
        <v>707</v>
      </c>
      <c r="C178" s="99" t="s">
        <v>708</v>
      </c>
      <c r="D178" s="100" t="n">
        <v>79</v>
      </c>
      <c r="E178" s="101" t="s">
        <v>262</v>
      </c>
      <c r="F178" s="134" t="n">
        <v>5000</v>
      </c>
      <c r="G178" s="102" t="s">
        <v>709</v>
      </c>
      <c r="H178" s="93" t="n">
        <v>784</v>
      </c>
      <c r="I178" s="92"/>
      <c r="J178" s="103"/>
      <c r="K178" s="93"/>
      <c r="L178" s="86"/>
      <c r="M178" s="104"/>
      <c r="N178" s="88"/>
      <c r="O178" s="89"/>
      <c r="P178" s="90"/>
      <c r="Q178" s="91"/>
      <c r="R178" s="92"/>
      <c r="S178" s="74"/>
      <c r="T178" s="93"/>
      <c r="U178" s="92"/>
      <c r="V178" s="94"/>
      <c r="W178" s="93"/>
      <c r="X178" s="129"/>
      <c r="Y178" s="96" t="n">
        <f aca="false">SUM(H178,K178,N178,Q178,T178,W178)</f>
        <v>784</v>
      </c>
    </row>
    <row r="179" s="108" customFormat="true" ht="14.25" hidden="false" customHeight="false" outlineLevel="0" collapsed="false">
      <c r="A179" s="106" t="n">
        <f aca="false">A178+1</f>
        <v>169</v>
      </c>
      <c r="B179" s="98" t="s">
        <v>710</v>
      </c>
      <c r="C179" s="99" t="s">
        <v>443</v>
      </c>
      <c r="D179" s="100" t="n">
        <v>80</v>
      </c>
      <c r="E179" s="101" t="s">
        <v>30</v>
      </c>
      <c r="F179" s="134"/>
      <c r="G179" s="102"/>
      <c r="H179" s="93"/>
      <c r="I179" s="92"/>
      <c r="J179" s="103"/>
      <c r="K179" s="93"/>
      <c r="L179" s="86"/>
      <c r="M179" s="104"/>
      <c r="N179" s="88"/>
      <c r="O179" s="89" t="s">
        <v>208</v>
      </c>
      <c r="P179" s="90" t="s">
        <v>711</v>
      </c>
      <c r="Q179" s="91" t="n">
        <v>779</v>
      </c>
      <c r="R179" s="92"/>
      <c r="S179" s="74"/>
      <c r="T179" s="93"/>
      <c r="U179" s="92"/>
      <c r="V179" s="94"/>
      <c r="W179" s="93"/>
      <c r="X179" s="129"/>
      <c r="Y179" s="96" t="n">
        <f aca="false">SUM(H179,K179,N179,Q179,T179,W179)</f>
        <v>779</v>
      </c>
    </row>
    <row r="180" s="108" customFormat="true" ht="14.25" hidden="false" customHeight="false" outlineLevel="0" collapsed="false">
      <c r="A180" s="106" t="n">
        <f aca="false">A179+1</f>
        <v>170</v>
      </c>
      <c r="B180" s="98" t="s">
        <v>350</v>
      </c>
      <c r="C180" s="99" t="s">
        <v>40</v>
      </c>
      <c r="D180" s="100" t="n">
        <v>79</v>
      </c>
      <c r="E180" s="101" t="s">
        <v>712</v>
      </c>
      <c r="F180" s="134" t="n">
        <v>400</v>
      </c>
      <c r="G180" s="94" t="s">
        <v>713</v>
      </c>
      <c r="H180" s="93" t="n">
        <v>760</v>
      </c>
      <c r="I180" s="92"/>
      <c r="J180" s="103"/>
      <c r="K180" s="93"/>
      <c r="L180" s="159"/>
      <c r="M180" s="104"/>
      <c r="N180" s="88"/>
      <c r="O180" s="89"/>
      <c r="P180" s="90"/>
      <c r="Q180" s="91"/>
      <c r="R180" s="92"/>
      <c r="S180" s="74"/>
      <c r="T180" s="93"/>
      <c r="U180" s="92"/>
      <c r="V180" s="94"/>
      <c r="W180" s="93"/>
      <c r="X180" s="129"/>
      <c r="Y180" s="96" t="n">
        <f aca="false">SUM(H180,K180,N180,Q180,T180,W180)</f>
        <v>760</v>
      </c>
    </row>
    <row r="181" s="108" customFormat="true" ht="14.25" hidden="false" customHeight="false" outlineLevel="0" collapsed="false">
      <c r="A181" s="106" t="n">
        <f aca="false">A180+1</f>
        <v>171</v>
      </c>
      <c r="B181" s="98" t="s">
        <v>714</v>
      </c>
      <c r="C181" s="99" t="s">
        <v>117</v>
      </c>
      <c r="D181" s="100" t="n">
        <v>84</v>
      </c>
      <c r="E181" s="101" t="s">
        <v>671</v>
      </c>
      <c r="F181" s="134"/>
      <c r="G181" s="102"/>
      <c r="H181" s="93"/>
      <c r="I181" s="92"/>
      <c r="J181" s="103"/>
      <c r="K181" s="93"/>
      <c r="L181" s="86"/>
      <c r="M181" s="87"/>
      <c r="N181" s="88"/>
      <c r="O181" s="89" t="s">
        <v>78</v>
      </c>
      <c r="P181" s="90" t="s">
        <v>715</v>
      </c>
      <c r="Q181" s="91" t="n">
        <v>759</v>
      </c>
      <c r="R181" s="92"/>
      <c r="S181" s="74"/>
      <c r="T181" s="93"/>
      <c r="U181" s="92"/>
      <c r="V181" s="94"/>
      <c r="W181" s="93"/>
      <c r="X181" s="129"/>
      <c r="Y181" s="96" t="n">
        <f aca="false">SUM(H181,K181,N181,Q181,T181,W181)</f>
        <v>759</v>
      </c>
    </row>
    <row r="182" s="108" customFormat="true" ht="14.25" hidden="false" customHeight="false" outlineLevel="0" collapsed="false">
      <c r="A182" s="106" t="n">
        <f aca="false">A181+1</f>
        <v>172</v>
      </c>
      <c r="B182" s="98" t="s">
        <v>716</v>
      </c>
      <c r="C182" s="99" t="s">
        <v>66</v>
      </c>
      <c r="D182" s="100" t="n">
        <v>87</v>
      </c>
      <c r="E182" s="101" t="s">
        <v>137</v>
      </c>
      <c r="F182" s="134" t="n">
        <v>1500</v>
      </c>
      <c r="G182" s="102" t="s">
        <v>717</v>
      </c>
      <c r="H182" s="93" t="n">
        <v>381</v>
      </c>
      <c r="I182" s="92" t="n">
        <v>5000</v>
      </c>
      <c r="J182" s="103" t="s">
        <v>718</v>
      </c>
      <c r="K182" s="93" t="n">
        <v>372</v>
      </c>
      <c r="L182" s="86"/>
      <c r="M182" s="104"/>
      <c r="N182" s="88"/>
      <c r="O182" s="89"/>
      <c r="P182" s="90"/>
      <c r="Q182" s="91"/>
      <c r="R182" s="92"/>
      <c r="S182" s="74"/>
      <c r="T182" s="93"/>
      <c r="U182" s="92"/>
      <c r="V182" s="94"/>
      <c r="W182" s="93"/>
      <c r="X182" s="129"/>
      <c r="Y182" s="96" t="n">
        <f aca="false">SUM(H182,K182,N182,Q182,T182,W182)</f>
        <v>753</v>
      </c>
    </row>
    <row r="183" s="108" customFormat="true" ht="14.25" hidden="false" customHeight="false" outlineLevel="0" collapsed="false">
      <c r="A183" s="106" t="n">
        <f aca="false">A182+1</f>
        <v>173</v>
      </c>
      <c r="B183" s="98" t="s">
        <v>719</v>
      </c>
      <c r="C183" s="99" t="s">
        <v>40</v>
      </c>
      <c r="D183" s="100" t="n">
        <v>85</v>
      </c>
      <c r="E183" s="101" t="s">
        <v>262</v>
      </c>
      <c r="F183" s="134"/>
      <c r="G183" s="102"/>
      <c r="H183" s="93"/>
      <c r="I183" s="92"/>
      <c r="J183" s="103"/>
      <c r="K183" s="93"/>
      <c r="L183" s="86"/>
      <c r="M183" s="104"/>
      <c r="N183" s="88"/>
      <c r="O183" s="89" t="s">
        <v>656</v>
      </c>
      <c r="P183" s="90" t="s">
        <v>720</v>
      </c>
      <c r="Q183" s="91" t="n">
        <v>749</v>
      </c>
      <c r="R183" s="92"/>
      <c r="S183" s="74"/>
      <c r="T183" s="93"/>
      <c r="U183" s="92"/>
      <c r="V183" s="94"/>
      <c r="W183" s="93"/>
      <c r="X183" s="129"/>
      <c r="Y183" s="96" t="n">
        <f aca="false">SUM(H183,K183,N183,Q183,T183,W183)</f>
        <v>749</v>
      </c>
    </row>
    <row r="184" s="108" customFormat="true" ht="14.25" hidden="false" customHeight="false" outlineLevel="0" collapsed="false">
      <c r="A184" s="106" t="n">
        <f aca="false">A183+1</f>
        <v>174</v>
      </c>
      <c r="B184" s="98" t="s">
        <v>721</v>
      </c>
      <c r="C184" s="99" t="s">
        <v>447</v>
      </c>
      <c r="D184" s="100" t="n">
        <v>82</v>
      </c>
      <c r="E184" s="101" t="s">
        <v>267</v>
      </c>
      <c r="F184" s="134" t="n">
        <v>5000</v>
      </c>
      <c r="G184" s="102" t="s">
        <v>722</v>
      </c>
      <c r="H184" s="93" t="n">
        <v>745</v>
      </c>
      <c r="I184" s="92"/>
      <c r="J184" s="103"/>
      <c r="K184" s="93"/>
      <c r="L184" s="86"/>
      <c r="M184" s="104"/>
      <c r="N184" s="88"/>
      <c r="O184" s="89"/>
      <c r="P184" s="90"/>
      <c r="Q184" s="91"/>
      <c r="R184" s="92"/>
      <c r="S184" s="74"/>
      <c r="T184" s="93"/>
      <c r="U184" s="92"/>
      <c r="V184" s="94"/>
      <c r="W184" s="93"/>
      <c r="X184" s="129"/>
      <c r="Y184" s="96" t="n">
        <f aca="false">SUM(H184,K184,N184,Q184,T184,W184)</f>
        <v>745</v>
      </c>
    </row>
    <row r="185" s="108" customFormat="true" ht="14.25" hidden="false" customHeight="false" outlineLevel="0" collapsed="false">
      <c r="A185" s="106" t="n">
        <f aca="false">A184+1</f>
        <v>175</v>
      </c>
      <c r="B185" s="98" t="s">
        <v>723</v>
      </c>
      <c r="C185" s="99" t="s">
        <v>536</v>
      </c>
      <c r="D185" s="100" t="n">
        <v>86</v>
      </c>
      <c r="E185" s="101" t="s">
        <v>137</v>
      </c>
      <c r="F185" s="134"/>
      <c r="G185" s="131"/>
      <c r="H185" s="93"/>
      <c r="I185" s="92" t="n">
        <v>1500</v>
      </c>
      <c r="J185" s="103" t="s">
        <v>724</v>
      </c>
      <c r="K185" s="93" t="n">
        <v>744</v>
      </c>
      <c r="L185" s="86"/>
      <c r="M185" s="104"/>
      <c r="N185" s="88"/>
      <c r="O185" s="89"/>
      <c r="P185" s="90"/>
      <c r="Q185" s="91"/>
      <c r="R185" s="92"/>
      <c r="S185" s="74"/>
      <c r="T185" s="93"/>
      <c r="U185" s="92"/>
      <c r="V185" s="94"/>
      <c r="W185" s="93"/>
      <c r="X185" s="129"/>
      <c r="Y185" s="96" t="n">
        <f aca="false">SUM(H185,K185,N185,Q185,T185,W185)</f>
        <v>744</v>
      </c>
    </row>
    <row r="186" s="108" customFormat="true" ht="14.25" hidden="false" customHeight="false" outlineLevel="0" collapsed="false">
      <c r="A186" s="106" t="n">
        <f aca="false">A185+1</f>
        <v>176</v>
      </c>
      <c r="B186" s="98" t="s">
        <v>725</v>
      </c>
      <c r="C186" s="99" t="s">
        <v>475</v>
      </c>
      <c r="D186" s="100" t="n">
        <v>80</v>
      </c>
      <c r="E186" s="101" t="s">
        <v>30</v>
      </c>
      <c r="F186" s="134"/>
      <c r="G186" s="102"/>
      <c r="H186" s="93"/>
      <c r="I186" s="92"/>
      <c r="J186" s="103"/>
      <c r="K186" s="93"/>
      <c r="L186" s="86"/>
      <c r="M186" s="104"/>
      <c r="N186" s="88"/>
      <c r="O186" s="89" t="s">
        <v>208</v>
      </c>
      <c r="P186" s="90" t="s">
        <v>64</v>
      </c>
      <c r="Q186" s="91" t="n">
        <v>741</v>
      </c>
      <c r="R186" s="92"/>
      <c r="S186" s="74"/>
      <c r="T186" s="93"/>
      <c r="U186" s="92"/>
      <c r="V186" s="94"/>
      <c r="W186" s="93"/>
      <c r="X186" s="129"/>
      <c r="Y186" s="96" t="n">
        <f aca="false">SUM(H186,K186,N186,Q186,T186,W186)</f>
        <v>741</v>
      </c>
    </row>
    <row r="187" s="108" customFormat="true" ht="14.25" hidden="false" customHeight="false" outlineLevel="0" collapsed="false">
      <c r="A187" s="106" t="n">
        <f aca="false">A186+1</f>
        <v>177</v>
      </c>
      <c r="B187" s="98" t="s">
        <v>726</v>
      </c>
      <c r="C187" s="99" t="s">
        <v>727</v>
      </c>
      <c r="D187" s="100" t="n">
        <v>80</v>
      </c>
      <c r="E187" s="101" t="s">
        <v>41</v>
      </c>
      <c r="F187" s="134" t="n">
        <v>5000</v>
      </c>
      <c r="G187" s="102" t="s">
        <v>728</v>
      </c>
      <c r="H187" s="93" t="n">
        <v>741</v>
      </c>
      <c r="I187" s="92"/>
      <c r="J187" s="103"/>
      <c r="K187" s="93"/>
      <c r="L187" s="86"/>
      <c r="M187" s="104"/>
      <c r="N187" s="88"/>
      <c r="O187" s="89" t="s">
        <v>656</v>
      </c>
      <c r="P187" s="90" t="s">
        <v>729</v>
      </c>
      <c r="Q187" s="91" t="s">
        <v>730</v>
      </c>
      <c r="R187" s="92"/>
      <c r="S187" s="74"/>
      <c r="T187" s="93"/>
      <c r="U187" s="92"/>
      <c r="V187" s="94"/>
      <c r="W187" s="93"/>
      <c r="X187" s="129"/>
      <c r="Y187" s="96" t="n">
        <f aca="false">SUM(H187,K187,N187,Q187,T187,W187)</f>
        <v>741</v>
      </c>
    </row>
    <row r="188" s="108" customFormat="true" ht="14.25" hidden="false" customHeight="false" outlineLevel="0" collapsed="false">
      <c r="A188" s="106" t="n">
        <f aca="false">A187+1</f>
        <v>178</v>
      </c>
      <c r="B188" s="98" t="s">
        <v>731</v>
      </c>
      <c r="C188" s="99" t="s">
        <v>443</v>
      </c>
      <c r="D188" s="100" t="n">
        <v>76</v>
      </c>
      <c r="E188" s="101" t="s">
        <v>137</v>
      </c>
      <c r="F188" s="134"/>
      <c r="G188" s="94"/>
      <c r="H188" s="93"/>
      <c r="I188" s="92"/>
      <c r="J188" s="103"/>
      <c r="K188" s="93"/>
      <c r="L188" s="86"/>
      <c r="M188" s="104"/>
      <c r="N188" s="88"/>
      <c r="O188" s="89" t="s">
        <v>208</v>
      </c>
      <c r="P188" s="90" t="s">
        <v>279</v>
      </c>
      <c r="Q188" s="91" t="n">
        <v>738</v>
      </c>
      <c r="R188" s="92"/>
      <c r="S188" s="74"/>
      <c r="T188" s="93"/>
      <c r="U188" s="92"/>
      <c r="V188" s="94"/>
      <c r="W188" s="93"/>
      <c r="X188" s="129"/>
      <c r="Y188" s="96" t="n">
        <f aca="false">SUM(H188,K188,N188,Q188,T188,W188)</f>
        <v>738</v>
      </c>
    </row>
    <row r="189" s="108" customFormat="true" ht="14.25" hidden="false" customHeight="false" outlineLevel="0" collapsed="false">
      <c r="A189" s="106" t="n">
        <f aca="false">A188+1</f>
        <v>179</v>
      </c>
      <c r="B189" s="98" t="s">
        <v>732</v>
      </c>
      <c r="C189" s="99" t="s">
        <v>154</v>
      </c>
      <c r="D189" s="100" t="n">
        <v>70</v>
      </c>
      <c r="E189" s="101" t="s">
        <v>733</v>
      </c>
      <c r="F189" s="134" t="n">
        <v>5000</v>
      </c>
      <c r="G189" s="102" t="s">
        <v>734</v>
      </c>
      <c r="H189" s="93" t="n">
        <v>732</v>
      </c>
      <c r="I189" s="92"/>
      <c r="J189" s="103"/>
      <c r="K189" s="93"/>
      <c r="L189" s="86"/>
      <c r="M189" s="104"/>
      <c r="N189" s="88"/>
      <c r="O189" s="89"/>
      <c r="P189" s="90"/>
      <c r="Q189" s="91"/>
      <c r="R189" s="92"/>
      <c r="S189" s="74"/>
      <c r="T189" s="93"/>
      <c r="U189" s="92"/>
      <c r="V189" s="94"/>
      <c r="W189" s="93"/>
      <c r="X189" s="129"/>
      <c r="Y189" s="96" t="n">
        <f aca="false">SUM(H189,K189,N189,Q189,T189,W189)</f>
        <v>732</v>
      </c>
    </row>
    <row r="190" s="108" customFormat="true" ht="14.25" hidden="false" customHeight="false" outlineLevel="0" collapsed="false">
      <c r="A190" s="106" t="n">
        <f aca="false">A189+1</f>
        <v>180</v>
      </c>
      <c r="B190" s="98" t="s">
        <v>719</v>
      </c>
      <c r="C190" s="99" t="s">
        <v>590</v>
      </c>
      <c r="D190" s="100" t="n">
        <v>86</v>
      </c>
      <c r="E190" s="101" t="s">
        <v>262</v>
      </c>
      <c r="F190" s="134" t="n">
        <v>1500</v>
      </c>
      <c r="G190" s="102" t="s">
        <v>735</v>
      </c>
      <c r="H190" s="93" t="n">
        <v>732</v>
      </c>
      <c r="I190" s="92" t="n">
        <v>5000</v>
      </c>
      <c r="J190" s="103" t="s">
        <v>253</v>
      </c>
      <c r="K190" s="93" t="n">
        <v>0</v>
      </c>
      <c r="L190" s="86"/>
      <c r="M190" s="104"/>
      <c r="N190" s="88"/>
      <c r="O190" s="89"/>
      <c r="P190" s="90"/>
      <c r="Q190" s="91"/>
      <c r="R190" s="92"/>
      <c r="S190" s="74"/>
      <c r="T190" s="93"/>
      <c r="U190" s="92"/>
      <c r="V190" s="94"/>
      <c r="W190" s="93"/>
      <c r="X190" s="129"/>
      <c r="Y190" s="96" t="n">
        <f aca="false">SUM(H190,K190,N190,Q190,T190,W190)</f>
        <v>732</v>
      </c>
    </row>
    <row r="191" s="108" customFormat="true" ht="14.25" hidden="false" customHeight="false" outlineLevel="0" collapsed="false">
      <c r="A191" s="106" t="n">
        <f aca="false">A190+1</f>
        <v>181</v>
      </c>
      <c r="B191" s="98" t="s">
        <v>736</v>
      </c>
      <c r="C191" s="99" t="s">
        <v>737</v>
      </c>
      <c r="D191" s="100" t="n">
        <v>87</v>
      </c>
      <c r="E191" s="101" t="s">
        <v>573</v>
      </c>
      <c r="F191" s="134" t="n">
        <v>5000</v>
      </c>
      <c r="G191" s="102" t="s">
        <v>738</v>
      </c>
      <c r="H191" s="93" t="n">
        <v>726</v>
      </c>
      <c r="I191" s="92"/>
      <c r="J191" s="103"/>
      <c r="K191" s="93"/>
      <c r="L191" s="86"/>
      <c r="M191" s="104"/>
      <c r="N191" s="88"/>
      <c r="O191" s="89"/>
      <c r="P191" s="90"/>
      <c r="Q191" s="91"/>
      <c r="R191" s="92"/>
      <c r="S191" s="74"/>
      <c r="T191" s="93"/>
      <c r="U191" s="92"/>
      <c r="V191" s="94"/>
      <c r="W191" s="93"/>
      <c r="X191" s="129"/>
      <c r="Y191" s="96" t="n">
        <f aca="false">SUM(H191,K191,N191,Q191,T191,W191)</f>
        <v>726</v>
      </c>
    </row>
    <row r="192" s="108" customFormat="true" ht="14.25" hidden="false" customHeight="false" outlineLevel="0" collapsed="false">
      <c r="A192" s="106" t="n">
        <f aca="false">A191+1</f>
        <v>182</v>
      </c>
      <c r="B192" s="98" t="s">
        <v>739</v>
      </c>
      <c r="C192" s="99" t="s">
        <v>740</v>
      </c>
      <c r="D192" s="100" t="n">
        <v>81</v>
      </c>
      <c r="E192" s="101" t="s">
        <v>176</v>
      </c>
      <c r="F192" s="135" t="n">
        <v>5000</v>
      </c>
      <c r="G192" s="102" t="s">
        <v>741</v>
      </c>
      <c r="H192" s="93" t="n">
        <v>726</v>
      </c>
      <c r="I192" s="136"/>
      <c r="J192" s="137"/>
      <c r="K192" s="93"/>
      <c r="L192" s="87"/>
      <c r="M192" s="87"/>
      <c r="N192" s="88"/>
      <c r="O192" s="89"/>
      <c r="P192" s="90"/>
      <c r="Q192" s="91"/>
      <c r="R192" s="92"/>
      <c r="S192" s="74"/>
      <c r="T192" s="93"/>
      <c r="U192" s="92"/>
      <c r="V192" s="94"/>
      <c r="W192" s="93"/>
      <c r="X192" s="129"/>
      <c r="Y192" s="96" t="n">
        <f aca="false">SUM(H192,K192,N192,Q192,T192,W192)</f>
        <v>726</v>
      </c>
    </row>
    <row r="193" s="108" customFormat="true" ht="14.25" hidden="false" customHeight="false" outlineLevel="0" collapsed="false">
      <c r="A193" s="106" t="n">
        <f aca="false">A192+1</f>
        <v>183</v>
      </c>
      <c r="B193" s="98" t="s">
        <v>742</v>
      </c>
      <c r="C193" s="99" t="s">
        <v>636</v>
      </c>
      <c r="D193" s="100" t="n">
        <v>78</v>
      </c>
      <c r="E193" s="101" t="s">
        <v>171</v>
      </c>
      <c r="F193" s="134" t="n">
        <v>200</v>
      </c>
      <c r="G193" s="102" t="s">
        <v>743</v>
      </c>
      <c r="H193" s="93" t="n">
        <v>725</v>
      </c>
      <c r="I193" s="92"/>
      <c r="J193" s="103"/>
      <c r="K193" s="93"/>
      <c r="L193" s="86"/>
      <c r="M193" s="104"/>
      <c r="N193" s="88"/>
      <c r="O193" s="89"/>
      <c r="P193" s="90"/>
      <c r="Q193" s="91"/>
      <c r="R193" s="92"/>
      <c r="S193" s="74"/>
      <c r="T193" s="93"/>
      <c r="U193" s="92"/>
      <c r="V193" s="94"/>
      <c r="W193" s="93"/>
      <c r="X193" s="129"/>
      <c r="Y193" s="96" t="n">
        <f aca="false">SUM(H193,K193,N193,Q193,T193,W193)</f>
        <v>725</v>
      </c>
    </row>
    <row r="194" s="108" customFormat="true" ht="14.25" hidden="false" customHeight="false" outlineLevel="0" collapsed="false">
      <c r="A194" s="106" t="n">
        <f aca="false">A193+1</f>
        <v>184</v>
      </c>
      <c r="B194" s="98" t="s">
        <v>744</v>
      </c>
      <c r="C194" s="99" t="s">
        <v>154</v>
      </c>
      <c r="D194" s="100" t="n">
        <v>72</v>
      </c>
      <c r="E194" s="101" t="s">
        <v>745</v>
      </c>
      <c r="F194" s="134"/>
      <c r="G194" s="102"/>
      <c r="H194" s="93"/>
      <c r="I194" s="92"/>
      <c r="J194" s="103"/>
      <c r="K194" s="93"/>
      <c r="L194" s="86"/>
      <c r="M194" s="104"/>
      <c r="N194" s="88"/>
      <c r="O194" s="89"/>
      <c r="P194" s="90"/>
      <c r="Q194" s="91"/>
      <c r="R194" s="92"/>
      <c r="S194" s="74"/>
      <c r="T194" s="93"/>
      <c r="U194" s="92" t="n">
        <v>100</v>
      </c>
      <c r="V194" s="94" t="s">
        <v>746</v>
      </c>
      <c r="W194" s="93" t="n">
        <v>716</v>
      </c>
      <c r="X194" s="129"/>
      <c r="Y194" s="96" t="n">
        <f aca="false">SUM(H194,K194,N194,Q194,T194,W194)</f>
        <v>716</v>
      </c>
    </row>
    <row r="195" s="108" customFormat="true" ht="14.25" hidden="false" customHeight="false" outlineLevel="0" collapsed="false">
      <c r="A195" s="106" t="n">
        <f aca="false">A194+1</f>
        <v>185</v>
      </c>
      <c r="B195" s="98" t="s">
        <v>747</v>
      </c>
      <c r="C195" s="99" t="s">
        <v>748</v>
      </c>
      <c r="D195" s="100" t="n">
        <v>84</v>
      </c>
      <c r="E195" s="101" t="s">
        <v>41</v>
      </c>
      <c r="F195" s="134"/>
      <c r="G195" s="138"/>
      <c r="H195" s="93"/>
      <c r="I195" s="92"/>
      <c r="J195" s="103"/>
      <c r="K195" s="93"/>
      <c r="L195" s="86" t="n">
        <v>5000</v>
      </c>
      <c r="M195" s="104" t="s">
        <v>749</v>
      </c>
      <c r="N195" s="88" t="n">
        <v>713</v>
      </c>
      <c r="O195" s="89"/>
      <c r="P195" s="90"/>
      <c r="Q195" s="91"/>
      <c r="R195" s="92"/>
      <c r="S195" s="74"/>
      <c r="T195" s="93"/>
      <c r="U195" s="92"/>
      <c r="V195" s="94"/>
      <c r="W195" s="93"/>
      <c r="X195" s="129"/>
      <c r="Y195" s="96" t="n">
        <f aca="false">SUM(H195,K195,N195,Q195,T195,W195)</f>
        <v>713</v>
      </c>
    </row>
    <row r="196" s="108" customFormat="true" ht="14.25" hidden="false" customHeight="false" outlineLevel="0" collapsed="false">
      <c r="A196" s="106" t="n">
        <f aca="false">A195+1</f>
        <v>186</v>
      </c>
      <c r="B196" s="98" t="s">
        <v>750</v>
      </c>
      <c r="C196" s="99" t="s">
        <v>89</v>
      </c>
      <c r="D196" s="100" t="n">
        <v>65</v>
      </c>
      <c r="E196" s="101" t="s">
        <v>751</v>
      </c>
      <c r="F196" s="134" t="n">
        <v>200</v>
      </c>
      <c r="G196" s="138" t="n">
        <v>0.970833333333333</v>
      </c>
      <c r="H196" s="93" t="n">
        <v>712</v>
      </c>
      <c r="I196" s="92"/>
      <c r="J196" s="103"/>
      <c r="K196" s="93"/>
      <c r="L196" s="86"/>
      <c r="M196" s="104"/>
      <c r="N196" s="88"/>
      <c r="O196" s="89"/>
      <c r="P196" s="90"/>
      <c r="Q196" s="91"/>
      <c r="R196" s="92"/>
      <c r="S196" s="74"/>
      <c r="T196" s="93"/>
      <c r="U196" s="92"/>
      <c r="V196" s="94"/>
      <c r="W196" s="93"/>
      <c r="X196" s="129"/>
      <c r="Y196" s="96" t="n">
        <f aca="false">SUM(H196,K196,N196,Q196,T196,W196)</f>
        <v>712</v>
      </c>
    </row>
    <row r="197" s="108" customFormat="true" ht="14.25" hidden="false" customHeight="false" outlineLevel="0" collapsed="false">
      <c r="A197" s="106" t="n">
        <f aca="false">A196+1</f>
        <v>187</v>
      </c>
      <c r="B197" s="98" t="s">
        <v>752</v>
      </c>
      <c r="C197" s="99" t="s">
        <v>748</v>
      </c>
      <c r="D197" s="100" t="n">
        <v>83</v>
      </c>
      <c r="E197" s="101" t="s">
        <v>137</v>
      </c>
      <c r="F197" s="134" t="n">
        <v>5000</v>
      </c>
      <c r="G197" s="102" t="s">
        <v>753</v>
      </c>
      <c r="H197" s="93" t="n">
        <v>710</v>
      </c>
      <c r="I197" s="92"/>
      <c r="J197" s="103"/>
      <c r="K197" s="93"/>
      <c r="L197" s="86"/>
      <c r="M197" s="87"/>
      <c r="N197" s="88"/>
      <c r="O197" s="89" t="s">
        <v>656</v>
      </c>
      <c r="P197" s="90" t="s">
        <v>754</v>
      </c>
      <c r="Q197" s="91" t="s">
        <v>755</v>
      </c>
      <c r="R197" s="92"/>
      <c r="S197" s="74"/>
      <c r="T197" s="93"/>
      <c r="U197" s="92"/>
      <c r="V197" s="94"/>
      <c r="W197" s="93"/>
      <c r="X197" s="129"/>
      <c r="Y197" s="96" t="n">
        <f aca="false">SUM(H197,K197,N197,Q197,T197,W197)</f>
        <v>710</v>
      </c>
    </row>
    <row r="198" s="108" customFormat="true" ht="14.25" hidden="false" customHeight="false" outlineLevel="0" collapsed="false">
      <c r="A198" s="106" t="n">
        <f aca="false">A197+1</f>
        <v>188</v>
      </c>
      <c r="B198" s="98" t="s">
        <v>756</v>
      </c>
      <c r="C198" s="99" t="s">
        <v>89</v>
      </c>
      <c r="D198" s="100" t="n">
        <v>87</v>
      </c>
      <c r="E198" s="101" t="s">
        <v>288</v>
      </c>
      <c r="F198" s="134"/>
      <c r="G198" s="102"/>
      <c r="H198" s="93"/>
      <c r="I198" s="92"/>
      <c r="J198" s="103"/>
      <c r="K198" s="93"/>
      <c r="L198" s="86"/>
      <c r="M198" s="104"/>
      <c r="N198" s="88"/>
      <c r="O198" s="89" t="s">
        <v>54</v>
      </c>
      <c r="P198" s="90" t="s">
        <v>757</v>
      </c>
      <c r="Q198" s="91" t="n">
        <v>701</v>
      </c>
      <c r="R198" s="92"/>
      <c r="S198" s="74"/>
      <c r="T198" s="93"/>
      <c r="U198" s="92"/>
      <c r="V198" s="94"/>
      <c r="W198" s="93"/>
      <c r="X198" s="129"/>
      <c r="Y198" s="96" t="n">
        <f aca="false">SUM(H198,K198,N198,Q198,T198,W198)</f>
        <v>701</v>
      </c>
    </row>
    <row r="199" s="108" customFormat="true" ht="14.25" hidden="false" customHeight="false" outlineLevel="0" collapsed="false">
      <c r="A199" s="106" t="n">
        <f aca="false">A198+1</f>
        <v>189</v>
      </c>
      <c r="B199" s="98" t="s">
        <v>758</v>
      </c>
      <c r="C199" s="99" t="s">
        <v>759</v>
      </c>
      <c r="D199" s="100" t="n">
        <v>59</v>
      </c>
      <c r="E199" s="101" t="s">
        <v>760</v>
      </c>
      <c r="F199" s="134"/>
      <c r="G199" s="102"/>
      <c r="H199" s="93"/>
      <c r="I199" s="92"/>
      <c r="J199" s="103"/>
      <c r="K199" s="93"/>
      <c r="L199" s="86"/>
      <c r="M199" s="104"/>
      <c r="N199" s="88"/>
      <c r="O199" s="89" t="s">
        <v>54</v>
      </c>
      <c r="P199" s="90" t="s">
        <v>761</v>
      </c>
      <c r="Q199" s="91" t="n">
        <v>692</v>
      </c>
      <c r="R199" s="92"/>
      <c r="S199" s="74"/>
      <c r="T199" s="93"/>
      <c r="U199" s="92"/>
      <c r="V199" s="94"/>
      <c r="W199" s="93"/>
      <c r="X199" s="129"/>
      <c r="Y199" s="96" t="n">
        <f aca="false">SUM(H199,K199,N199,Q199,T199,W199)</f>
        <v>692</v>
      </c>
    </row>
    <row r="200" s="108" customFormat="true" ht="14.25" hidden="false" customHeight="false" outlineLevel="0" collapsed="false">
      <c r="A200" s="106" t="n">
        <f aca="false">A199+1</f>
        <v>190</v>
      </c>
      <c r="B200" s="98" t="s">
        <v>762</v>
      </c>
      <c r="C200" s="99" t="s">
        <v>763</v>
      </c>
      <c r="D200" s="100" t="n">
        <v>73</v>
      </c>
      <c r="E200" s="101" t="s">
        <v>553</v>
      </c>
      <c r="F200" s="134"/>
      <c r="G200" s="102"/>
      <c r="H200" s="93"/>
      <c r="I200" s="92"/>
      <c r="J200" s="103"/>
      <c r="K200" s="93"/>
      <c r="L200" s="86" t="n">
        <v>5000</v>
      </c>
      <c r="M200" s="104" t="s">
        <v>764</v>
      </c>
      <c r="N200" s="88" t="n">
        <v>691</v>
      </c>
      <c r="O200" s="89"/>
      <c r="P200" s="90"/>
      <c r="Q200" s="91"/>
      <c r="R200" s="92"/>
      <c r="S200" s="74"/>
      <c r="T200" s="93"/>
      <c r="U200" s="92"/>
      <c r="V200" s="94"/>
      <c r="W200" s="93"/>
      <c r="X200" s="129"/>
      <c r="Y200" s="96" t="n">
        <f aca="false">SUM(H200,K200,N200,Q200,T200,W200)</f>
        <v>691</v>
      </c>
    </row>
    <row r="201" s="108" customFormat="true" ht="14.25" hidden="false" customHeight="false" outlineLevel="0" collapsed="false">
      <c r="A201" s="106" t="n">
        <f aca="false">A200+1</f>
        <v>191</v>
      </c>
      <c r="B201" s="98" t="s">
        <v>765</v>
      </c>
      <c r="C201" s="99" t="s">
        <v>160</v>
      </c>
      <c r="D201" s="100" t="n">
        <v>82</v>
      </c>
      <c r="E201" s="101" t="s">
        <v>766</v>
      </c>
      <c r="F201" s="134"/>
      <c r="G201" s="102"/>
      <c r="H201" s="93"/>
      <c r="I201" s="92"/>
      <c r="J201" s="103"/>
      <c r="K201" s="93"/>
      <c r="L201" s="86"/>
      <c r="M201" s="104"/>
      <c r="N201" s="88"/>
      <c r="O201" s="89" t="s">
        <v>45</v>
      </c>
      <c r="P201" s="90" t="s">
        <v>767</v>
      </c>
      <c r="Q201" s="91" t="n">
        <v>690</v>
      </c>
      <c r="R201" s="92"/>
      <c r="S201" s="74"/>
      <c r="T201" s="93"/>
      <c r="U201" s="92"/>
      <c r="V201" s="94"/>
      <c r="W201" s="93"/>
      <c r="X201" s="129"/>
      <c r="Y201" s="96" t="n">
        <f aca="false">SUM(H201,K201,N201,Q201,T201,W201)</f>
        <v>690</v>
      </c>
    </row>
    <row r="202" s="108" customFormat="true" ht="14.25" hidden="false" customHeight="false" outlineLevel="0" collapsed="false">
      <c r="A202" s="106" t="n">
        <f aca="false">A201+1</f>
        <v>192</v>
      </c>
      <c r="B202" s="98" t="s">
        <v>768</v>
      </c>
      <c r="C202" s="99" t="s">
        <v>252</v>
      </c>
      <c r="D202" s="100" t="n">
        <v>87</v>
      </c>
      <c r="E202" s="101" t="s">
        <v>510</v>
      </c>
      <c r="F202" s="134"/>
      <c r="G202" s="102"/>
      <c r="H202" s="93"/>
      <c r="I202" s="92"/>
      <c r="J202" s="103"/>
      <c r="K202" s="93"/>
      <c r="L202" s="86"/>
      <c r="M202" s="104"/>
      <c r="N202" s="88"/>
      <c r="O202" s="89"/>
      <c r="P202" s="90"/>
      <c r="Q202" s="91"/>
      <c r="R202" s="92"/>
      <c r="S202" s="74"/>
      <c r="T202" s="93"/>
      <c r="U202" s="92" t="n">
        <v>800</v>
      </c>
      <c r="V202" s="94" t="s">
        <v>769</v>
      </c>
      <c r="W202" s="93" t="n">
        <v>690</v>
      </c>
      <c r="X202" s="129"/>
      <c r="Y202" s="96" t="n">
        <f aca="false">SUM(H202,K202,N202,Q202,T202,W202)</f>
        <v>690</v>
      </c>
    </row>
    <row r="203" s="108" customFormat="true" ht="14.25" hidden="false" customHeight="false" outlineLevel="0" collapsed="false">
      <c r="A203" s="106" t="n">
        <f aca="false">A202+1</f>
        <v>193</v>
      </c>
      <c r="B203" s="98" t="s">
        <v>770</v>
      </c>
      <c r="C203" s="99" t="s">
        <v>111</v>
      </c>
      <c r="D203" s="100" t="n">
        <v>87</v>
      </c>
      <c r="E203" s="101" t="s">
        <v>283</v>
      </c>
      <c r="F203" s="134"/>
      <c r="G203" s="102"/>
      <c r="H203" s="93"/>
      <c r="I203" s="92"/>
      <c r="J203" s="103"/>
      <c r="K203" s="93"/>
      <c r="L203" s="86"/>
      <c r="M203" s="104"/>
      <c r="N203" s="88"/>
      <c r="O203" s="89" t="s">
        <v>208</v>
      </c>
      <c r="P203" s="90" t="s">
        <v>141</v>
      </c>
      <c r="Q203" s="91" t="n">
        <v>688</v>
      </c>
      <c r="R203" s="92"/>
      <c r="S203" s="74"/>
      <c r="T203" s="93"/>
      <c r="U203" s="92"/>
      <c r="V203" s="94"/>
      <c r="W203" s="93"/>
      <c r="X203" s="129"/>
      <c r="Y203" s="96" t="n">
        <f aca="false">SUM(H203,K203,N203,Q203,T203,W203)</f>
        <v>688</v>
      </c>
    </row>
    <row r="204" s="108" customFormat="true" ht="14.25" hidden="false" customHeight="false" outlineLevel="0" collapsed="false">
      <c r="A204" s="106" t="n">
        <f aca="false">A203+1</f>
        <v>194</v>
      </c>
      <c r="B204" s="98" t="s">
        <v>771</v>
      </c>
      <c r="C204" s="99" t="s">
        <v>443</v>
      </c>
      <c r="D204" s="100" t="n">
        <v>69</v>
      </c>
      <c r="E204" s="101" t="s">
        <v>41</v>
      </c>
      <c r="F204" s="134"/>
      <c r="G204" s="102"/>
      <c r="H204" s="93"/>
      <c r="I204" s="92"/>
      <c r="J204" s="103"/>
      <c r="K204" s="93"/>
      <c r="L204" s="86" t="n">
        <v>5000</v>
      </c>
      <c r="M204" s="104" t="s">
        <v>772</v>
      </c>
      <c r="N204" s="88" t="n">
        <v>685</v>
      </c>
      <c r="O204" s="89"/>
      <c r="P204" s="90"/>
      <c r="Q204" s="91"/>
      <c r="R204" s="92"/>
      <c r="S204" s="74"/>
      <c r="T204" s="93"/>
      <c r="U204" s="92"/>
      <c r="V204" s="94"/>
      <c r="W204" s="93"/>
      <c r="X204" s="129"/>
      <c r="Y204" s="96" t="n">
        <f aca="false">SUM(H204,K204,N204,Q204,T204,W204)</f>
        <v>685</v>
      </c>
    </row>
    <row r="205" s="108" customFormat="true" ht="14.25" hidden="false" customHeight="false" outlineLevel="0" collapsed="false">
      <c r="A205" s="106" t="n">
        <f aca="false">A204+1</f>
        <v>195</v>
      </c>
      <c r="B205" s="98" t="s">
        <v>773</v>
      </c>
      <c r="C205" s="99" t="s">
        <v>774</v>
      </c>
      <c r="D205" s="100" t="n">
        <v>84</v>
      </c>
      <c r="E205" s="101" t="s">
        <v>775</v>
      </c>
      <c r="F205" s="134" t="n">
        <v>1500</v>
      </c>
      <c r="G205" s="94" t="s">
        <v>435</v>
      </c>
      <c r="H205" s="93" t="n">
        <v>0</v>
      </c>
      <c r="I205" s="92"/>
      <c r="J205" s="103"/>
      <c r="K205" s="93"/>
      <c r="L205" s="86" t="n">
        <v>400</v>
      </c>
      <c r="M205" s="104" t="s">
        <v>776</v>
      </c>
      <c r="N205" s="88" t="n">
        <v>681</v>
      </c>
      <c r="O205" s="89"/>
      <c r="P205" s="90"/>
      <c r="Q205" s="91"/>
      <c r="R205" s="92"/>
      <c r="S205" s="74"/>
      <c r="T205" s="93"/>
      <c r="U205" s="92"/>
      <c r="V205" s="94"/>
      <c r="W205" s="93"/>
      <c r="X205" s="129"/>
      <c r="Y205" s="96" t="n">
        <f aca="false">SUM(H205,K205,N205,Q205,T205,W205)</f>
        <v>681</v>
      </c>
    </row>
    <row r="206" s="108" customFormat="true" ht="14.25" hidden="false" customHeight="false" outlineLevel="0" collapsed="false">
      <c r="A206" s="106" t="n">
        <f aca="false">A205+1</f>
        <v>196</v>
      </c>
      <c r="B206" s="98" t="s">
        <v>777</v>
      </c>
      <c r="C206" s="99" t="s">
        <v>194</v>
      </c>
      <c r="D206" s="100" t="n">
        <v>87</v>
      </c>
      <c r="E206" s="101" t="s">
        <v>366</v>
      </c>
      <c r="F206" s="134" t="n">
        <v>100</v>
      </c>
      <c r="G206" s="102" t="s">
        <v>778</v>
      </c>
      <c r="H206" s="93" t="n">
        <v>676</v>
      </c>
      <c r="I206" s="92"/>
      <c r="J206" s="103"/>
      <c r="K206" s="93"/>
      <c r="L206" s="86"/>
      <c r="M206" s="104"/>
      <c r="N206" s="88"/>
      <c r="O206" s="89"/>
      <c r="P206" s="90"/>
      <c r="Q206" s="91"/>
      <c r="R206" s="92"/>
      <c r="S206" s="74"/>
      <c r="T206" s="93"/>
      <c r="U206" s="92"/>
      <c r="V206" s="94"/>
      <c r="W206" s="93"/>
      <c r="X206" s="129"/>
      <c r="Y206" s="96" t="n">
        <f aca="false">SUM(H206,K206,N206,Q206,T206,W206)</f>
        <v>676</v>
      </c>
    </row>
    <row r="207" s="108" customFormat="true" ht="14.25" hidden="false" customHeight="false" outlineLevel="0" collapsed="false">
      <c r="A207" s="106" t="n">
        <f aca="false">A206+1</f>
        <v>197</v>
      </c>
      <c r="B207" s="98" t="s">
        <v>779</v>
      </c>
      <c r="C207" s="99" t="s">
        <v>40</v>
      </c>
      <c r="D207" s="100" t="n">
        <v>87</v>
      </c>
      <c r="E207" s="101" t="s">
        <v>780</v>
      </c>
      <c r="F207" s="134"/>
      <c r="G207" s="102"/>
      <c r="H207" s="93"/>
      <c r="I207" s="92" t="n">
        <v>5000</v>
      </c>
      <c r="J207" s="103" t="s">
        <v>781</v>
      </c>
      <c r="K207" s="93" t="n">
        <v>676</v>
      </c>
      <c r="L207" s="86"/>
      <c r="M207" s="104"/>
      <c r="N207" s="88"/>
      <c r="O207" s="89" t="s">
        <v>656</v>
      </c>
      <c r="P207" s="90" t="s">
        <v>782</v>
      </c>
      <c r="Q207" s="91" t="s">
        <v>783</v>
      </c>
      <c r="R207" s="92"/>
      <c r="S207" s="74"/>
      <c r="T207" s="93"/>
      <c r="U207" s="92"/>
      <c r="V207" s="94"/>
      <c r="W207" s="93"/>
      <c r="X207" s="129"/>
      <c r="Y207" s="96" t="n">
        <f aca="false">SUM(H207,K207,N207,Q207,T207,W207)</f>
        <v>676</v>
      </c>
    </row>
    <row r="208" s="108" customFormat="true" ht="14.25" hidden="false" customHeight="false" outlineLevel="0" collapsed="false">
      <c r="A208" s="106" t="n">
        <f aca="false">A207+1</f>
        <v>198</v>
      </c>
      <c r="B208" s="98" t="s">
        <v>784</v>
      </c>
      <c r="C208" s="99" t="s">
        <v>143</v>
      </c>
      <c r="D208" s="100" t="n">
        <v>82</v>
      </c>
      <c r="E208" s="101" t="s">
        <v>137</v>
      </c>
      <c r="F208" s="134" t="n">
        <v>100</v>
      </c>
      <c r="G208" s="102" t="s">
        <v>349</v>
      </c>
      <c r="H208" s="93" t="n">
        <v>674</v>
      </c>
      <c r="I208" s="92" t="n">
        <v>100</v>
      </c>
      <c r="J208" s="103" t="s">
        <v>253</v>
      </c>
      <c r="K208" s="93" t="n">
        <v>0</v>
      </c>
      <c r="L208" s="86"/>
      <c r="M208" s="104"/>
      <c r="N208" s="88"/>
      <c r="O208" s="89"/>
      <c r="P208" s="90"/>
      <c r="Q208" s="91"/>
      <c r="R208" s="92"/>
      <c r="S208" s="74"/>
      <c r="T208" s="93"/>
      <c r="U208" s="92"/>
      <c r="V208" s="94"/>
      <c r="W208" s="93"/>
      <c r="X208" s="14"/>
      <c r="Y208" s="96" t="n">
        <f aca="false">SUM(H208,K208,N208,Q208,T208,W208)</f>
        <v>674</v>
      </c>
    </row>
    <row r="209" s="108" customFormat="true" ht="14.25" hidden="false" customHeight="false" outlineLevel="0" collapsed="false">
      <c r="A209" s="106" t="n">
        <f aca="false">A208+1</f>
        <v>199</v>
      </c>
      <c r="B209" s="98" t="s">
        <v>785</v>
      </c>
      <c r="C209" s="99" t="s">
        <v>748</v>
      </c>
      <c r="D209" s="100" t="n">
        <v>84</v>
      </c>
      <c r="E209" s="101" t="s">
        <v>370</v>
      </c>
      <c r="F209" s="134" t="n">
        <v>5000</v>
      </c>
      <c r="G209" s="102" t="s">
        <v>786</v>
      </c>
      <c r="H209" s="93" t="n">
        <v>671</v>
      </c>
      <c r="I209" s="157"/>
      <c r="J209" s="103"/>
      <c r="K209" s="93"/>
      <c r="L209" s="87"/>
      <c r="M209" s="104"/>
      <c r="N209" s="88"/>
      <c r="O209" s="89"/>
      <c r="P209" s="90"/>
      <c r="Q209" s="91"/>
      <c r="R209" s="92"/>
      <c r="S209" s="74"/>
      <c r="T209" s="93"/>
      <c r="U209" s="92"/>
      <c r="V209" s="94"/>
      <c r="W209" s="93"/>
      <c r="X209" s="129"/>
      <c r="Y209" s="96" t="n">
        <f aca="false">SUM(H209,K209,N209,Q209,T209,W209)</f>
        <v>671</v>
      </c>
    </row>
    <row r="210" s="108" customFormat="true" ht="14.25" hidden="false" customHeight="false" outlineLevel="0" collapsed="false">
      <c r="A210" s="111" t="n">
        <f aca="false">A209+1</f>
        <v>200</v>
      </c>
      <c r="B210" s="112" t="s">
        <v>787</v>
      </c>
      <c r="C210" s="113" t="s">
        <v>58</v>
      </c>
      <c r="D210" s="114" t="n">
        <v>86</v>
      </c>
      <c r="E210" s="115" t="s">
        <v>104</v>
      </c>
      <c r="F210" s="121" t="n">
        <v>100</v>
      </c>
      <c r="G210" s="117" t="s">
        <v>98</v>
      </c>
      <c r="H210" s="118" t="n">
        <v>671</v>
      </c>
      <c r="I210" s="119"/>
      <c r="J210" s="120"/>
      <c r="K210" s="118"/>
      <c r="L210" s="121"/>
      <c r="M210" s="122"/>
      <c r="N210" s="123"/>
      <c r="O210" s="124"/>
      <c r="P210" s="117"/>
      <c r="Q210" s="125"/>
      <c r="R210" s="119"/>
      <c r="S210" s="126"/>
      <c r="T210" s="118"/>
      <c r="U210" s="119"/>
      <c r="V210" s="127"/>
      <c r="W210" s="118"/>
      <c r="X210" s="122"/>
      <c r="Y210" s="128" t="n">
        <f aca="false">SUM(H210,K210,N210,Q210,T210,W210)</f>
        <v>671</v>
      </c>
    </row>
    <row r="211" s="108" customFormat="true" ht="14.25" hidden="false" customHeight="false" outlineLevel="0" collapsed="false">
      <c r="A211" s="106" t="n">
        <f aca="false">A210+1</f>
        <v>201</v>
      </c>
      <c r="B211" s="98" t="s">
        <v>788</v>
      </c>
      <c r="C211" s="99" t="s">
        <v>443</v>
      </c>
      <c r="D211" s="100" t="n">
        <v>84</v>
      </c>
      <c r="E211" s="101" t="s">
        <v>339</v>
      </c>
      <c r="F211" s="134" t="n">
        <v>100</v>
      </c>
      <c r="G211" s="102" t="s">
        <v>98</v>
      </c>
      <c r="H211" s="93" t="n">
        <v>671</v>
      </c>
      <c r="I211" s="92"/>
      <c r="J211" s="103"/>
      <c r="K211" s="93"/>
      <c r="L211" s="86"/>
      <c r="M211" s="104"/>
      <c r="N211" s="88"/>
      <c r="O211" s="89"/>
      <c r="P211" s="90"/>
      <c r="Q211" s="91"/>
      <c r="R211" s="92"/>
      <c r="S211" s="74"/>
      <c r="T211" s="93"/>
      <c r="U211" s="92"/>
      <c r="V211" s="94"/>
      <c r="W211" s="93"/>
      <c r="X211" s="14"/>
      <c r="Y211" s="96" t="n">
        <f aca="false">SUM(H211,K211,N211,Q211,T211,W211)</f>
        <v>671</v>
      </c>
    </row>
    <row r="212" s="108" customFormat="true" ht="14.25" hidden="false" customHeight="false" outlineLevel="0" collapsed="false">
      <c r="A212" s="106" t="n">
        <f aca="false">A211+1</f>
        <v>202</v>
      </c>
      <c r="B212" s="98" t="s">
        <v>789</v>
      </c>
      <c r="C212" s="99" t="s">
        <v>774</v>
      </c>
      <c r="D212" s="100" t="n">
        <v>70</v>
      </c>
      <c r="E212" s="101" t="s">
        <v>790</v>
      </c>
      <c r="F212" s="134" t="n">
        <v>5000</v>
      </c>
      <c r="G212" s="102" t="s">
        <v>791</v>
      </c>
      <c r="H212" s="93" t="n">
        <v>668</v>
      </c>
      <c r="I212" s="92"/>
      <c r="J212" s="103"/>
      <c r="K212" s="93"/>
      <c r="L212" s="86"/>
      <c r="M212" s="104"/>
      <c r="N212" s="88"/>
      <c r="O212" s="89"/>
      <c r="P212" s="90"/>
      <c r="Q212" s="91"/>
      <c r="R212" s="92"/>
      <c r="S212" s="74"/>
      <c r="T212" s="93"/>
      <c r="U212" s="92"/>
      <c r="V212" s="94"/>
      <c r="W212" s="93"/>
      <c r="X212" s="95"/>
      <c r="Y212" s="96" t="n">
        <f aca="false">SUM(H212,K212,N212,Q212,T212,W212)</f>
        <v>668</v>
      </c>
    </row>
    <row r="213" s="108" customFormat="true" ht="14.25" hidden="false" customHeight="false" outlineLevel="0" collapsed="false">
      <c r="A213" s="106" t="n">
        <f aca="false">A212+1</f>
        <v>203</v>
      </c>
      <c r="B213" s="98" t="s">
        <v>792</v>
      </c>
      <c r="C213" s="99" t="s">
        <v>66</v>
      </c>
      <c r="D213" s="100" t="n">
        <v>81</v>
      </c>
      <c r="E213" s="101" t="s">
        <v>793</v>
      </c>
      <c r="F213" s="134" t="n">
        <v>400</v>
      </c>
      <c r="G213" s="102" t="s">
        <v>794</v>
      </c>
      <c r="H213" s="93" t="n">
        <v>667</v>
      </c>
      <c r="I213" s="92"/>
      <c r="J213" s="103"/>
      <c r="K213" s="93"/>
      <c r="L213" s="86"/>
      <c r="M213" s="104"/>
      <c r="N213" s="88"/>
      <c r="O213" s="89"/>
      <c r="P213" s="90"/>
      <c r="Q213" s="91"/>
      <c r="R213" s="92"/>
      <c r="S213" s="74"/>
      <c r="T213" s="93"/>
      <c r="U213" s="92"/>
      <c r="V213" s="94"/>
      <c r="W213" s="93"/>
      <c r="X213" s="14"/>
      <c r="Y213" s="96" t="n">
        <f aca="false">SUM(H213,K213,N213,Q213,T213,W213)</f>
        <v>667</v>
      </c>
    </row>
    <row r="214" s="108" customFormat="true" ht="14.25" hidden="false" customHeight="false" outlineLevel="0" collapsed="false">
      <c r="A214" s="106" t="n">
        <f aca="false">A213+1</f>
        <v>204</v>
      </c>
      <c r="B214" s="98" t="s">
        <v>795</v>
      </c>
      <c r="C214" s="99" t="s">
        <v>96</v>
      </c>
      <c r="D214" s="100" t="n">
        <v>81</v>
      </c>
      <c r="E214" s="101" t="s">
        <v>137</v>
      </c>
      <c r="F214" s="134"/>
      <c r="G214" s="102"/>
      <c r="H214" s="93"/>
      <c r="I214" s="92"/>
      <c r="J214" s="103"/>
      <c r="K214" s="93"/>
      <c r="L214" s="86"/>
      <c r="M214" s="104"/>
      <c r="N214" s="88"/>
      <c r="O214" s="89" t="s">
        <v>208</v>
      </c>
      <c r="P214" s="90" t="s">
        <v>796</v>
      </c>
      <c r="Q214" s="91" t="n">
        <v>662</v>
      </c>
      <c r="R214" s="92"/>
      <c r="S214" s="74"/>
      <c r="T214" s="93"/>
      <c r="U214" s="92"/>
      <c r="V214" s="94"/>
      <c r="W214" s="93"/>
      <c r="X214" s="107"/>
      <c r="Y214" s="96" t="n">
        <f aca="false">SUM(H214,K214,N214,Q214,T214,W214)</f>
        <v>662</v>
      </c>
    </row>
    <row r="215" s="108" customFormat="true" ht="14.25" hidden="false" customHeight="false" outlineLevel="0" collapsed="false">
      <c r="A215" s="106" t="n">
        <f aca="false">A214+1</f>
        <v>205</v>
      </c>
      <c r="B215" s="98" t="s">
        <v>797</v>
      </c>
      <c r="C215" s="99" t="s">
        <v>89</v>
      </c>
      <c r="D215" s="100" t="n">
        <v>76</v>
      </c>
      <c r="E215" s="101" t="s">
        <v>798</v>
      </c>
      <c r="F215" s="135"/>
      <c r="G215" s="102"/>
      <c r="H215" s="93"/>
      <c r="I215" s="136"/>
      <c r="J215" s="137"/>
      <c r="K215" s="93"/>
      <c r="L215" s="87"/>
      <c r="M215" s="87"/>
      <c r="N215" s="88"/>
      <c r="O215" s="89" t="s">
        <v>45</v>
      </c>
      <c r="P215" s="90" t="s">
        <v>799</v>
      </c>
      <c r="Q215" s="91" t="n">
        <v>661</v>
      </c>
      <c r="R215" s="92"/>
      <c r="S215" s="74"/>
      <c r="T215" s="93"/>
      <c r="U215" s="92"/>
      <c r="V215" s="94"/>
      <c r="W215" s="93"/>
      <c r="X215" s="109"/>
      <c r="Y215" s="96" t="n">
        <f aca="false">SUM(H215,K215,N215,Q215,T215,W215)</f>
        <v>661</v>
      </c>
    </row>
    <row r="216" s="108" customFormat="true" ht="14.25" hidden="false" customHeight="false" outlineLevel="0" collapsed="false">
      <c r="A216" s="106" t="n">
        <f aca="false">A215+1</f>
        <v>206</v>
      </c>
      <c r="B216" s="98" t="s">
        <v>800</v>
      </c>
      <c r="C216" s="99" t="s">
        <v>89</v>
      </c>
      <c r="D216" s="100" t="n">
        <v>87</v>
      </c>
      <c r="E216" s="101" t="s">
        <v>793</v>
      </c>
      <c r="F216" s="134" t="n">
        <v>800</v>
      </c>
      <c r="G216" s="102" t="s">
        <v>801</v>
      </c>
      <c r="H216" s="93" t="n">
        <v>660</v>
      </c>
      <c r="I216" s="92"/>
      <c r="J216" s="103"/>
      <c r="K216" s="93"/>
      <c r="L216" s="86"/>
      <c r="M216" s="104"/>
      <c r="N216" s="88"/>
      <c r="O216" s="89"/>
      <c r="P216" s="90"/>
      <c r="Q216" s="91"/>
      <c r="R216" s="92"/>
      <c r="S216" s="74"/>
      <c r="T216" s="93"/>
      <c r="U216" s="92"/>
      <c r="V216" s="94"/>
      <c r="W216" s="93"/>
      <c r="X216" s="110"/>
      <c r="Y216" s="96" t="n">
        <f aca="false">SUM(H216,K216,N216,Q216,T216,W216)</f>
        <v>660</v>
      </c>
    </row>
    <row r="217" s="108" customFormat="true" ht="14.25" hidden="false" customHeight="false" outlineLevel="0" collapsed="false">
      <c r="A217" s="111" t="n">
        <f aca="false">A216+1</f>
        <v>207</v>
      </c>
      <c r="B217" s="112" t="s">
        <v>750</v>
      </c>
      <c r="C217" s="113" t="s">
        <v>170</v>
      </c>
      <c r="D217" s="114" t="n">
        <v>86</v>
      </c>
      <c r="E217" s="115" t="s">
        <v>104</v>
      </c>
      <c r="F217" s="165"/>
      <c r="G217" s="117"/>
      <c r="H217" s="118"/>
      <c r="I217" s="124" t="s">
        <v>208</v>
      </c>
      <c r="J217" s="120" t="s">
        <v>348</v>
      </c>
      <c r="K217" s="118" t="n">
        <v>659</v>
      </c>
      <c r="L217" s="166"/>
      <c r="M217" s="166"/>
      <c r="N217" s="123"/>
      <c r="O217" s="124"/>
      <c r="P217" s="117"/>
      <c r="Q217" s="125"/>
      <c r="R217" s="119"/>
      <c r="S217" s="126"/>
      <c r="T217" s="118"/>
      <c r="U217" s="119"/>
      <c r="V217" s="127"/>
      <c r="W217" s="118"/>
      <c r="X217" s="122"/>
      <c r="Y217" s="128" t="n">
        <f aca="false">SUM(H217,K217,N217,Q217,T217,W217)</f>
        <v>659</v>
      </c>
    </row>
    <row r="218" s="108" customFormat="true" ht="14.25" hidden="false" customHeight="false" outlineLevel="0" collapsed="false">
      <c r="A218" s="106" t="n">
        <f aca="false">A217+1</f>
        <v>208</v>
      </c>
      <c r="B218" s="98" t="s">
        <v>802</v>
      </c>
      <c r="C218" s="99" t="s">
        <v>238</v>
      </c>
      <c r="D218" s="100" t="n">
        <v>87</v>
      </c>
      <c r="E218" s="101" t="s">
        <v>227</v>
      </c>
      <c r="F218" s="134"/>
      <c r="G218" s="102"/>
      <c r="H218" s="93"/>
      <c r="I218" s="92" t="n">
        <v>5000</v>
      </c>
      <c r="J218" s="103" t="s">
        <v>253</v>
      </c>
      <c r="K218" s="93" t="n">
        <v>0</v>
      </c>
      <c r="L218" s="86"/>
      <c r="M218" s="104"/>
      <c r="N218" s="88"/>
      <c r="O218" s="89" t="s">
        <v>656</v>
      </c>
      <c r="P218" s="90" t="s">
        <v>803</v>
      </c>
      <c r="Q218" s="91" t="n">
        <v>658</v>
      </c>
      <c r="R218" s="92"/>
      <c r="S218" s="74"/>
      <c r="T218" s="93"/>
      <c r="U218" s="92"/>
      <c r="V218" s="94"/>
      <c r="W218" s="93"/>
      <c r="X218" s="129"/>
      <c r="Y218" s="96" t="n">
        <f aca="false">SUM(H218,K218,N218,Q218,T218,W218)</f>
        <v>658</v>
      </c>
    </row>
    <row r="219" s="108" customFormat="true" ht="14.25" hidden="false" customHeight="false" outlineLevel="0" collapsed="false">
      <c r="A219" s="106" t="n">
        <f aca="false">A218+1</f>
        <v>209</v>
      </c>
      <c r="B219" s="98" t="s">
        <v>804</v>
      </c>
      <c r="C219" s="99" t="s">
        <v>335</v>
      </c>
      <c r="D219" s="100" t="n">
        <v>81</v>
      </c>
      <c r="E219" s="101" t="s">
        <v>30</v>
      </c>
      <c r="F219" s="134"/>
      <c r="G219" s="102"/>
      <c r="H219" s="93"/>
      <c r="I219" s="92"/>
      <c r="J219" s="103"/>
      <c r="K219" s="93"/>
      <c r="L219" s="86"/>
      <c r="M219" s="104"/>
      <c r="N219" s="88"/>
      <c r="O219" s="89" t="s">
        <v>54</v>
      </c>
      <c r="P219" s="90" t="s">
        <v>805</v>
      </c>
      <c r="Q219" s="91" t="n">
        <v>657</v>
      </c>
      <c r="R219" s="92"/>
      <c r="S219" s="74"/>
      <c r="T219" s="93"/>
      <c r="U219" s="92"/>
      <c r="V219" s="94"/>
      <c r="W219" s="93"/>
      <c r="X219" s="129"/>
      <c r="Y219" s="96" t="n">
        <f aca="false">SUM(H219,K219,N219,Q219,T219,W219)</f>
        <v>657</v>
      </c>
    </row>
    <row r="220" s="108" customFormat="true" ht="14.25" hidden="false" customHeight="false" outlineLevel="0" collapsed="false">
      <c r="A220" s="106" t="n">
        <f aca="false">A219+1</f>
        <v>210</v>
      </c>
      <c r="B220" s="98" t="s">
        <v>806</v>
      </c>
      <c r="C220" s="99" t="s">
        <v>89</v>
      </c>
      <c r="D220" s="100" t="n">
        <v>87</v>
      </c>
      <c r="E220" s="101" t="s">
        <v>775</v>
      </c>
      <c r="F220" s="134" t="n">
        <v>800</v>
      </c>
      <c r="G220" s="102" t="s">
        <v>807</v>
      </c>
      <c r="H220" s="93" t="n">
        <v>656</v>
      </c>
      <c r="I220" s="92"/>
      <c r="J220" s="103"/>
      <c r="K220" s="93"/>
      <c r="L220" s="86"/>
      <c r="M220" s="104"/>
      <c r="N220" s="88"/>
      <c r="O220" s="89"/>
      <c r="P220" s="90"/>
      <c r="Q220" s="91"/>
      <c r="R220" s="92"/>
      <c r="S220" s="74"/>
      <c r="T220" s="93"/>
      <c r="U220" s="92"/>
      <c r="V220" s="94"/>
      <c r="W220" s="93"/>
      <c r="X220" s="129"/>
      <c r="Y220" s="96" t="n">
        <f aca="false">SUM(H220,K220,N220,Q220,T220,W220)</f>
        <v>656</v>
      </c>
    </row>
    <row r="221" s="108" customFormat="true" ht="14.25" hidden="false" customHeight="false" outlineLevel="0" collapsed="false">
      <c r="A221" s="106" t="n">
        <f aca="false">A220+1</f>
        <v>211</v>
      </c>
      <c r="B221" s="98" t="s">
        <v>808</v>
      </c>
      <c r="C221" s="99" t="s">
        <v>809</v>
      </c>
      <c r="D221" s="100" t="n">
        <v>85</v>
      </c>
      <c r="E221" s="101" t="s">
        <v>470</v>
      </c>
      <c r="F221" s="134" t="n">
        <v>1500</v>
      </c>
      <c r="G221" s="102" t="s">
        <v>810</v>
      </c>
      <c r="H221" s="93" t="n">
        <v>654</v>
      </c>
      <c r="I221" s="92"/>
      <c r="J221" s="103"/>
      <c r="K221" s="93"/>
      <c r="L221" s="86"/>
      <c r="M221" s="87"/>
      <c r="N221" s="88"/>
      <c r="O221" s="89"/>
      <c r="P221" s="90"/>
      <c r="Q221" s="91"/>
      <c r="R221" s="92"/>
      <c r="S221" s="74"/>
      <c r="T221" s="93"/>
      <c r="U221" s="92"/>
      <c r="V221" s="94"/>
      <c r="W221" s="93"/>
      <c r="X221" s="129"/>
      <c r="Y221" s="96" t="n">
        <f aca="false">SUM(H221,K221,N221,Q221,T221,W221)</f>
        <v>654</v>
      </c>
    </row>
    <row r="222" s="108" customFormat="true" ht="14.25" hidden="false" customHeight="false" outlineLevel="0" collapsed="false">
      <c r="A222" s="106" t="n">
        <f aca="false">A221+1</f>
        <v>212</v>
      </c>
      <c r="B222" s="98" t="s">
        <v>811</v>
      </c>
      <c r="C222" s="99" t="s">
        <v>40</v>
      </c>
      <c r="D222" s="100" t="n">
        <v>75</v>
      </c>
      <c r="E222" s="101" t="s">
        <v>30</v>
      </c>
      <c r="F222" s="134"/>
      <c r="G222" s="102"/>
      <c r="H222" s="93"/>
      <c r="I222" s="92" t="n">
        <v>800</v>
      </c>
      <c r="J222" s="103" t="s">
        <v>812</v>
      </c>
      <c r="K222" s="93" t="n">
        <v>647</v>
      </c>
      <c r="L222" s="86"/>
      <c r="M222" s="104"/>
      <c r="N222" s="88"/>
      <c r="O222" s="89" t="s">
        <v>78</v>
      </c>
      <c r="P222" s="90" t="s">
        <v>253</v>
      </c>
      <c r="Q222" s="91" t="n">
        <v>0</v>
      </c>
      <c r="R222" s="92"/>
      <c r="S222" s="74"/>
      <c r="T222" s="93"/>
      <c r="U222" s="92"/>
      <c r="V222" s="94"/>
      <c r="W222" s="93"/>
      <c r="X222" s="129"/>
      <c r="Y222" s="96" t="n">
        <f aca="false">SUM(H222,K222,N222,Q222,T222,W222)</f>
        <v>647</v>
      </c>
    </row>
    <row r="223" s="108" customFormat="true" ht="14.25" hidden="false" customHeight="false" outlineLevel="0" collapsed="false">
      <c r="A223" s="106" t="n">
        <f aca="false">A222+1</f>
        <v>213</v>
      </c>
      <c r="B223" s="98" t="s">
        <v>813</v>
      </c>
      <c r="C223" s="99" t="s">
        <v>272</v>
      </c>
      <c r="D223" s="100" t="n">
        <v>89</v>
      </c>
      <c r="E223" s="101" t="s">
        <v>814</v>
      </c>
      <c r="F223" s="134" t="n">
        <v>800</v>
      </c>
      <c r="G223" s="102" t="s">
        <v>815</v>
      </c>
      <c r="H223" s="93" t="n">
        <v>644</v>
      </c>
      <c r="I223" s="92"/>
      <c r="J223" s="103"/>
      <c r="K223" s="93"/>
      <c r="L223" s="86"/>
      <c r="M223" s="104"/>
      <c r="N223" s="88"/>
      <c r="O223" s="89"/>
      <c r="P223" s="90"/>
      <c r="Q223" s="91"/>
      <c r="R223" s="92"/>
      <c r="S223" s="74"/>
      <c r="T223" s="93"/>
      <c r="U223" s="92"/>
      <c r="V223" s="94"/>
      <c r="W223" s="93"/>
      <c r="X223" s="129"/>
      <c r="Y223" s="96" t="n">
        <f aca="false">SUM(H223,K223,N223,Q223,T223,W223)</f>
        <v>644</v>
      </c>
    </row>
    <row r="224" s="108" customFormat="true" ht="14.25" hidden="false" customHeight="false" outlineLevel="0" collapsed="false">
      <c r="A224" s="106" t="n">
        <f aca="false">A223+1</f>
        <v>214</v>
      </c>
      <c r="B224" s="98" t="s">
        <v>816</v>
      </c>
      <c r="C224" s="99" t="s">
        <v>817</v>
      </c>
      <c r="D224" s="100" t="n">
        <v>83</v>
      </c>
      <c r="E224" s="101" t="s">
        <v>283</v>
      </c>
      <c r="F224" s="134"/>
      <c r="G224" s="102"/>
      <c r="H224" s="93"/>
      <c r="I224" s="92"/>
      <c r="J224" s="103"/>
      <c r="K224" s="93"/>
      <c r="L224" s="86"/>
      <c r="M224" s="104"/>
      <c r="N224" s="88"/>
      <c r="O224" s="89"/>
      <c r="P224" s="90"/>
      <c r="Q224" s="91"/>
      <c r="R224" s="92"/>
      <c r="S224" s="74"/>
      <c r="T224" s="93"/>
      <c r="U224" s="92" t="n">
        <v>800</v>
      </c>
      <c r="V224" s="94" t="s">
        <v>818</v>
      </c>
      <c r="W224" s="93" t="n">
        <v>643</v>
      </c>
      <c r="X224" s="129"/>
      <c r="Y224" s="96" t="n">
        <f aca="false">SUM(H224,K224,N224,Q224,T224,W224)</f>
        <v>643</v>
      </c>
    </row>
    <row r="225" s="108" customFormat="true" ht="14.25" hidden="false" customHeight="false" outlineLevel="0" collapsed="false">
      <c r="A225" s="106" t="n">
        <f aca="false">A224+1</f>
        <v>215</v>
      </c>
      <c r="B225" s="98" t="s">
        <v>819</v>
      </c>
      <c r="C225" s="99" t="s">
        <v>820</v>
      </c>
      <c r="D225" s="100" t="n">
        <v>70</v>
      </c>
      <c r="E225" s="101" t="s">
        <v>262</v>
      </c>
      <c r="F225" s="134"/>
      <c r="G225" s="94"/>
      <c r="H225" s="93"/>
      <c r="I225" s="92"/>
      <c r="J225" s="103"/>
      <c r="K225" s="93"/>
      <c r="L225" s="86"/>
      <c r="M225" s="104"/>
      <c r="N225" s="88"/>
      <c r="O225" s="89" t="s">
        <v>208</v>
      </c>
      <c r="P225" s="90" t="s">
        <v>821</v>
      </c>
      <c r="Q225" s="91" t="n">
        <v>640</v>
      </c>
      <c r="R225" s="92"/>
      <c r="S225" s="74"/>
      <c r="T225" s="93"/>
      <c r="U225" s="92"/>
      <c r="V225" s="94"/>
      <c r="W225" s="93"/>
      <c r="X225" s="129"/>
      <c r="Y225" s="96" t="n">
        <f aca="false">SUM(H225,K225,N225,Q225,T225,W225)</f>
        <v>640</v>
      </c>
    </row>
    <row r="226" s="108" customFormat="true" ht="14.25" hidden="false" customHeight="false" outlineLevel="0" collapsed="false">
      <c r="A226" s="106" t="n">
        <f aca="false">A225+1</f>
        <v>216</v>
      </c>
      <c r="B226" s="98" t="s">
        <v>822</v>
      </c>
      <c r="C226" s="99" t="s">
        <v>823</v>
      </c>
      <c r="D226" s="100" t="n">
        <v>66</v>
      </c>
      <c r="E226" s="101" t="s">
        <v>790</v>
      </c>
      <c r="F226" s="134" t="n">
        <v>400</v>
      </c>
      <c r="G226" s="102" t="s">
        <v>824</v>
      </c>
      <c r="H226" s="93" t="n">
        <v>625</v>
      </c>
      <c r="I226" s="92"/>
      <c r="J226" s="103"/>
      <c r="K226" s="93"/>
      <c r="L226" s="86"/>
      <c r="M226" s="104"/>
      <c r="N226" s="88"/>
      <c r="O226" s="89"/>
      <c r="P226" s="90"/>
      <c r="Q226" s="91"/>
      <c r="R226" s="92"/>
      <c r="S226" s="74"/>
      <c r="T226" s="93"/>
      <c r="U226" s="92"/>
      <c r="V226" s="94"/>
      <c r="W226" s="93"/>
      <c r="X226" s="129"/>
      <c r="Y226" s="96" t="n">
        <f aca="false">SUM(H226,K226,N226,Q226,T226,W226)</f>
        <v>625</v>
      </c>
    </row>
    <row r="227" s="108" customFormat="true" ht="14.25" hidden="false" customHeight="false" outlineLevel="0" collapsed="false">
      <c r="A227" s="106" t="n">
        <f aca="false">A226+1</f>
        <v>217</v>
      </c>
      <c r="B227" s="98" t="s">
        <v>825</v>
      </c>
      <c r="C227" s="99" t="s">
        <v>826</v>
      </c>
      <c r="D227" s="100" t="n">
        <v>87</v>
      </c>
      <c r="E227" s="101" t="s">
        <v>827</v>
      </c>
      <c r="F227" s="134" t="n">
        <v>400</v>
      </c>
      <c r="G227" s="102" t="s">
        <v>828</v>
      </c>
      <c r="H227" s="93" t="n">
        <v>622</v>
      </c>
      <c r="I227" s="92"/>
      <c r="J227" s="103"/>
      <c r="K227" s="93"/>
      <c r="L227" s="86"/>
      <c r="M227" s="104"/>
      <c r="N227" s="88"/>
      <c r="O227" s="89"/>
      <c r="P227" s="90"/>
      <c r="Q227" s="91"/>
      <c r="R227" s="92"/>
      <c r="S227" s="74"/>
      <c r="T227" s="93"/>
      <c r="U227" s="92"/>
      <c r="V227" s="94"/>
      <c r="W227" s="93"/>
      <c r="X227" s="129"/>
      <c r="Y227" s="96" t="n">
        <f aca="false">SUM(H227,K227,N227,Q227,T227,W227)</f>
        <v>622</v>
      </c>
    </row>
    <row r="228" s="108" customFormat="true" ht="14.25" hidden="false" customHeight="false" outlineLevel="0" collapsed="false">
      <c r="A228" s="106" t="n">
        <f aca="false">A227+1</f>
        <v>218</v>
      </c>
      <c r="B228" s="98" t="s">
        <v>829</v>
      </c>
      <c r="C228" s="99" t="s">
        <v>170</v>
      </c>
      <c r="D228" s="100" t="n">
        <v>84</v>
      </c>
      <c r="E228" s="101" t="s">
        <v>464</v>
      </c>
      <c r="F228" s="167" t="n">
        <v>5000</v>
      </c>
      <c r="G228" s="102" t="s">
        <v>830</v>
      </c>
      <c r="H228" s="93" t="n">
        <v>619</v>
      </c>
      <c r="I228" s="92"/>
      <c r="J228" s="103"/>
      <c r="K228" s="93"/>
      <c r="L228" s="86"/>
      <c r="M228" s="104"/>
      <c r="N228" s="88"/>
      <c r="O228" s="89"/>
      <c r="P228" s="90"/>
      <c r="Q228" s="91"/>
      <c r="R228" s="92"/>
      <c r="S228" s="74"/>
      <c r="T228" s="93"/>
      <c r="U228" s="92"/>
      <c r="V228" s="94"/>
      <c r="W228" s="93"/>
      <c r="X228" s="129"/>
      <c r="Y228" s="96" t="n">
        <f aca="false">SUM(H228,K228,N228,Q228,T228,W228)</f>
        <v>619</v>
      </c>
    </row>
    <row r="229" s="108" customFormat="true" ht="14.25" hidden="false" customHeight="false" outlineLevel="0" collapsed="false">
      <c r="A229" s="106" t="n">
        <f aca="false">A228+1</f>
        <v>219</v>
      </c>
      <c r="B229" s="98" t="s">
        <v>831</v>
      </c>
      <c r="C229" s="99" t="s">
        <v>832</v>
      </c>
      <c r="D229" s="100" t="n">
        <v>85</v>
      </c>
      <c r="E229" s="101" t="s">
        <v>775</v>
      </c>
      <c r="F229" s="134"/>
      <c r="G229" s="102"/>
      <c r="H229" s="93"/>
      <c r="I229" s="92"/>
      <c r="J229" s="103"/>
      <c r="K229" s="93"/>
      <c r="L229" s="86" t="n">
        <v>5000</v>
      </c>
      <c r="M229" s="104" t="s">
        <v>833</v>
      </c>
      <c r="N229" s="88" t="n">
        <v>611</v>
      </c>
      <c r="O229" s="89"/>
      <c r="P229" s="90"/>
      <c r="Q229" s="91"/>
      <c r="R229" s="92"/>
      <c r="S229" s="74"/>
      <c r="T229" s="93"/>
      <c r="U229" s="92"/>
      <c r="V229" s="94"/>
      <c r="W229" s="93"/>
      <c r="X229" s="129"/>
      <c r="Y229" s="96" t="n">
        <f aca="false">SUM(H229,K229,N229,Q229,T229,W229)</f>
        <v>611</v>
      </c>
    </row>
    <row r="230" s="108" customFormat="true" ht="14.25" hidden="false" customHeight="false" outlineLevel="0" collapsed="false">
      <c r="A230" s="106" t="n">
        <f aca="false">A229+1</f>
        <v>220</v>
      </c>
      <c r="B230" s="98" t="s">
        <v>834</v>
      </c>
      <c r="C230" s="99" t="s">
        <v>272</v>
      </c>
      <c r="D230" s="100" t="n">
        <v>81</v>
      </c>
      <c r="E230" s="101" t="s">
        <v>827</v>
      </c>
      <c r="F230" s="134" t="n">
        <v>200</v>
      </c>
      <c r="G230" s="102" t="s">
        <v>835</v>
      </c>
      <c r="H230" s="93" t="n">
        <v>609</v>
      </c>
      <c r="I230" s="92"/>
      <c r="J230" s="103"/>
      <c r="K230" s="93"/>
      <c r="L230" s="86"/>
      <c r="M230" s="104"/>
      <c r="N230" s="88"/>
      <c r="O230" s="89"/>
      <c r="P230" s="90"/>
      <c r="Q230" s="91"/>
      <c r="R230" s="92"/>
      <c r="S230" s="74"/>
      <c r="T230" s="93"/>
      <c r="U230" s="92"/>
      <c r="V230" s="94"/>
      <c r="W230" s="93"/>
      <c r="X230" s="129"/>
      <c r="Y230" s="96" t="n">
        <f aca="false">SUM(H230,K230,N230,Q230,T230,W230)</f>
        <v>609</v>
      </c>
    </row>
    <row r="231" s="108" customFormat="true" ht="14.25" hidden="false" customHeight="false" outlineLevel="0" collapsed="false">
      <c r="A231" s="106" t="n">
        <f aca="false">A230+1</f>
        <v>221</v>
      </c>
      <c r="B231" s="98" t="s">
        <v>836</v>
      </c>
      <c r="C231" s="99" t="s">
        <v>500</v>
      </c>
      <c r="D231" s="100" t="n">
        <v>84</v>
      </c>
      <c r="E231" s="101" t="s">
        <v>41</v>
      </c>
      <c r="F231" s="134" t="n">
        <v>100</v>
      </c>
      <c r="G231" s="102" t="s">
        <v>199</v>
      </c>
      <c r="H231" s="93" t="n">
        <v>607</v>
      </c>
      <c r="I231" s="92"/>
      <c r="J231" s="103"/>
      <c r="K231" s="93"/>
      <c r="L231" s="86"/>
      <c r="M231" s="104"/>
      <c r="N231" s="88"/>
      <c r="O231" s="89"/>
      <c r="P231" s="90"/>
      <c r="Q231" s="91"/>
      <c r="R231" s="92"/>
      <c r="S231" s="74"/>
      <c r="T231" s="93"/>
      <c r="U231" s="92"/>
      <c r="V231" s="94"/>
      <c r="W231" s="93"/>
      <c r="X231" s="129"/>
      <c r="Y231" s="96" t="n">
        <f aca="false">SUM(H231,K231,N231,Q231,T231,W231)</f>
        <v>607</v>
      </c>
    </row>
    <row r="232" s="108" customFormat="true" ht="14.25" hidden="false" customHeight="false" outlineLevel="0" collapsed="false">
      <c r="A232" s="106" t="n">
        <f aca="false">A231+1</f>
        <v>222</v>
      </c>
      <c r="B232" s="98" t="s">
        <v>837</v>
      </c>
      <c r="C232" s="99" t="s">
        <v>838</v>
      </c>
      <c r="D232" s="100" t="n">
        <v>82</v>
      </c>
      <c r="E232" s="101" t="s">
        <v>41</v>
      </c>
      <c r="F232" s="134"/>
      <c r="G232" s="102"/>
      <c r="H232" s="93"/>
      <c r="I232" s="92"/>
      <c r="J232" s="103"/>
      <c r="K232" s="93"/>
      <c r="L232" s="86" t="n">
        <v>400</v>
      </c>
      <c r="M232" s="104" t="s">
        <v>839</v>
      </c>
      <c r="N232" s="88" t="n">
        <v>604</v>
      </c>
      <c r="O232" s="89"/>
      <c r="P232" s="90"/>
      <c r="Q232" s="91"/>
      <c r="R232" s="92"/>
      <c r="S232" s="74"/>
      <c r="T232" s="93"/>
      <c r="U232" s="92"/>
      <c r="V232" s="94"/>
      <c r="W232" s="93"/>
      <c r="X232" s="129"/>
      <c r="Y232" s="96" t="n">
        <f aca="false">SUM(H232,K232,N232,Q232,T232,W232)</f>
        <v>604</v>
      </c>
    </row>
    <row r="233" s="108" customFormat="true" ht="14.25" hidden="false" customHeight="false" outlineLevel="0" collapsed="false">
      <c r="A233" s="106" t="n">
        <f aca="false">A232+1</f>
        <v>223</v>
      </c>
      <c r="B233" s="98" t="s">
        <v>57</v>
      </c>
      <c r="C233" s="99" t="s">
        <v>272</v>
      </c>
      <c r="D233" s="100" t="n">
        <v>82</v>
      </c>
      <c r="E233" s="101" t="s">
        <v>464</v>
      </c>
      <c r="F233" s="134" t="n">
        <v>400</v>
      </c>
      <c r="G233" s="102" t="s">
        <v>840</v>
      </c>
      <c r="H233" s="93" t="n">
        <v>603</v>
      </c>
      <c r="I233" s="92"/>
      <c r="J233" s="103"/>
      <c r="K233" s="93"/>
      <c r="L233" s="86"/>
      <c r="M233" s="104"/>
      <c r="N233" s="88"/>
      <c r="O233" s="89"/>
      <c r="P233" s="90"/>
      <c r="Q233" s="91"/>
      <c r="R233" s="92"/>
      <c r="S233" s="74"/>
      <c r="T233" s="93"/>
      <c r="U233" s="92"/>
      <c r="V233" s="94"/>
      <c r="W233" s="93"/>
      <c r="X233" s="129"/>
      <c r="Y233" s="96" t="n">
        <f aca="false">SUM(H233,K233,N233,Q233,T233,W233)</f>
        <v>603</v>
      </c>
    </row>
    <row r="234" s="108" customFormat="true" ht="14.25" hidden="false" customHeight="false" outlineLevel="0" collapsed="false">
      <c r="A234" s="106" t="n">
        <f aca="false">A233+1</f>
        <v>224</v>
      </c>
      <c r="B234" s="98" t="s">
        <v>841</v>
      </c>
      <c r="C234" s="99" t="s">
        <v>252</v>
      </c>
      <c r="D234" s="100" t="n">
        <v>84</v>
      </c>
      <c r="E234" s="101" t="s">
        <v>227</v>
      </c>
      <c r="F234" s="134" t="n">
        <v>5000</v>
      </c>
      <c r="G234" s="102" t="s">
        <v>842</v>
      </c>
      <c r="H234" s="93" t="n">
        <v>603</v>
      </c>
      <c r="I234" s="92"/>
      <c r="J234" s="103"/>
      <c r="K234" s="93"/>
      <c r="L234" s="86"/>
      <c r="M234" s="104"/>
      <c r="N234" s="88"/>
      <c r="O234" s="89" t="s">
        <v>656</v>
      </c>
      <c r="P234" s="90" t="s">
        <v>843</v>
      </c>
      <c r="Q234" s="91" t="s">
        <v>844</v>
      </c>
      <c r="R234" s="92"/>
      <c r="S234" s="74"/>
      <c r="T234" s="93"/>
      <c r="U234" s="92"/>
      <c r="V234" s="94"/>
      <c r="W234" s="93"/>
      <c r="X234" s="129"/>
      <c r="Y234" s="96" t="n">
        <f aca="false">SUM(H234,K234,N234,Q234,T234,W234)</f>
        <v>603</v>
      </c>
    </row>
    <row r="235" s="108" customFormat="true" ht="14.25" hidden="false" customHeight="false" outlineLevel="0" collapsed="false">
      <c r="A235" s="106" t="n">
        <f aca="false">A234+1</f>
        <v>225</v>
      </c>
      <c r="B235" s="98" t="s">
        <v>845</v>
      </c>
      <c r="C235" s="99" t="s">
        <v>485</v>
      </c>
      <c r="D235" s="100" t="n">
        <v>82</v>
      </c>
      <c r="E235" s="101" t="s">
        <v>846</v>
      </c>
      <c r="F235" s="134" t="n">
        <v>200</v>
      </c>
      <c r="G235" s="102" t="s">
        <v>367</v>
      </c>
      <c r="H235" s="93" t="n">
        <v>594</v>
      </c>
      <c r="I235" s="92"/>
      <c r="J235" s="103"/>
      <c r="K235" s="93"/>
      <c r="L235" s="86"/>
      <c r="M235" s="104"/>
      <c r="N235" s="88"/>
      <c r="O235" s="89"/>
      <c r="P235" s="90"/>
      <c r="Q235" s="91"/>
      <c r="R235" s="92"/>
      <c r="S235" s="74"/>
      <c r="T235" s="93"/>
      <c r="U235" s="92"/>
      <c r="V235" s="94"/>
      <c r="W235" s="93"/>
      <c r="X235" s="129"/>
      <c r="Y235" s="96" t="n">
        <f aca="false">SUM(H235,K235,N235,Q235,T235,W235)</f>
        <v>594</v>
      </c>
    </row>
    <row r="236" s="108" customFormat="true" ht="14.25" hidden="false" customHeight="false" outlineLevel="0" collapsed="false">
      <c r="A236" s="106" t="n">
        <f aca="false">A235+1</f>
        <v>226</v>
      </c>
      <c r="B236" s="98" t="s">
        <v>847</v>
      </c>
      <c r="C236" s="99" t="s">
        <v>848</v>
      </c>
      <c r="D236" s="100" t="n">
        <v>68</v>
      </c>
      <c r="E236" s="101" t="s">
        <v>694</v>
      </c>
      <c r="F236" s="134" t="n">
        <v>800</v>
      </c>
      <c r="G236" s="102" t="s">
        <v>849</v>
      </c>
      <c r="H236" s="93" t="n">
        <v>592</v>
      </c>
      <c r="I236" s="92"/>
      <c r="J236" s="103"/>
      <c r="K236" s="93"/>
      <c r="L236" s="86"/>
      <c r="M236" s="104"/>
      <c r="N236" s="88"/>
      <c r="O236" s="89"/>
      <c r="P236" s="90"/>
      <c r="Q236" s="91"/>
      <c r="R236" s="92"/>
      <c r="S236" s="74"/>
      <c r="T236" s="93"/>
      <c r="U236" s="92"/>
      <c r="V236" s="94"/>
      <c r="W236" s="93"/>
      <c r="X236" s="129"/>
      <c r="Y236" s="96" t="n">
        <f aca="false">SUM(H236,K236,N236,Q236,T236,W236)</f>
        <v>592</v>
      </c>
    </row>
    <row r="237" s="108" customFormat="true" ht="14.25" hidden="false" customHeight="false" outlineLevel="0" collapsed="false">
      <c r="A237" s="106" t="n">
        <f aca="false">A236+1</f>
        <v>227</v>
      </c>
      <c r="B237" s="168" t="s">
        <v>639</v>
      </c>
      <c r="C237" s="169" t="s">
        <v>95</v>
      </c>
      <c r="D237" s="170" t="n">
        <v>78</v>
      </c>
      <c r="E237" s="171" t="s">
        <v>288</v>
      </c>
      <c r="F237" s="134"/>
      <c r="G237" s="129"/>
      <c r="H237" s="146"/>
      <c r="I237" s="134"/>
      <c r="J237" s="172"/>
      <c r="K237" s="146"/>
      <c r="L237" s="86"/>
      <c r="M237" s="104"/>
      <c r="N237" s="88"/>
      <c r="O237" s="87" t="s">
        <v>78</v>
      </c>
      <c r="P237" s="104" t="s">
        <v>850</v>
      </c>
      <c r="Q237" s="161" t="n">
        <v>588</v>
      </c>
      <c r="R237" s="134"/>
      <c r="S237" s="74"/>
      <c r="T237" s="146"/>
      <c r="U237" s="134"/>
      <c r="V237" s="173"/>
      <c r="W237" s="146"/>
      <c r="X237" s="129"/>
      <c r="Y237" s="174" t="n">
        <f aca="false">SUM(H237,K237,N237,Q237,T237,W237)</f>
        <v>588</v>
      </c>
    </row>
    <row r="238" s="108" customFormat="true" ht="14.25" hidden="false" customHeight="false" outlineLevel="0" collapsed="false">
      <c r="A238" s="106" t="n">
        <f aca="false">A237+1</f>
        <v>228</v>
      </c>
      <c r="B238" s="98" t="s">
        <v>542</v>
      </c>
      <c r="C238" s="99" t="s">
        <v>96</v>
      </c>
      <c r="D238" s="100" t="n">
        <v>82</v>
      </c>
      <c r="E238" s="101" t="s">
        <v>262</v>
      </c>
      <c r="F238" s="134"/>
      <c r="G238" s="131"/>
      <c r="H238" s="93"/>
      <c r="I238" s="92"/>
      <c r="J238" s="103"/>
      <c r="K238" s="93"/>
      <c r="L238" s="86"/>
      <c r="M238" s="104"/>
      <c r="N238" s="88"/>
      <c r="O238" s="89" t="s">
        <v>78</v>
      </c>
      <c r="P238" s="90" t="s">
        <v>851</v>
      </c>
      <c r="Q238" s="91" t="n">
        <v>588</v>
      </c>
      <c r="R238" s="92"/>
      <c r="S238" s="74"/>
      <c r="T238" s="93"/>
      <c r="U238" s="92"/>
      <c r="V238" s="94"/>
      <c r="W238" s="93"/>
      <c r="X238" s="129"/>
      <c r="Y238" s="96" t="n">
        <f aca="false">SUM(H238,K238,N238,Q238,T238,W238)</f>
        <v>588</v>
      </c>
    </row>
    <row r="239" s="108" customFormat="true" ht="14.25" hidden="false" customHeight="false" outlineLevel="0" collapsed="false">
      <c r="A239" s="106" t="n">
        <f aca="false">A238+1</f>
        <v>229</v>
      </c>
      <c r="B239" s="98" t="s">
        <v>852</v>
      </c>
      <c r="C239" s="99" t="s">
        <v>95</v>
      </c>
      <c r="D239" s="100" t="n">
        <v>87</v>
      </c>
      <c r="E239" s="101" t="s">
        <v>370</v>
      </c>
      <c r="F239" s="134" t="n">
        <v>200</v>
      </c>
      <c r="G239" s="102" t="s">
        <v>853</v>
      </c>
      <c r="H239" s="93" t="n">
        <v>587</v>
      </c>
      <c r="I239" s="92"/>
      <c r="J239" s="103"/>
      <c r="K239" s="93"/>
      <c r="L239" s="86"/>
      <c r="M239" s="104"/>
      <c r="N239" s="88"/>
      <c r="O239" s="89"/>
      <c r="P239" s="90"/>
      <c r="Q239" s="91"/>
      <c r="R239" s="92"/>
      <c r="S239" s="74"/>
      <c r="T239" s="93"/>
      <c r="U239" s="92"/>
      <c r="V239" s="94"/>
      <c r="W239" s="93"/>
      <c r="X239" s="129"/>
      <c r="Y239" s="96" t="n">
        <f aca="false">SUM(H239,K239,N239,Q239,T239,W239)</f>
        <v>587</v>
      </c>
    </row>
    <row r="240" s="108" customFormat="true" ht="14.25" hidden="false" customHeight="false" outlineLevel="0" collapsed="false">
      <c r="A240" s="106" t="n">
        <f aca="false">A239+1</f>
        <v>230</v>
      </c>
      <c r="B240" s="98" t="s">
        <v>294</v>
      </c>
      <c r="C240" s="99" t="s">
        <v>111</v>
      </c>
      <c r="D240" s="100" t="n">
        <v>79</v>
      </c>
      <c r="E240" s="101" t="s">
        <v>854</v>
      </c>
      <c r="F240" s="134"/>
      <c r="G240" s="102"/>
      <c r="H240" s="93"/>
      <c r="I240" s="92"/>
      <c r="J240" s="103"/>
      <c r="K240" s="93"/>
      <c r="L240" s="86"/>
      <c r="M240" s="104"/>
      <c r="N240" s="88"/>
      <c r="O240" s="89" t="s">
        <v>656</v>
      </c>
      <c r="P240" s="90" t="s">
        <v>855</v>
      </c>
      <c r="Q240" s="91" t="n">
        <v>585</v>
      </c>
      <c r="R240" s="92"/>
      <c r="S240" s="74"/>
      <c r="T240" s="93"/>
      <c r="U240" s="92"/>
      <c r="V240" s="94"/>
      <c r="W240" s="93"/>
      <c r="X240" s="129"/>
      <c r="Y240" s="96" t="n">
        <f aca="false">SUM(H240,K240,N240,Q240,T240,W240)</f>
        <v>585</v>
      </c>
    </row>
    <row r="241" s="108" customFormat="true" ht="14.25" hidden="false" customHeight="false" outlineLevel="0" collapsed="false">
      <c r="A241" s="106" t="n">
        <f aca="false">A240+1</f>
        <v>231</v>
      </c>
      <c r="B241" s="98" t="s">
        <v>856</v>
      </c>
      <c r="C241" s="99" t="s">
        <v>857</v>
      </c>
      <c r="D241" s="100" t="n">
        <v>79</v>
      </c>
      <c r="E241" s="101" t="s">
        <v>858</v>
      </c>
      <c r="F241" s="134" t="n">
        <v>1500</v>
      </c>
      <c r="G241" s="138" t="s">
        <v>435</v>
      </c>
      <c r="H241" s="175" t="n">
        <v>0</v>
      </c>
      <c r="I241" s="92"/>
      <c r="J241" s="103"/>
      <c r="K241" s="93"/>
      <c r="L241" s="86"/>
      <c r="M241" s="104"/>
      <c r="N241" s="88"/>
      <c r="O241" s="89" t="s">
        <v>656</v>
      </c>
      <c r="P241" s="90" t="s">
        <v>859</v>
      </c>
      <c r="Q241" s="176" t="n">
        <v>579</v>
      </c>
      <c r="R241" s="92"/>
      <c r="S241" s="74"/>
      <c r="T241" s="93"/>
      <c r="U241" s="92"/>
      <c r="V241" s="94"/>
      <c r="W241" s="93"/>
      <c r="X241" s="129"/>
      <c r="Y241" s="96" t="n">
        <f aca="false">SUM(H241,K241,N241,Q241,T241,W241)</f>
        <v>579</v>
      </c>
    </row>
    <row r="242" s="108" customFormat="true" ht="14.25" hidden="false" customHeight="false" outlineLevel="0" collapsed="false">
      <c r="A242" s="106" t="n">
        <f aca="false">A241+1</f>
        <v>232</v>
      </c>
      <c r="B242" s="98" t="s">
        <v>860</v>
      </c>
      <c r="C242" s="99" t="s">
        <v>861</v>
      </c>
      <c r="D242" s="100" t="n">
        <v>77</v>
      </c>
      <c r="E242" s="101" t="s">
        <v>694</v>
      </c>
      <c r="F242" s="134" t="n">
        <v>100</v>
      </c>
      <c r="G242" s="102" t="s">
        <v>862</v>
      </c>
      <c r="H242" s="93" t="n">
        <v>578</v>
      </c>
      <c r="I242" s="92"/>
      <c r="J242" s="103"/>
      <c r="K242" s="93"/>
      <c r="L242" s="86"/>
      <c r="M242" s="104"/>
      <c r="N242" s="88"/>
      <c r="O242" s="89"/>
      <c r="P242" s="90"/>
      <c r="Q242" s="91"/>
      <c r="R242" s="92"/>
      <c r="S242" s="74"/>
      <c r="T242" s="93"/>
      <c r="U242" s="92"/>
      <c r="V242" s="94"/>
      <c r="W242" s="93"/>
      <c r="X242" s="129"/>
      <c r="Y242" s="96" t="n">
        <f aca="false">SUM(H242,K242,N242,Q242,T242,W242)</f>
        <v>578</v>
      </c>
    </row>
    <row r="243" s="108" customFormat="true" ht="14.25" hidden="false" customHeight="false" outlineLevel="0" collapsed="false">
      <c r="A243" s="106" t="n">
        <f aca="false">A242+1</f>
        <v>233</v>
      </c>
      <c r="B243" s="98" t="s">
        <v>863</v>
      </c>
      <c r="C243" s="99" t="s">
        <v>181</v>
      </c>
      <c r="D243" s="100" t="n">
        <v>77</v>
      </c>
      <c r="E243" s="101" t="s">
        <v>864</v>
      </c>
      <c r="F243" s="134" t="n">
        <v>100</v>
      </c>
      <c r="G243" s="102" t="s">
        <v>865</v>
      </c>
      <c r="H243" s="93" t="n">
        <v>575</v>
      </c>
      <c r="I243" s="92"/>
      <c r="J243" s="103"/>
      <c r="K243" s="93"/>
      <c r="L243" s="86"/>
      <c r="M243" s="104"/>
      <c r="N243" s="88"/>
      <c r="O243" s="89" t="s">
        <v>54</v>
      </c>
      <c r="P243" s="90" t="s">
        <v>253</v>
      </c>
      <c r="Q243" s="91" t="n">
        <v>0</v>
      </c>
      <c r="R243" s="92"/>
      <c r="S243" s="74"/>
      <c r="T243" s="93"/>
      <c r="U243" s="92"/>
      <c r="V243" s="94"/>
      <c r="W243" s="93"/>
      <c r="X243" s="129"/>
      <c r="Y243" s="96" t="n">
        <f aca="false">SUM(H243,K243,N243,Q243,T243,W243)</f>
        <v>575</v>
      </c>
    </row>
    <row r="244" s="108" customFormat="true" ht="14.25" hidden="false" customHeight="false" outlineLevel="0" collapsed="false">
      <c r="A244" s="106" t="n">
        <f aca="false">A243+1</f>
        <v>234</v>
      </c>
      <c r="B244" s="98" t="s">
        <v>866</v>
      </c>
      <c r="C244" s="99" t="s">
        <v>95</v>
      </c>
      <c r="D244" s="100" t="n">
        <v>70</v>
      </c>
      <c r="E244" s="101" t="s">
        <v>864</v>
      </c>
      <c r="F244" s="135" t="n">
        <v>1500</v>
      </c>
      <c r="G244" s="102" t="s">
        <v>867</v>
      </c>
      <c r="H244" s="93" t="n">
        <v>573</v>
      </c>
      <c r="I244" s="136"/>
      <c r="J244" s="137"/>
      <c r="K244" s="93"/>
      <c r="L244" s="87"/>
      <c r="M244" s="87"/>
      <c r="N244" s="88"/>
      <c r="O244" s="89"/>
      <c r="P244" s="90"/>
      <c r="Q244" s="91"/>
      <c r="R244" s="92"/>
      <c r="S244" s="74"/>
      <c r="T244" s="93"/>
      <c r="U244" s="92"/>
      <c r="V244" s="94"/>
      <c r="W244" s="93"/>
      <c r="X244" s="14"/>
      <c r="Y244" s="96" t="n">
        <f aca="false">SUM(H244,K244,N244,Q244,T244,W244)</f>
        <v>573</v>
      </c>
    </row>
    <row r="245" s="108" customFormat="true" ht="14.25" hidden="false" customHeight="false" outlineLevel="0" collapsed="false">
      <c r="A245" s="106" t="n">
        <f aca="false">A244+1</f>
        <v>235</v>
      </c>
      <c r="B245" s="98" t="s">
        <v>868</v>
      </c>
      <c r="C245" s="99" t="s">
        <v>748</v>
      </c>
      <c r="D245" s="100" t="n">
        <v>79</v>
      </c>
      <c r="E245" s="101" t="s">
        <v>388</v>
      </c>
      <c r="F245" s="134"/>
      <c r="G245" s="94"/>
      <c r="H245" s="93"/>
      <c r="I245" s="92"/>
      <c r="J245" s="103"/>
      <c r="K245" s="93"/>
      <c r="L245" s="86"/>
      <c r="M245" s="104"/>
      <c r="N245" s="88"/>
      <c r="O245" s="89"/>
      <c r="P245" s="90"/>
      <c r="Q245" s="91"/>
      <c r="R245" s="92"/>
      <c r="S245" s="74"/>
      <c r="T245" s="93"/>
      <c r="U245" s="92" t="n">
        <v>100</v>
      </c>
      <c r="V245" s="94" t="s">
        <v>869</v>
      </c>
      <c r="W245" s="93" t="n">
        <v>573</v>
      </c>
      <c r="X245" s="14"/>
      <c r="Y245" s="96" t="n">
        <f aca="false">SUM(H245,K245,N245,Q245,T245,W245)</f>
        <v>573</v>
      </c>
    </row>
    <row r="246" s="108" customFormat="true" ht="14.25" hidden="false" customHeight="false" outlineLevel="0" collapsed="false">
      <c r="A246" s="106" t="n">
        <f aca="false">A245+1</f>
        <v>236</v>
      </c>
      <c r="B246" s="98" t="s">
        <v>870</v>
      </c>
      <c r="C246" s="99" t="s">
        <v>871</v>
      </c>
      <c r="D246" s="100" t="n">
        <v>84</v>
      </c>
      <c r="E246" s="101" t="s">
        <v>90</v>
      </c>
      <c r="F246" s="134" t="n">
        <v>100</v>
      </c>
      <c r="G246" s="102" t="s">
        <v>233</v>
      </c>
      <c r="H246" s="93" t="n">
        <v>571</v>
      </c>
      <c r="I246" s="92"/>
      <c r="J246" s="103"/>
      <c r="K246" s="93"/>
      <c r="L246" s="86"/>
      <c r="M246" s="104"/>
      <c r="N246" s="88"/>
      <c r="O246" s="89"/>
      <c r="P246" s="90"/>
      <c r="Q246" s="91"/>
      <c r="R246" s="92"/>
      <c r="S246" s="74"/>
      <c r="T246" s="93"/>
      <c r="U246" s="92"/>
      <c r="V246" s="94"/>
      <c r="W246" s="93"/>
      <c r="X246" s="14"/>
      <c r="Y246" s="96" t="n">
        <f aca="false">SUM(H246,K246,N246,Q246,T246,W246)</f>
        <v>571</v>
      </c>
    </row>
    <row r="247" s="108" customFormat="true" ht="14.25" hidden="false" customHeight="false" outlineLevel="0" collapsed="false">
      <c r="A247" s="106" t="n">
        <f aca="false">A246+1</f>
        <v>237</v>
      </c>
      <c r="B247" s="98" t="s">
        <v>872</v>
      </c>
      <c r="C247" s="99" t="s">
        <v>111</v>
      </c>
      <c r="D247" s="100" t="n">
        <v>83</v>
      </c>
      <c r="E247" s="101" t="s">
        <v>775</v>
      </c>
      <c r="F247" s="134"/>
      <c r="G247" s="102"/>
      <c r="H247" s="93"/>
      <c r="I247" s="92"/>
      <c r="J247" s="103"/>
      <c r="K247" s="93"/>
      <c r="L247" s="86"/>
      <c r="M247" s="104"/>
      <c r="N247" s="88"/>
      <c r="O247" s="89"/>
      <c r="P247" s="90"/>
      <c r="Q247" s="91"/>
      <c r="R247" s="92"/>
      <c r="S247" s="74"/>
      <c r="T247" s="93"/>
      <c r="U247" s="92" t="n">
        <v>800</v>
      </c>
      <c r="V247" s="94" t="s">
        <v>873</v>
      </c>
      <c r="W247" s="93" t="n">
        <v>571</v>
      </c>
      <c r="X247" s="105"/>
      <c r="Y247" s="96" t="n">
        <f aca="false">SUM(H247,K247,N247,Q247,T247,W247)</f>
        <v>571</v>
      </c>
    </row>
    <row r="248" s="108" customFormat="true" ht="14.25" hidden="false" customHeight="false" outlineLevel="0" collapsed="false">
      <c r="A248" s="106" t="n">
        <f aca="false">A247+1</f>
        <v>238</v>
      </c>
      <c r="B248" s="98" t="s">
        <v>874</v>
      </c>
      <c r="C248" s="99" t="s">
        <v>481</v>
      </c>
      <c r="D248" s="100" t="n">
        <v>86</v>
      </c>
      <c r="E248" s="101" t="s">
        <v>875</v>
      </c>
      <c r="F248" s="134"/>
      <c r="G248" s="102"/>
      <c r="H248" s="93"/>
      <c r="I248" s="92"/>
      <c r="J248" s="103"/>
      <c r="K248" s="93"/>
      <c r="L248" s="86"/>
      <c r="M248" s="104"/>
      <c r="N248" s="88"/>
      <c r="O248" s="89" t="s">
        <v>45</v>
      </c>
      <c r="P248" s="90" t="s">
        <v>876</v>
      </c>
      <c r="Q248" s="91" t="n">
        <v>570</v>
      </c>
      <c r="R248" s="92"/>
      <c r="S248" s="74"/>
      <c r="T248" s="93"/>
      <c r="U248" s="92"/>
      <c r="V248" s="94"/>
      <c r="W248" s="93"/>
      <c r="X248" s="107"/>
      <c r="Y248" s="96" t="n">
        <f aca="false">SUM(H248,K248,N248,Q248,T248,W248)</f>
        <v>570</v>
      </c>
    </row>
    <row r="249" s="108" customFormat="true" ht="14.25" hidden="false" customHeight="false" outlineLevel="0" collapsed="false">
      <c r="A249" s="106" t="n">
        <f aca="false">A248+1</f>
        <v>239</v>
      </c>
      <c r="B249" s="98" t="s">
        <v>877</v>
      </c>
      <c r="C249" s="99" t="s">
        <v>878</v>
      </c>
      <c r="D249" s="100" t="n">
        <v>76</v>
      </c>
      <c r="E249" s="101" t="s">
        <v>879</v>
      </c>
      <c r="F249" s="134"/>
      <c r="G249" s="94"/>
      <c r="H249" s="93"/>
      <c r="I249" s="92"/>
      <c r="J249" s="103"/>
      <c r="K249" s="93"/>
      <c r="L249" s="86"/>
      <c r="M249" s="104"/>
      <c r="N249" s="88"/>
      <c r="O249" s="89" t="s">
        <v>54</v>
      </c>
      <c r="P249" s="90" t="s">
        <v>880</v>
      </c>
      <c r="Q249" s="91" t="n">
        <v>570</v>
      </c>
      <c r="R249" s="92"/>
      <c r="S249" s="74"/>
      <c r="T249" s="93"/>
      <c r="U249" s="92"/>
      <c r="V249" s="94"/>
      <c r="W249" s="93"/>
      <c r="X249" s="109"/>
      <c r="Y249" s="96" t="n">
        <f aca="false">SUM(H249,K249,N249,Q249,T249,W249)</f>
        <v>570</v>
      </c>
    </row>
    <row r="250" s="108" customFormat="true" ht="14.25" hidden="false" customHeight="false" outlineLevel="0" collapsed="false">
      <c r="A250" s="106" t="n">
        <f aca="false">A249+1</f>
        <v>240</v>
      </c>
      <c r="B250" s="98" t="s">
        <v>881</v>
      </c>
      <c r="C250" s="99" t="s">
        <v>154</v>
      </c>
      <c r="D250" s="100" t="n">
        <v>77</v>
      </c>
      <c r="E250" s="101" t="s">
        <v>827</v>
      </c>
      <c r="F250" s="134" t="n">
        <v>5000</v>
      </c>
      <c r="G250" s="102" t="s">
        <v>882</v>
      </c>
      <c r="H250" s="93" t="n">
        <v>566</v>
      </c>
      <c r="I250" s="92"/>
      <c r="J250" s="103"/>
      <c r="K250" s="93"/>
      <c r="L250" s="86"/>
      <c r="M250" s="104"/>
      <c r="N250" s="88"/>
      <c r="O250" s="89"/>
      <c r="P250" s="90"/>
      <c r="Q250" s="91"/>
      <c r="R250" s="92"/>
      <c r="S250" s="74"/>
      <c r="T250" s="93"/>
      <c r="U250" s="92"/>
      <c r="V250" s="94"/>
      <c r="W250" s="93"/>
      <c r="X250" s="110"/>
      <c r="Y250" s="96" t="n">
        <f aca="false">SUM(H250,K250,N250,Q250,T250,W250)</f>
        <v>566</v>
      </c>
    </row>
    <row r="251" s="108" customFormat="true" ht="14.25" hidden="false" customHeight="false" outlineLevel="0" collapsed="false">
      <c r="A251" s="106" t="n">
        <f aca="false">A250+1</f>
        <v>241</v>
      </c>
      <c r="B251" s="98" t="s">
        <v>883</v>
      </c>
      <c r="C251" s="99" t="s">
        <v>154</v>
      </c>
      <c r="D251" s="100" t="n">
        <v>87</v>
      </c>
      <c r="E251" s="101" t="s">
        <v>827</v>
      </c>
      <c r="F251" s="134" t="n">
        <v>100</v>
      </c>
      <c r="G251" s="102" t="s">
        <v>607</v>
      </c>
      <c r="H251" s="93" t="n">
        <v>564</v>
      </c>
      <c r="I251" s="92"/>
      <c r="J251" s="103"/>
      <c r="K251" s="93"/>
      <c r="L251" s="86"/>
      <c r="M251" s="104"/>
      <c r="N251" s="88"/>
      <c r="O251" s="89"/>
      <c r="P251" s="90"/>
      <c r="Q251" s="91"/>
      <c r="R251" s="92"/>
      <c r="S251" s="74"/>
      <c r="T251" s="93"/>
      <c r="U251" s="92"/>
      <c r="V251" s="94"/>
      <c r="W251" s="93"/>
      <c r="X251" s="129"/>
      <c r="Y251" s="96" t="n">
        <f aca="false">SUM(H251,K251,N251,Q251,T251,W251)</f>
        <v>564</v>
      </c>
    </row>
    <row r="252" s="108" customFormat="true" ht="14.25" hidden="false" customHeight="false" outlineLevel="0" collapsed="false">
      <c r="A252" s="106" t="n">
        <f aca="false">A251+1</f>
        <v>242</v>
      </c>
      <c r="B252" s="98" t="s">
        <v>884</v>
      </c>
      <c r="C252" s="99" t="s">
        <v>885</v>
      </c>
      <c r="D252" s="100" t="n">
        <v>87</v>
      </c>
      <c r="E252" s="101" t="s">
        <v>886</v>
      </c>
      <c r="F252" s="134"/>
      <c r="G252" s="102"/>
      <c r="H252" s="93"/>
      <c r="I252" s="92" t="n">
        <v>800</v>
      </c>
      <c r="J252" s="103" t="s">
        <v>887</v>
      </c>
      <c r="K252" s="93" t="n">
        <v>563</v>
      </c>
      <c r="L252" s="86"/>
      <c r="M252" s="104"/>
      <c r="N252" s="88"/>
      <c r="O252" s="89"/>
      <c r="P252" s="90"/>
      <c r="Q252" s="91"/>
      <c r="R252" s="92"/>
      <c r="S252" s="74"/>
      <c r="T252" s="93"/>
      <c r="U252" s="92"/>
      <c r="V252" s="94"/>
      <c r="W252" s="93"/>
      <c r="X252" s="129"/>
      <c r="Y252" s="96" t="n">
        <f aca="false">SUM(H252,K252,N252,Q252,T252,W252)</f>
        <v>563</v>
      </c>
    </row>
    <row r="253" s="108" customFormat="true" ht="14.25" hidden="false" customHeight="false" outlineLevel="0" collapsed="false">
      <c r="A253" s="106" t="n">
        <f aca="false">A252+1</f>
        <v>243</v>
      </c>
      <c r="B253" s="98" t="s">
        <v>888</v>
      </c>
      <c r="C253" s="99" t="s">
        <v>96</v>
      </c>
      <c r="D253" s="100" t="n">
        <v>84</v>
      </c>
      <c r="E253" s="101" t="s">
        <v>283</v>
      </c>
      <c r="F253" s="134" t="n">
        <v>400</v>
      </c>
      <c r="G253" s="131" t="s">
        <v>889</v>
      </c>
      <c r="H253" s="93" t="n">
        <v>562</v>
      </c>
      <c r="I253" s="92"/>
      <c r="J253" s="103"/>
      <c r="K253" s="93"/>
      <c r="L253" s="86"/>
      <c r="M253" s="104"/>
      <c r="N253" s="88"/>
      <c r="O253" s="89"/>
      <c r="P253" s="90"/>
      <c r="Q253" s="91"/>
      <c r="R253" s="92"/>
      <c r="S253" s="74"/>
      <c r="T253" s="93"/>
      <c r="U253" s="92"/>
      <c r="V253" s="94"/>
      <c r="W253" s="93"/>
      <c r="X253" s="129"/>
      <c r="Y253" s="96" t="n">
        <f aca="false">SUM(H253,K253,N253,Q253,T253,W253)</f>
        <v>562</v>
      </c>
    </row>
    <row r="254" s="108" customFormat="true" ht="14.25" hidden="false" customHeight="false" outlineLevel="0" collapsed="false">
      <c r="A254" s="106" t="n">
        <f aca="false">A253+1</f>
        <v>244</v>
      </c>
      <c r="B254" s="98" t="s">
        <v>890</v>
      </c>
      <c r="C254" s="99" t="s">
        <v>891</v>
      </c>
      <c r="D254" s="100" t="n">
        <v>71</v>
      </c>
      <c r="E254" s="101" t="s">
        <v>892</v>
      </c>
      <c r="F254" s="135" t="n">
        <v>800</v>
      </c>
      <c r="G254" s="102" t="s">
        <v>893</v>
      </c>
      <c r="H254" s="93" t="n">
        <v>559</v>
      </c>
      <c r="I254" s="136"/>
      <c r="J254" s="137"/>
      <c r="K254" s="93"/>
      <c r="L254" s="87"/>
      <c r="M254" s="87"/>
      <c r="N254" s="88"/>
      <c r="O254" s="89"/>
      <c r="P254" s="90"/>
      <c r="Q254" s="91"/>
      <c r="R254" s="92"/>
      <c r="S254" s="74"/>
      <c r="T254" s="93"/>
      <c r="U254" s="92"/>
      <c r="V254" s="94"/>
      <c r="W254" s="93"/>
      <c r="X254" s="129"/>
      <c r="Y254" s="96" t="n">
        <f aca="false">SUM(H254,K254,N254,Q254,T254,W254)</f>
        <v>559</v>
      </c>
    </row>
    <row r="255" s="108" customFormat="true" ht="14.25" hidden="false" customHeight="false" outlineLevel="0" collapsed="false">
      <c r="A255" s="106" t="n">
        <f aca="false">A254+1</f>
        <v>245</v>
      </c>
      <c r="B255" s="98" t="s">
        <v>894</v>
      </c>
      <c r="C255" s="99" t="s">
        <v>895</v>
      </c>
      <c r="D255" s="100" t="n">
        <v>81</v>
      </c>
      <c r="E255" s="101" t="s">
        <v>288</v>
      </c>
      <c r="F255" s="134"/>
      <c r="G255" s="102"/>
      <c r="H255" s="93"/>
      <c r="I255" s="92"/>
      <c r="J255" s="103"/>
      <c r="K255" s="93"/>
      <c r="L255" s="86"/>
      <c r="M255" s="104"/>
      <c r="N255" s="88"/>
      <c r="O255" s="89" t="s">
        <v>45</v>
      </c>
      <c r="P255" s="90" t="s">
        <v>896</v>
      </c>
      <c r="Q255" s="91" t="n">
        <v>556</v>
      </c>
      <c r="R255" s="92"/>
      <c r="S255" s="74"/>
      <c r="T255" s="93"/>
      <c r="U255" s="92"/>
      <c r="V255" s="94"/>
      <c r="W255" s="93"/>
      <c r="X255" s="129"/>
      <c r="Y255" s="96" t="n">
        <f aca="false">SUM(H255,K255,N255,Q255,T255,W255)</f>
        <v>556</v>
      </c>
    </row>
    <row r="256" s="108" customFormat="true" ht="14.25" hidden="false" customHeight="false" outlineLevel="0" collapsed="false">
      <c r="A256" s="106" t="n">
        <f aca="false">A255+1</f>
        <v>246</v>
      </c>
      <c r="B256" s="98" t="s">
        <v>897</v>
      </c>
      <c r="C256" s="99" t="s">
        <v>351</v>
      </c>
      <c r="D256" s="100" t="n">
        <v>83</v>
      </c>
      <c r="E256" s="101" t="s">
        <v>898</v>
      </c>
      <c r="F256" s="134"/>
      <c r="G256" s="102"/>
      <c r="H256" s="93"/>
      <c r="I256" s="92"/>
      <c r="J256" s="103"/>
      <c r="K256" s="93"/>
      <c r="L256" s="86"/>
      <c r="M256" s="104"/>
      <c r="N256" s="88"/>
      <c r="O256" s="89" t="s">
        <v>78</v>
      </c>
      <c r="P256" s="90" t="s">
        <v>899</v>
      </c>
      <c r="Q256" s="91" t="n">
        <v>554</v>
      </c>
      <c r="R256" s="92"/>
      <c r="S256" s="74"/>
      <c r="T256" s="93"/>
      <c r="U256" s="92"/>
      <c r="V256" s="94"/>
      <c r="W256" s="93"/>
      <c r="X256" s="129"/>
      <c r="Y256" s="96" t="n">
        <f aca="false">SUM(H256,K256,N256,Q256,T256,W256)</f>
        <v>554</v>
      </c>
    </row>
    <row r="257" s="108" customFormat="true" ht="14.25" hidden="false" customHeight="false" outlineLevel="0" collapsed="false">
      <c r="A257" s="106" t="n">
        <f aca="false">A256+1</f>
        <v>247</v>
      </c>
      <c r="B257" s="98" t="s">
        <v>900</v>
      </c>
      <c r="C257" s="99" t="s">
        <v>154</v>
      </c>
      <c r="D257" s="100" t="n">
        <v>82</v>
      </c>
      <c r="E257" s="101" t="s">
        <v>573</v>
      </c>
      <c r="F257" s="134"/>
      <c r="G257" s="102"/>
      <c r="H257" s="93"/>
      <c r="I257" s="92"/>
      <c r="J257" s="103"/>
      <c r="K257" s="93"/>
      <c r="L257" s="86"/>
      <c r="M257" s="104"/>
      <c r="N257" s="88"/>
      <c r="O257" s="89"/>
      <c r="P257" s="90"/>
      <c r="Q257" s="91"/>
      <c r="R257" s="92" t="n">
        <v>200</v>
      </c>
      <c r="S257" s="74" t="s">
        <v>901</v>
      </c>
      <c r="T257" s="93" t="n">
        <v>553</v>
      </c>
      <c r="U257" s="92"/>
      <c r="V257" s="94"/>
      <c r="W257" s="93"/>
      <c r="X257" s="129"/>
      <c r="Y257" s="96" t="n">
        <f aca="false">SUM(H257,K257,N257,Q257,T257,W257)</f>
        <v>553</v>
      </c>
    </row>
    <row r="258" s="108" customFormat="true" ht="14.25" hidden="false" customHeight="false" outlineLevel="0" collapsed="false">
      <c r="A258" s="106" t="n">
        <f aca="false">A257+1</f>
        <v>248</v>
      </c>
      <c r="B258" s="98" t="s">
        <v>902</v>
      </c>
      <c r="C258" s="99" t="s">
        <v>536</v>
      </c>
      <c r="D258" s="100" t="n">
        <v>76</v>
      </c>
      <c r="E258" s="101" t="s">
        <v>903</v>
      </c>
      <c r="F258" s="134"/>
      <c r="G258" s="94"/>
      <c r="H258" s="93"/>
      <c r="I258" s="92"/>
      <c r="J258" s="103"/>
      <c r="K258" s="93"/>
      <c r="L258" s="86"/>
      <c r="M258" s="87"/>
      <c r="N258" s="88"/>
      <c r="O258" s="89" t="s">
        <v>656</v>
      </c>
      <c r="P258" s="90" t="s">
        <v>904</v>
      </c>
      <c r="Q258" s="91" t="n">
        <v>549</v>
      </c>
      <c r="R258" s="92"/>
      <c r="S258" s="74"/>
      <c r="T258" s="93"/>
      <c r="U258" s="92"/>
      <c r="V258" s="94"/>
      <c r="W258" s="93"/>
      <c r="X258" s="129"/>
      <c r="Y258" s="96" t="n">
        <f aca="false">SUM(H258,K258,N258,Q258,T258,W258)</f>
        <v>549</v>
      </c>
    </row>
    <row r="259" s="108" customFormat="true" ht="14.25" hidden="false" customHeight="false" outlineLevel="0" collapsed="false">
      <c r="A259" s="106" t="n">
        <f aca="false">A258+1</f>
        <v>249</v>
      </c>
      <c r="B259" s="98" t="s">
        <v>905</v>
      </c>
      <c r="C259" s="99" t="s">
        <v>66</v>
      </c>
      <c r="D259" s="100" t="n">
        <v>74</v>
      </c>
      <c r="E259" s="101" t="s">
        <v>906</v>
      </c>
      <c r="F259" s="134"/>
      <c r="G259" s="102"/>
      <c r="H259" s="93"/>
      <c r="I259" s="92"/>
      <c r="J259" s="103"/>
      <c r="K259" s="93"/>
      <c r="L259" s="86" t="n">
        <v>5000</v>
      </c>
      <c r="M259" s="104" t="s">
        <v>907</v>
      </c>
      <c r="N259" s="88" t="n">
        <v>546</v>
      </c>
      <c r="O259" s="89"/>
      <c r="P259" s="90"/>
      <c r="Q259" s="91"/>
      <c r="R259" s="92"/>
      <c r="S259" s="74"/>
      <c r="T259" s="93"/>
      <c r="U259" s="92"/>
      <c r="V259" s="94"/>
      <c r="W259" s="93"/>
      <c r="X259" s="129"/>
      <c r="Y259" s="96" t="n">
        <f aca="false">SUM(H259,K259,N259,Q259,T259,W259)</f>
        <v>546</v>
      </c>
    </row>
    <row r="260" s="108" customFormat="true" ht="14.25" hidden="false" customHeight="false" outlineLevel="0" collapsed="false">
      <c r="A260" s="106" t="n">
        <f aca="false">A259+1</f>
        <v>250</v>
      </c>
      <c r="B260" s="98" t="s">
        <v>908</v>
      </c>
      <c r="C260" s="99" t="s">
        <v>252</v>
      </c>
      <c r="D260" s="100" t="n">
        <v>80</v>
      </c>
      <c r="E260" s="101" t="s">
        <v>312</v>
      </c>
      <c r="F260" s="134" t="n">
        <v>1500</v>
      </c>
      <c r="G260" s="102" t="s">
        <v>909</v>
      </c>
      <c r="H260" s="93" t="n">
        <v>542</v>
      </c>
      <c r="I260" s="92"/>
      <c r="J260" s="103"/>
      <c r="K260" s="93"/>
      <c r="L260" s="86"/>
      <c r="M260" s="104"/>
      <c r="N260" s="88"/>
      <c r="O260" s="89"/>
      <c r="P260" s="90"/>
      <c r="Q260" s="91"/>
      <c r="R260" s="92"/>
      <c r="S260" s="74"/>
      <c r="T260" s="93"/>
      <c r="U260" s="92"/>
      <c r="V260" s="94"/>
      <c r="W260" s="93"/>
      <c r="X260" s="129"/>
      <c r="Y260" s="96" t="n">
        <f aca="false">SUM(H260,K260,N260,Q260,T260,W260)</f>
        <v>542</v>
      </c>
    </row>
    <row r="261" s="108" customFormat="true" ht="14.25" hidden="false" customHeight="false" outlineLevel="0" collapsed="false">
      <c r="A261" s="106" t="n">
        <f aca="false">A260+1</f>
        <v>251</v>
      </c>
      <c r="B261" s="98" t="s">
        <v>910</v>
      </c>
      <c r="C261" s="99" t="s">
        <v>911</v>
      </c>
      <c r="D261" s="100" t="n">
        <v>86</v>
      </c>
      <c r="E261" s="101" t="s">
        <v>171</v>
      </c>
      <c r="F261" s="134"/>
      <c r="G261" s="102"/>
      <c r="H261" s="93"/>
      <c r="I261" s="92"/>
      <c r="J261" s="103"/>
      <c r="K261" s="93"/>
      <c r="L261" s="86"/>
      <c r="M261" s="104"/>
      <c r="N261" s="88"/>
      <c r="O261" s="89" t="s">
        <v>208</v>
      </c>
      <c r="P261" s="90" t="s">
        <v>471</v>
      </c>
      <c r="Q261" s="91" t="n">
        <v>524</v>
      </c>
      <c r="R261" s="92"/>
      <c r="S261" s="74"/>
      <c r="T261" s="93"/>
      <c r="U261" s="92"/>
      <c r="V261" s="94"/>
      <c r="W261" s="93"/>
      <c r="X261" s="129"/>
      <c r="Y261" s="96" t="n">
        <f aca="false">SUM(H261,K261,N261,Q261,T261,W261)</f>
        <v>524</v>
      </c>
    </row>
    <row r="262" s="108" customFormat="true" ht="14.25" hidden="false" customHeight="false" outlineLevel="0" collapsed="false">
      <c r="A262" s="106" t="n">
        <f aca="false">A261+1</f>
        <v>252</v>
      </c>
      <c r="B262" s="98" t="s">
        <v>912</v>
      </c>
      <c r="C262" s="99" t="s">
        <v>111</v>
      </c>
      <c r="D262" s="100" t="n">
        <v>86</v>
      </c>
      <c r="E262" s="101" t="s">
        <v>913</v>
      </c>
      <c r="F262" s="134"/>
      <c r="G262" s="102"/>
      <c r="H262" s="93"/>
      <c r="I262" s="92" t="n">
        <v>800</v>
      </c>
      <c r="J262" s="103" t="s">
        <v>914</v>
      </c>
      <c r="K262" s="93" t="n">
        <v>516</v>
      </c>
      <c r="L262" s="86"/>
      <c r="M262" s="104"/>
      <c r="N262" s="88"/>
      <c r="O262" s="89"/>
      <c r="P262" s="90"/>
      <c r="Q262" s="91"/>
      <c r="R262" s="92"/>
      <c r="S262" s="74"/>
      <c r="T262" s="93"/>
      <c r="U262" s="92"/>
      <c r="V262" s="94"/>
      <c r="W262" s="93"/>
      <c r="X262" s="129"/>
      <c r="Y262" s="96" t="n">
        <f aca="false">SUM(H262,K262,N262,Q262,T262,W262)</f>
        <v>516</v>
      </c>
    </row>
    <row r="263" s="108" customFormat="true" ht="14.25" hidden="false" customHeight="false" outlineLevel="0" collapsed="false">
      <c r="A263" s="106" t="n">
        <f aca="false">A262+1</f>
        <v>253</v>
      </c>
      <c r="B263" s="98" t="s">
        <v>915</v>
      </c>
      <c r="C263" s="99" t="s">
        <v>154</v>
      </c>
      <c r="D263" s="100" t="n">
        <v>85</v>
      </c>
      <c r="E263" s="101" t="s">
        <v>464</v>
      </c>
      <c r="F263" s="134" t="n">
        <v>100</v>
      </c>
      <c r="G263" s="102" t="s">
        <v>606</v>
      </c>
      <c r="H263" s="93" t="n">
        <v>507</v>
      </c>
      <c r="I263" s="92" t="n">
        <v>100</v>
      </c>
      <c r="J263" s="103" t="s">
        <v>253</v>
      </c>
      <c r="K263" s="93" t="n">
        <v>0</v>
      </c>
      <c r="L263" s="86"/>
      <c r="M263" s="104"/>
      <c r="N263" s="88"/>
      <c r="O263" s="89"/>
      <c r="P263" s="90"/>
      <c r="Q263" s="91"/>
      <c r="R263" s="92"/>
      <c r="S263" s="74"/>
      <c r="T263" s="93"/>
      <c r="U263" s="92"/>
      <c r="V263" s="94"/>
      <c r="W263" s="93"/>
      <c r="X263" s="129"/>
      <c r="Y263" s="96" t="n">
        <f aca="false">SUM(H263,K263,N263,Q263,T263,W263)</f>
        <v>507</v>
      </c>
    </row>
    <row r="264" s="108" customFormat="true" ht="14.25" hidden="false" customHeight="false" outlineLevel="0" collapsed="false">
      <c r="A264" s="106" t="n">
        <f aca="false">A263+1</f>
        <v>254</v>
      </c>
      <c r="B264" s="98" t="s">
        <v>916</v>
      </c>
      <c r="C264" s="99" t="s">
        <v>456</v>
      </c>
      <c r="D264" s="100" t="n">
        <v>86</v>
      </c>
      <c r="E264" s="101" t="s">
        <v>195</v>
      </c>
      <c r="F264" s="134"/>
      <c r="G264" s="94"/>
      <c r="H264" s="177"/>
      <c r="I264" s="92" t="n">
        <v>5000</v>
      </c>
      <c r="J264" s="103" t="s">
        <v>917</v>
      </c>
      <c r="K264" s="93" t="n">
        <v>505</v>
      </c>
      <c r="L264" s="86"/>
      <c r="M264" s="104"/>
      <c r="N264" s="88"/>
      <c r="O264" s="89"/>
      <c r="P264" s="90"/>
      <c r="Q264" s="91"/>
      <c r="R264" s="92"/>
      <c r="S264" s="74"/>
      <c r="T264" s="93"/>
      <c r="U264" s="92"/>
      <c r="V264" s="94"/>
      <c r="W264" s="93"/>
      <c r="X264" s="129"/>
      <c r="Y264" s="96" t="n">
        <f aca="false">SUM(H264,K264,N264,Q264,T264,W264)</f>
        <v>505</v>
      </c>
    </row>
    <row r="265" s="108" customFormat="true" ht="14.25" hidden="false" customHeight="false" outlineLevel="0" collapsed="false">
      <c r="A265" s="106" t="n">
        <f aca="false">A264+1</f>
        <v>255</v>
      </c>
      <c r="B265" s="98" t="s">
        <v>918</v>
      </c>
      <c r="C265" s="99" t="s">
        <v>410</v>
      </c>
      <c r="D265" s="100" t="n">
        <v>89</v>
      </c>
      <c r="E265" s="101" t="s">
        <v>262</v>
      </c>
      <c r="F265" s="134"/>
      <c r="G265" s="102"/>
      <c r="H265" s="93"/>
      <c r="I265" s="92" t="n">
        <v>400</v>
      </c>
      <c r="J265" s="103" t="s">
        <v>919</v>
      </c>
      <c r="K265" s="93" t="n">
        <v>494</v>
      </c>
      <c r="L265" s="86"/>
      <c r="M265" s="104"/>
      <c r="N265" s="88"/>
      <c r="O265" s="89"/>
      <c r="P265" s="90"/>
      <c r="Q265" s="91"/>
      <c r="R265" s="92"/>
      <c r="S265" s="74"/>
      <c r="T265" s="93"/>
      <c r="U265" s="92"/>
      <c r="V265" s="94"/>
      <c r="W265" s="93"/>
      <c r="X265" s="129"/>
      <c r="Y265" s="96" t="n">
        <f aca="false">SUM(H265,K265,N265,Q265,T265,W265)</f>
        <v>494</v>
      </c>
    </row>
    <row r="266" s="108" customFormat="true" ht="14.25" hidden="false" customHeight="false" outlineLevel="0" collapsed="false">
      <c r="A266" s="106" t="n">
        <f aca="false">A265+1</f>
        <v>256</v>
      </c>
      <c r="B266" s="98" t="s">
        <v>920</v>
      </c>
      <c r="C266" s="99" t="s">
        <v>181</v>
      </c>
      <c r="D266" s="100" t="n">
        <v>87</v>
      </c>
      <c r="E266" s="101" t="s">
        <v>90</v>
      </c>
      <c r="F266" s="134" t="n">
        <v>100</v>
      </c>
      <c r="G266" s="102" t="s">
        <v>921</v>
      </c>
      <c r="H266" s="93" t="n">
        <v>488</v>
      </c>
      <c r="I266" s="92"/>
      <c r="J266" s="103"/>
      <c r="K266" s="93"/>
      <c r="L266" s="86"/>
      <c r="M266" s="104"/>
      <c r="N266" s="88"/>
      <c r="O266" s="89"/>
      <c r="P266" s="90"/>
      <c r="Q266" s="91"/>
      <c r="R266" s="92"/>
      <c r="S266" s="74"/>
      <c r="T266" s="93"/>
      <c r="U266" s="92"/>
      <c r="V266" s="94"/>
      <c r="W266" s="93"/>
      <c r="X266" s="129"/>
      <c r="Y266" s="96" t="n">
        <f aca="false">SUM(H266,K266,N266,Q266,T266,W266)</f>
        <v>488</v>
      </c>
    </row>
    <row r="267" s="108" customFormat="true" ht="14.25" hidden="false" customHeight="false" outlineLevel="0" collapsed="false">
      <c r="A267" s="106" t="n">
        <f aca="false">A266+1</f>
        <v>257</v>
      </c>
      <c r="B267" s="98" t="s">
        <v>922</v>
      </c>
      <c r="C267" s="99" t="s">
        <v>252</v>
      </c>
      <c r="D267" s="100" t="n">
        <v>86</v>
      </c>
      <c r="E267" s="101" t="s">
        <v>257</v>
      </c>
      <c r="F267" s="134"/>
      <c r="G267" s="102"/>
      <c r="H267" s="93"/>
      <c r="I267" s="92" t="n">
        <v>200</v>
      </c>
      <c r="J267" s="103" t="s">
        <v>923</v>
      </c>
      <c r="K267" s="93" t="n">
        <v>481</v>
      </c>
      <c r="L267" s="86"/>
      <c r="M267" s="104"/>
      <c r="N267" s="88"/>
      <c r="O267" s="89"/>
      <c r="P267" s="90"/>
      <c r="Q267" s="91"/>
      <c r="R267" s="92"/>
      <c r="S267" s="74"/>
      <c r="T267" s="93"/>
      <c r="U267" s="92"/>
      <c r="V267" s="94"/>
      <c r="W267" s="93"/>
      <c r="X267" s="129"/>
      <c r="Y267" s="96" t="n">
        <f aca="false">SUM(H267,K267,N267,Q267,T267,W267)</f>
        <v>481</v>
      </c>
    </row>
    <row r="268" s="108" customFormat="true" ht="14.25" hidden="false" customHeight="false" outlineLevel="0" collapsed="false">
      <c r="A268" s="106" t="n">
        <f aca="false">A267+1</f>
        <v>258</v>
      </c>
      <c r="B268" s="98" t="s">
        <v>924</v>
      </c>
      <c r="C268" s="99" t="s">
        <v>170</v>
      </c>
      <c r="D268" s="100" t="n">
        <v>87</v>
      </c>
      <c r="E268" s="101" t="s">
        <v>227</v>
      </c>
      <c r="F268" s="134" t="n">
        <v>400</v>
      </c>
      <c r="G268" s="102" t="s">
        <v>925</v>
      </c>
      <c r="H268" s="93" t="n">
        <v>477</v>
      </c>
      <c r="I268" s="92"/>
      <c r="J268" s="103"/>
      <c r="K268" s="93"/>
      <c r="L268" s="86"/>
      <c r="M268" s="104"/>
      <c r="N268" s="88"/>
      <c r="O268" s="89"/>
      <c r="P268" s="90"/>
      <c r="Q268" s="91"/>
      <c r="R268" s="92"/>
      <c r="S268" s="74"/>
      <c r="T268" s="93"/>
      <c r="U268" s="92"/>
      <c r="V268" s="94"/>
      <c r="W268" s="93"/>
      <c r="X268" s="129"/>
      <c r="Y268" s="96" t="n">
        <f aca="false">SUM(H268,K268,N268,Q268,T268,W268)</f>
        <v>477</v>
      </c>
    </row>
    <row r="269" s="108" customFormat="true" ht="14.25" hidden="false" customHeight="false" outlineLevel="0" collapsed="false">
      <c r="A269" s="106" t="n">
        <f aca="false">A268+1</f>
        <v>259</v>
      </c>
      <c r="B269" s="98" t="s">
        <v>926</v>
      </c>
      <c r="C269" s="99" t="s">
        <v>170</v>
      </c>
      <c r="D269" s="100" t="n">
        <v>78</v>
      </c>
      <c r="E269" s="101" t="s">
        <v>927</v>
      </c>
      <c r="F269" s="134"/>
      <c r="G269" s="102"/>
      <c r="H269" s="93"/>
      <c r="I269" s="92"/>
      <c r="J269" s="103"/>
      <c r="K269" s="93"/>
      <c r="L269" s="86"/>
      <c r="M269" s="104"/>
      <c r="N269" s="88"/>
      <c r="O269" s="89"/>
      <c r="P269" s="90"/>
      <c r="Q269" s="91"/>
      <c r="R269" s="92"/>
      <c r="S269" s="74"/>
      <c r="T269" s="93"/>
      <c r="U269" s="92" t="n">
        <v>100</v>
      </c>
      <c r="V269" s="94" t="s">
        <v>928</v>
      </c>
      <c r="W269" s="93" t="n">
        <v>477</v>
      </c>
      <c r="X269" s="129"/>
      <c r="Y269" s="96" t="n">
        <f aca="false">SUM(H269,K269,N269,Q269,T269,W269)</f>
        <v>477</v>
      </c>
    </row>
    <row r="270" s="108" customFormat="true" ht="14.25" hidden="false" customHeight="false" outlineLevel="0" collapsed="false">
      <c r="A270" s="106" t="n">
        <f aca="false">A269+1</f>
        <v>260</v>
      </c>
      <c r="B270" s="98" t="s">
        <v>929</v>
      </c>
      <c r="C270" s="99" t="s">
        <v>481</v>
      </c>
      <c r="D270" s="100" t="n">
        <v>78</v>
      </c>
      <c r="E270" s="101" t="s">
        <v>930</v>
      </c>
      <c r="F270" s="134" t="n">
        <v>5000</v>
      </c>
      <c r="G270" s="102" t="s">
        <v>931</v>
      </c>
      <c r="H270" s="93" t="n">
        <v>465</v>
      </c>
      <c r="I270" s="92"/>
      <c r="J270" s="103"/>
      <c r="K270" s="93"/>
      <c r="L270" s="86"/>
      <c r="M270" s="104"/>
      <c r="N270" s="88"/>
      <c r="O270" s="89" t="s">
        <v>656</v>
      </c>
      <c r="P270" s="90" t="s">
        <v>932</v>
      </c>
      <c r="Q270" s="91" t="s">
        <v>933</v>
      </c>
      <c r="R270" s="92"/>
      <c r="S270" s="74"/>
      <c r="T270" s="93"/>
      <c r="U270" s="92"/>
      <c r="V270" s="94"/>
      <c r="W270" s="93"/>
      <c r="X270" s="129"/>
      <c r="Y270" s="96" t="n">
        <f aca="false">SUM(H270,K270,N270,Q270,T270,W270)</f>
        <v>465</v>
      </c>
    </row>
    <row r="271" s="108" customFormat="true" ht="14.25" hidden="false" customHeight="false" outlineLevel="0" collapsed="false">
      <c r="A271" s="106" t="n">
        <f aca="false">A270+1</f>
        <v>261</v>
      </c>
      <c r="B271" s="98" t="s">
        <v>934</v>
      </c>
      <c r="C271" s="99" t="s">
        <v>586</v>
      </c>
      <c r="D271" s="100" t="n">
        <v>83</v>
      </c>
      <c r="E271" s="101" t="s">
        <v>227</v>
      </c>
      <c r="F271" s="134"/>
      <c r="G271" s="102"/>
      <c r="H271" s="93"/>
      <c r="I271" s="92"/>
      <c r="J271" s="103"/>
      <c r="K271" s="93"/>
      <c r="L271" s="86" t="n">
        <v>400</v>
      </c>
      <c r="M271" s="87" t="s">
        <v>935</v>
      </c>
      <c r="N271" s="88" t="n">
        <v>465</v>
      </c>
      <c r="O271" s="89"/>
      <c r="P271" s="90"/>
      <c r="Q271" s="91"/>
      <c r="R271" s="92"/>
      <c r="S271" s="74"/>
      <c r="T271" s="93"/>
      <c r="U271" s="92"/>
      <c r="V271" s="94"/>
      <c r="W271" s="93"/>
      <c r="X271" s="129"/>
      <c r="Y271" s="96" t="n">
        <f aca="false">SUM(H271,K271,N271,Q271,T271,W271)</f>
        <v>465</v>
      </c>
    </row>
    <row r="272" s="108" customFormat="true" ht="14.25" hidden="false" customHeight="false" outlineLevel="0" collapsed="false">
      <c r="A272" s="106" t="n">
        <f aca="false">A271+1</f>
        <v>262</v>
      </c>
      <c r="B272" s="98" t="s">
        <v>936</v>
      </c>
      <c r="C272" s="99" t="s">
        <v>406</v>
      </c>
      <c r="D272" s="100" t="n">
        <v>86</v>
      </c>
      <c r="E272" s="101" t="s">
        <v>937</v>
      </c>
      <c r="F272" s="134"/>
      <c r="G272" s="102"/>
      <c r="H272" s="93"/>
      <c r="I272" s="92"/>
      <c r="J272" s="103"/>
      <c r="K272" s="93"/>
      <c r="L272" s="86" t="n">
        <v>5000</v>
      </c>
      <c r="M272" s="104" t="s">
        <v>938</v>
      </c>
      <c r="N272" s="88" t="n">
        <v>454</v>
      </c>
      <c r="O272" s="89"/>
      <c r="P272" s="90"/>
      <c r="Q272" s="91"/>
      <c r="R272" s="92"/>
      <c r="S272" s="74"/>
      <c r="T272" s="93"/>
      <c r="U272" s="92"/>
      <c r="V272" s="94"/>
      <c r="W272" s="93"/>
      <c r="X272" s="129"/>
      <c r="Y272" s="96" t="n">
        <f aca="false">SUM(H272,K272,N272,Q272,T272,W272)</f>
        <v>454</v>
      </c>
    </row>
    <row r="273" s="108" customFormat="true" ht="14.25" hidden="false" customHeight="false" outlineLevel="0" collapsed="false">
      <c r="A273" s="106" t="n">
        <f aca="false">A272+1</f>
        <v>263</v>
      </c>
      <c r="B273" s="98" t="s">
        <v>939</v>
      </c>
      <c r="C273" s="99" t="s">
        <v>66</v>
      </c>
      <c r="D273" s="100" t="n">
        <v>84</v>
      </c>
      <c r="E273" s="101" t="s">
        <v>137</v>
      </c>
      <c r="F273" s="134" t="n">
        <v>800</v>
      </c>
      <c r="G273" s="102" t="s">
        <v>940</v>
      </c>
      <c r="H273" s="93" t="n">
        <v>453</v>
      </c>
      <c r="I273" s="92"/>
      <c r="J273" s="103"/>
      <c r="K273" s="93"/>
      <c r="L273" s="86"/>
      <c r="M273" s="104"/>
      <c r="N273" s="88"/>
      <c r="O273" s="89"/>
      <c r="P273" s="90"/>
      <c r="Q273" s="91"/>
      <c r="R273" s="92"/>
      <c r="S273" s="74"/>
      <c r="T273" s="93"/>
      <c r="U273" s="92"/>
      <c r="V273" s="94"/>
      <c r="W273" s="93"/>
      <c r="X273" s="129"/>
      <c r="Y273" s="96" t="n">
        <f aca="false">SUM(H273,K273,N273,Q273,T273,W273)</f>
        <v>453</v>
      </c>
    </row>
    <row r="274" s="108" customFormat="true" ht="14.25" hidden="false" customHeight="false" outlineLevel="0" collapsed="false">
      <c r="A274" s="106" t="n">
        <f aca="false">A273+1</f>
        <v>264</v>
      </c>
      <c r="B274" s="98" t="s">
        <v>941</v>
      </c>
      <c r="C274" s="99" t="s">
        <v>942</v>
      </c>
      <c r="D274" s="100" t="n">
        <v>73</v>
      </c>
      <c r="E274" s="101" t="s">
        <v>444</v>
      </c>
      <c r="F274" s="134"/>
      <c r="G274" s="102"/>
      <c r="H274" s="93"/>
      <c r="I274" s="92"/>
      <c r="J274" s="103"/>
      <c r="K274" s="93"/>
      <c r="L274" s="86" t="n">
        <v>5000</v>
      </c>
      <c r="M274" s="104" t="s">
        <v>943</v>
      </c>
      <c r="N274" s="88" t="n">
        <v>450</v>
      </c>
      <c r="O274" s="89"/>
      <c r="P274" s="90"/>
      <c r="Q274" s="91"/>
      <c r="R274" s="92"/>
      <c r="S274" s="74"/>
      <c r="T274" s="93"/>
      <c r="U274" s="92"/>
      <c r="V274" s="94"/>
      <c r="W274" s="93"/>
      <c r="X274" s="129"/>
      <c r="Y274" s="96" t="n">
        <f aca="false">SUM(H274,K274,N274,Q274,T274,W274)</f>
        <v>450</v>
      </c>
    </row>
    <row r="275" s="108" customFormat="true" ht="14.25" hidden="false" customHeight="false" outlineLevel="0" collapsed="false">
      <c r="A275" s="106" t="n">
        <f aca="false">A274+1</f>
        <v>265</v>
      </c>
      <c r="B275" s="98" t="s">
        <v>944</v>
      </c>
      <c r="C275" s="99" t="s">
        <v>96</v>
      </c>
      <c r="D275" s="100" t="n">
        <v>84</v>
      </c>
      <c r="E275" s="101" t="s">
        <v>694</v>
      </c>
      <c r="F275" s="134" t="n">
        <v>400</v>
      </c>
      <c r="G275" s="102" t="s">
        <v>945</v>
      </c>
      <c r="H275" s="93" t="n">
        <v>441</v>
      </c>
      <c r="I275" s="92"/>
      <c r="J275" s="103"/>
      <c r="K275" s="93"/>
      <c r="L275" s="86"/>
      <c r="M275" s="104"/>
      <c r="N275" s="88"/>
      <c r="O275" s="89"/>
      <c r="P275" s="90"/>
      <c r="Q275" s="91"/>
      <c r="R275" s="92"/>
      <c r="S275" s="74"/>
      <c r="T275" s="93"/>
      <c r="U275" s="92"/>
      <c r="V275" s="94"/>
      <c r="W275" s="93"/>
      <c r="X275" s="129"/>
      <c r="Y275" s="96" t="n">
        <f aca="false">SUM(H275,K275,N275,Q275,T275,W275)</f>
        <v>441</v>
      </c>
    </row>
    <row r="276" s="108" customFormat="true" ht="14.25" hidden="false" customHeight="false" outlineLevel="0" collapsed="false">
      <c r="A276" s="106" t="n">
        <f aca="false">A275+1</f>
        <v>266</v>
      </c>
      <c r="B276" s="98" t="s">
        <v>946</v>
      </c>
      <c r="C276" s="99" t="s">
        <v>111</v>
      </c>
      <c r="D276" s="100" t="n">
        <v>87</v>
      </c>
      <c r="E276" s="101" t="s">
        <v>947</v>
      </c>
      <c r="F276" s="134" t="n">
        <v>5000</v>
      </c>
      <c r="G276" s="102" t="s">
        <v>948</v>
      </c>
      <c r="H276" s="93" t="n">
        <v>173</v>
      </c>
      <c r="I276" s="92" t="n">
        <v>5000</v>
      </c>
      <c r="J276" s="103" t="s">
        <v>949</v>
      </c>
      <c r="K276" s="93" t="n">
        <v>255</v>
      </c>
      <c r="L276" s="86"/>
      <c r="M276" s="104"/>
      <c r="N276" s="88"/>
      <c r="O276" s="89" t="s">
        <v>656</v>
      </c>
      <c r="P276" s="90" t="s">
        <v>950</v>
      </c>
      <c r="Q276" s="91" t="s">
        <v>951</v>
      </c>
      <c r="R276" s="92"/>
      <c r="S276" s="74"/>
      <c r="T276" s="93"/>
      <c r="U276" s="92"/>
      <c r="V276" s="94"/>
      <c r="W276" s="93"/>
      <c r="X276" s="129"/>
      <c r="Y276" s="96" t="n">
        <f aca="false">SUM(H276,K276,N276,Q276,T276,W276)</f>
        <v>428</v>
      </c>
    </row>
    <row r="277" s="108" customFormat="true" ht="14.25" hidden="false" customHeight="false" outlineLevel="0" collapsed="false">
      <c r="A277" s="106" t="n">
        <f aca="false">A276+1</f>
        <v>267</v>
      </c>
      <c r="B277" s="98" t="s">
        <v>952</v>
      </c>
      <c r="C277" s="99" t="s">
        <v>96</v>
      </c>
      <c r="D277" s="100" t="n">
        <v>83</v>
      </c>
      <c r="E277" s="101" t="s">
        <v>227</v>
      </c>
      <c r="F277" s="134" t="n">
        <v>800</v>
      </c>
      <c r="G277" s="102" t="s">
        <v>953</v>
      </c>
      <c r="H277" s="93" t="n">
        <v>415</v>
      </c>
      <c r="I277" s="92"/>
      <c r="J277" s="103"/>
      <c r="K277" s="93"/>
      <c r="L277" s="86"/>
      <c r="M277" s="104"/>
      <c r="N277" s="88"/>
      <c r="O277" s="89"/>
      <c r="P277" s="90"/>
      <c r="Q277" s="91"/>
      <c r="R277" s="92"/>
      <c r="S277" s="74"/>
      <c r="T277" s="93"/>
      <c r="U277" s="92"/>
      <c r="V277" s="94"/>
      <c r="W277" s="93"/>
      <c r="X277" s="129"/>
      <c r="Y277" s="96" t="n">
        <f aca="false">SUM(H277,K277,N277,Q277,T277,W277)</f>
        <v>415</v>
      </c>
    </row>
    <row r="278" s="108" customFormat="true" ht="14.25" hidden="false" customHeight="false" outlineLevel="0" collapsed="false">
      <c r="A278" s="106" t="n">
        <f aca="false">A277+1</f>
        <v>268</v>
      </c>
      <c r="B278" s="98" t="s">
        <v>954</v>
      </c>
      <c r="C278" s="99" t="s">
        <v>955</v>
      </c>
      <c r="D278" s="100" t="n">
        <v>76</v>
      </c>
      <c r="E278" s="101" t="s">
        <v>553</v>
      </c>
      <c r="F278" s="134" t="n">
        <v>5000</v>
      </c>
      <c r="G278" s="102" t="s">
        <v>956</v>
      </c>
      <c r="H278" s="93" t="n">
        <v>391</v>
      </c>
      <c r="I278" s="92"/>
      <c r="J278" s="103"/>
      <c r="K278" s="93"/>
      <c r="L278" s="86"/>
      <c r="M278" s="104"/>
      <c r="N278" s="88"/>
      <c r="O278" s="89" t="s">
        <v>656</v>
      </c>
      <c r="P278" s="90" t="s">
        <v>957</v>
      </c>
      <c r="Q278" s="91" t="s">
        <v>958</v>
      </c>
      <c r="R278" s="92"/>
      <c r="S278" s="74"/>
      <c r="T278" s="93"/>
      <c r="U278" s="92"/>
      <c r="V278" s="94"/>
      <c r="W278" s="93"/>
      <c r="X278" s="14"/>
      <c r="Y278" s="96" t="n">
        <f aca="false">SUM(H278,K278,N278,Q278,T278,W278)</f>
        <v>391</v>
      </c>
    </row>
    <row r="279" s="108" customFormat="true" ht="14.25" hidden="false" customHeight="false" outlineLevel="0" collapsed="false">
      <c r="A279" s="106" t="n">
        <f aca="false">A278+1</f>
        <v>269</v>
      </c>
      <c r="B279" s="98" t="s">
        <v>959</v>
      </c>
      <c r="C279" s="99" t="s">
        <v>89</v>
      </c>
      <c r="D279" s="100" t="n">
        <v>87</v>
      </c>
      <c r="E279" s="101" t="s">
        <v>960</v>
      </c>
      <c r="F279" s="134" t="n">
        <v>100</v>
      </c>
      <c r="G279" s="102" t="s">
        <v>961</v>
      </c>
      <c r="H279" s="93" t="n">
        <v>371</v>
      </c>
      <c r="I279" s="92"/>
      <c r="J279" s="103"/>
      <c r="K279" s="93"/>
      <c r="L279" s="86"/>
      <c r="M279" s="104"/>
      <c r="N279" s="88"/>
      <c r="O279" s="89"/>
      <c r="P279" s="90"/>
      <c r="Q279" s="91"/>
      <c r="R279" s="92"/>
      <c r="S279" s="74"/>
      <c r="T279" s="93"/>
      <c r="U279" s="92"/>
      <c r="V279" s="94"/>
      <c r="W279" s="93"/>
      <c r="X279" s="178"/>
      <c r="Y279" s="96" t="n">
        <f aca="false">SUM(H279,K279,N279,Q279,T279,W279)</f>
        <v>371</v>
      </c>
    </row>
    <row r="280" s="108" customFormat="true" ht="14.25" hidden="false" customHeight="false" outlineLevel="0" collapsed="false">
      <c r="A280" s="106" t="n">
        <f aca="false">A279+1</f>
        <v>270</v>
      </c>
      <c r="B280" s="98" t="s">
        <v>962</v>
      </c>
      <c r="C280" s="99" t="s">
        <v>963</v>
      </c>
      <c r="D280" s="100" t="n">
        <v>84</v>
      </c>
      <c r="E280" s="101" t="s">
        <v>964</v>
      </c>
      <c r="F280" s="134"/>
      <c r="G280" s="102"/>
      <c r="H280" s="93"/>
      <c r="I280" s="92"/>
      <c r="J280" s="103"/>
      <c r="K280" s="93"/>
      <c r="L280" s="86" t="n">
        <v>400</v>
      </c>
      <c r="M280" s="104" t="s">
        <v>965</v>
      </c>
      <c r="N280" s="88" t="n">
        <v>368</v>
      </c>
      <c r="O280" s="89"/>
      <c r="P280" s="90"/>
      <c r="Q280" s="91"/>
      <c r="R280" s="92"/>
      <c r="S280" s="74"/>
      <c r="T280" s="93"/>
      <c r="U280" s="92"/>
      <c r="V280" s="94"/>
      <c r="W280" s="93"/>
      <c r="X280" s="14"/>
      <c r="Y280" s="96" t="n">
        <f aca="false">SUM(H280,K280,N280,Q280,T280,W280)</f>
        <v>368</v>
      </c>
    </row>
    <row r="281" s="108" customFormat="true" ht="14.25" hidden="false" customHeight="false" outlineLevel="0" collapsed="false">
      <c r="A281" s="106" t="n">
        <f aca="false">A280+1</f>
        <v>271</v>
      </c>
      <c r="B281" s="98" t="s">
        <v>966</v>
      </c>
      <c r="C281" s="99" t="s">
        <v>967</v>
      </c>
      <c r="D281" s="100" t="n">
        <v>84</v>
      </c>
      <c r="E281" s="101" t="s">
        <v>968</v>
      </c>
      <c r="F281" s="134" t="n">
        <v>1500</v>
      </c>
      <c r="G281" s="102" t="s">
        <v>969</v>
      </c>
      <c r="H281" s="93" t="n">
        <v>365</v>
      </c>
      <c r="I281" s="92"/>
      <c r="J281" s="103"/>
      <c r="K281" s="93"/>
      <c r="L281" s="86"/>
      <c r="M281" s="104"/>
      <c r="N281" s="88"/>
      <c r="O281" s="89"/>
      <c r="P281" s="90"/>
      <c r="Q281" s="91"/>
      <c r="R281" s="92"/>
      <c r="S281" s="74"/>
      <c r="T281" s="93"/>
      <c r="U281" s="92"/>
      <c r="V281" s="94"/>
      <c r="W281" s="93"/>
      <c r="X281" s="105"/>
      <c r="Y281" s="96" t="n">
        <f aca="false">SUM(H281,K281,N281,Q281,T281,W281)</f>
        <v>365</v>
      </c>
    </row>
    <row r="282" s="108" customFormat="true" ht="14.25" hidden="false" customHeight="false" outlineLevel="0" collapsed="false">
      <c r="A282" s="106" t="n">
        <f aca="false">A281+1</f>
        <v>272</v>
      </c>
      <c r="B282" s="98" t="s">
        <v>970</v>
      </c>
      <c r="C282" s="99" t="s">
        <v>66</v>
      </c>
      <c r="D282" s="100" t="n">
        <v>85</v>
      </c>
      <c r="E282" s="101" t="s">
        <v>971</v>
      </c>
      <c r="F282" s="134" t="n">
        <v>5000</v>
      </c>
      <c r="G282" s="102" t="s">
        <v>972</v>
      </c>
      <c r="H282" s="93" t="n">
        <v>358</v>
      </c>
      <c r="I282" s="92"/>
      <c r="J282" s="103"/>
      <c r="K282" s="93"/>
      <c r="L282" s="86"/>
      <c r="M282" s="104"/>
      <c r="N282" s="88"/>
      <c r="O282" s="89"/>
      <c r="P282" s="90"/>
      <c r="Q282" s="91"/>
      <c r="R282" s="92"/>
      <c r="S282" s="74"/>
      <c r="T282" s="93"/>
      <c r="U282" s="92"/>
      <c r="V282" s="94"/>
      <c r="W282" s="93"/>
      <c r="X282" s="107"/>
      <c r="Y282" s="96" t="n">
        <f aca="false">SUM(H282,K282,N282,Q282,T282,W282)</f>
        <v>358</v>
      </c>
    </row>
    <row r="283" s="108" customFormat="true" ht="14.25" hidden="false" customHeight="false" outlineLevel="0" collapsed="false">
      <c r="A283" s="106" t="n">
        <f aca="false">A282+1</f>
        <v>273</v>
      </c>
      <c r="B283" s="98" t="s">
        <v>973</v>
      </c>
      <c r="C283" s="99" t="s">
        <v>974</v>
      </c>
      <c r="D283" s="100" t="n">
        <v>76</v>
      </c>
      <c r="E283" s="101" t="s">
        <v>960</v>
      </c>
      <c r="F283" s="134" t="n">
        <v>800</v>
      </c>
      <c r="G283" s="102" t="s">
        <v>975</v>
      </c>
      <c r="H283" s="93" t="n">
        <v>345</v>
      </c>
      <c r="I283" s="92"/>
      <c r="J283" s="103"/>
      <c r="K283" s="93"/>
      <c r="L283" s="86"/>
      <c r="M283" s="104"/>
      <c r="N283" s="88"/>
      <c r="O283" s="89"/>
      <c r="P283" s="90"/>
      <c r="Q283" s="91"/>
      <c r="R283" s="92"/>
      <c r="S283" s="74"/>
      <c r="T283" s="93"/>
      <c r="U283" s="92"/>
      <c r="V283" s="94"/>
      <c r="W283" s="93"/>
      <c r="X283" s="109"/>
      <c r="Y283" s="96" t="n">
        <f aca="false">SUM(H283,K283,N283,Q283,T283,W283)</f>
        <v>345</v>
      </c>
    </row>
    <row r="284" s="108" customFormat="true" ht="14.25" hidden="false" customHeight="false" outlineLevel="0" collapsed="false">
      <c r="A284" s="106" t="n">
        <f aca="false">A283+1</f>
        <v>274</v>
      </c>
      <c r="B284" s="98" t="s">
        <v>976</v>
      </c>
      <c r="C284" s="99" t="s">
        <v>447</v>
      </c>
      <c r="D284" s="100" t="n">
        <v>77</v>
      </c>
      <c r="E284" s="101" t="s">
        <v>262</v>
      </c>
      <c r="F284" s="134"/>
      <c r="G284" s="102"/>
      <c r="H284" s="93"/>
      <c r="I284" s="92"/>
      <c r="J284" s="103"/>
      <c r="K284" s="93"/>
      <c r="L284" s="86"/>
      <c r="M284" s="104"/>
      <c r="N284" s="88"/>
      <c r="O284" s="89"/>
      <c r="P284" s="90"/>
      <c r="Q284" s="91"/>
      <c r="R284" s="92"/>
      <c r="S284" s="74"/>
      <c r="T284" s="93"/>
      <c r="U284" s="92" t="n">
        <v>800</v>
      </c>
      <c r="V284" s="94" t="s">
        <v>977</v>
      </c>
      <c r="W284" s="93" t="n">
        <v>316</v>
      </c>
      <c r="X284" s="110"/>
      <c r="Y284" s="96" t="n">
        <f aca="false">SUM(H284,K284,N284,Q284,T284,W284)</f>
        <v>316</v>
      </c>
    </row>
    <row r="285" s="108" customFormat="true" ht="14.25" hidden="false" customHeight="false" outlineLevel="0" collapsed="false">
      <c r="A285" s="106" t="n">
        <f aca="false">A284+1</f>
        <v>275</v>
      </c>
      <c r="B285" s="98" t="s">
        <v>978</v>
      </c>
      <c r="C285" s="99" t="s">
        <v>89</v>
      </c>
      <c r="D285" s="100" t="n">
        <v>76</v>
      </c>
      <c r="E285" s="101" t="s">
        <v>979</v>
      </c>
      <c r="F285" s="134"/>
      <c r="G285" s="102"/>
      <c r="H285" s="93"/>
      <c r="I285" s="92"/>
      <c r="J285" s="103"/>
      <c r="K285" s="93"/>
      <c r="L285" s="86" t="n">
        <v>5000</v>
      </c>
      <c r="M285" s="104" t="s">
        <v>980</v>
      </c>
      <c r="N285" s="88" t="n">
        <v>296</v>
      </c>
      <c r="O285" s="89"/>
      <c r="P285" s="90"/>
      <c r="Q285" s="91"/>
      <c r="R285" s="92"/>
      <c r="S285" s="74"/>
      <c r="T285" s="93"/>
      <c r="U285" s="92"/>
      <c r="V285" s="94"/>
      <c r="W285" s="93"/>
      <c r="X285" s="129"/>
      <c r="Y285" s="96" t="n">
        <f aca="false">SUM(H285,K285,N285,Q285,T285,W285)</f>
        <v>296</v>
      </c>
    </row>
    <row r="286" s="108" customFormat="true" ht="14.25" hidden="false" customHeight="false" outlineLevel="0" collapsed="false">
      <c r="A286" s="106" t="n">
        <f aca="false">A285+1</f>
        <v>276</v>
      </c>
      <c r="B286" s="98" t="s">
        <v>981</v>
      </c>
      <c r="C286" s="99" t="s">
        <v>500</v>
      </c>
      <c r="D286" s="100" t="n">
        <v>75</v>
      </c>
      <c r="E286" s="101" t="s">
        <v>979</v>
      </c>
      <c r="F286" s="134"/>
      <c r="G286" s="102"/>
      <c r="H286" s="93"/>
      <c r="I286" s="92"/>
      <c r="J286" s="103"/>
      <c r="K286" s="93"/>
      <c r="L286" s="86" t="n">
        <v>5000</v>
      </c>
      <c r="M286" s="104" t="s">
        <v>982</v>
      </c>
      <c r="N286" s="88" t="n">
        <v>205</v>
      </c>
      <c r="O286" s="89"/>
      <c r="P286" s="90"/>
      <c r="Q286" s="91"/>
      <c r="R286" s="92"/>
      <c r="S286" s="74"/>
      <c r="T286" s="93"/>
      <c r="U286" s="92"/>
      <c r="V286" s="94"/>
      <c r="W286" s="93"/>
      <c r="X286" s="129"/>
      <c r="Y286" s="96" t="n">
        <f aca="false">SUM(H286,K286,N286,Q286,T286,W286)</f>
        <v>205</v>
      </c>
    </row>
    <row r="287" s="108" customFormat="true" ht="14.25" hidden="false" customHeight="false" outlineLevel="0" collapsed="false">
      <c r="A287" s="106" t="n">
        <f aca="false">A286+1</f>
        <v>277</v>
      </c>
      <c r="B287" s="98" t="s">
        <v>768</v>
      </c>
      <c r="C287" s="99" t="s">
        <v>95</v>
      </c>
      <c r="D287" s="100" t="n">
        <v>75</v>
      </c>
      <c r="E287" s="101" t="s">
        <v>968</v>
      </c>
      <c r="F287" s="134"/>
      <c r="G287" s="102"/>
      <c r="H287" s="93"/>
      <c r="I287" s="92"/>
      <c r="J287" s="103"/>
      <c r="K287" s="93"/>
      <c r="L287" s="86"/>
      <c r="M287" s="104"/>
      <c r="N287" s="88"/>
      <c r="O287" s="89"/>
      <c r="P287" s="90"/>
      <c r="Q287" s="91"/>
      <c r="R287" s="92"/>
      <c r="S287" s="74"/>
      <c r="T287" s="93"/>
      <c r="U287" s="92" t="n">
        <v>800</v>
      </c>
      <c r="V287" s="94" t="s">
        <v>983</v>
      </c>
      <c r="W287" s="93" t="n">
        <v>166</v>
      </c>
      <c r="X287" s="129"/>
      <c r="Y287" s="96" t="n">
        <f aca="false">SUM(H287,K287,N287,Q287,T287,W287)</f>
        <v>166</v>
      </c>
    </row>
    <row r="288" s="108" customFormat="true" ht="14.25" hidden="false" customHeight="false" outlineLevel="0" collapsed="false">
      <c r="A288" s="106" t="n">
        <f aca="false">A287+1</f>
        <v>278</v>
      </c>
      <c r="B288" s="98" t="s">
        <v>984</v>
      </c>
      <c r="C288" s="99" t="s">
        <v>58</v>
      </c>
      <c r="D288" s="100" t="n">
        <v>86</v>
      </c>
      <c r="E288" s="101" t="s">
        <v>262</v>
      </c>
      <c r="F288" s="134" t="n">
        <v>1500</v>
      </c>
      <c r="G288" s="138" t="s">
        <v>435</v>
      </c>
      <c r="H288" s="93" t="n">
        <v>0</v>
      </c>
      <c r="I288" s="92"/>
      <c r="J288" s="103"/>
      <c r="K288" s="93"/>
      <c r="L288" s="86"/>
      <c r="M288" s="104"/>
      <c r="N288" s="88"/>
      <c r="O288" s="89"/>
      <c r="P288" s="90"/>
      <c r="Q288" s="91"/>
      <c r="R288" s="92"/>
      <c r="S288" s="74"/>
      <c r="T288" s="93"/>
      <c r="U288" s="92"/>
      <c r="V288" s="94"/>
      <c r="W288" s="93"/>
      <c r="X288" s="129"/>
      <c r="Y288" s="96" t="n">
        <f aca="false">SUM(H288,K288,N288,Q288,T288,W288)</f>
        <v>0</v>
      </c>
    </row>
    <row r="289" s="108" customFormat="true" ht="14.25" hidden="false" customHeight="false" outlineLevel="0" collapsed="false">
      <c r="A289" s="106" t="n">
        <f aca="false">A288+1</f>
        <v>279</v>
      </c>
      <c r="B289" s="98" t="s">
        <v>642</v>
      </c>
      <c r="C289" s="99" t="s">
        <v>406</v>
      </c>
      <c r="D289" s="100" t="n">
        <v>81</v>
      </c>
      <c r="E289" s="101" t="s">
        <v>262</v>
      </c>
      <c r="F289" s="134" t="n">
        <v>400</v>
      </c>
      <c r="G289" s="102" t="s">
        <v>435</v>
      </c>
      <c r="H289" s="93" t="n">
        <v>0</v>
      </c>
      <c r="I289" s="92"/>
      <c r="J289" s="103"/>
      <c r="K289" s="93"/>
      <c r="L289" s="86"/>
      <c r="M289" s="104"/>
      <c r="N289" s="88"/>
      <c r="O289" s="89"/>
      <c r="P289" s="90"/>
      <c r="Q289" s="91"/>
      <c r="R289" s="92"/>
      <c r="S289" s="74"/>
      <c r="T289" s="93"/>
      <c r="U289" s="92"/>
      <c r="V289" s="94"/>
      <c r="W289" s="93"/>
      <c r="X289" s="129"/>
      <c r="Y289" s="96" t="n">
        <f aca="false">SUM(H289,K289,N289,Q289,T289,W289)</f>
        <v>0</v>
      </c>
    </row>
    <row r="290" s="108" customFormat="true" ht="14.25" hidden="false" customHeight="false" outlineLevel="0" collapsed="false">
      <c r="A290" s="106" t="n">
        <f aca="false">A289+1</f>
        <v>280</v>
      </c>
      <c r="B290" s="98" t="s">
        <v>985</v>
      </c>
      <c r="C290" s="99" t="s">
        <v>89</v>
      </c>
      <c r="D290" s="100" t="n">
        <v>72</v>
      </c>
      <c r="E290" s="101" t="s">
        <v>41</v>
      </c>
      <c r="F290" s="134" t="n">
        <v>800</v>
      </c>
      <c r="G290" s="102" t="s">
        <v>435</v>
      </c>
      <c r="H290" s="93" t="n">
        <v>0</v>
      </c>
      <c r="I290" s="92"/>
      <c r="J290" s="103"/>
      <c r="K290" s="93"/>
      <c r="L290" s="86"/>
      <c r="M290" s="104"/>
      <c r="N290" s="88"/>
      <c r="O290" s="89"/>
      <c r="P290" s="90"/>
      <c r="Q290" s="91"/>
      <c r="R290" s="92"/>
      <c r="S290" s="74"/>
      <c r="T290" s="93"/>
      <c r="U290" s="92"/>
      <c r="V290" s="94"/>
      <c r="W290" s="93"/>
      <c r="X290" s="129"/>
      <c r="Y290" s="96" t="n">
        <f aca="false">SUM(H290,K290,N290,Q290,T290,W290)</f>
        <v>0</v>
      </c>
    </row>
    <row r="291" s="108" customFormat="true" ht="14.25" hidden="false" customHeight="false" outlineLevel="0" collapsed="false">
      <c r="A291" s="106" t="n">
        <f aca="false">A290+1</f>
        <v>281</v>
      </c>
      <c r="B291" s="98" t="s">
        <v>986</v>
      </c>
      <c r="C291" s="99" t="s">
        <v>252</v>
      </c>
      <c r="D291" s="100" t="n">
        <v>85</v>
      </c>
      <c r="E291" s="101" t="s">
        <v>694</v>
      </c>
      <c r="F291" s="134"/>
      <c r="G291" s="102"/>
      <c r="H291" s="93"/>
      <c r="I291" s="92" t="n">
        <v>400</v>
      </c>
      <c r="J291" s="103" t="s">
        <v>253</v>
      </c>
      <c r="K291" s="93" t="n">
        <v>0</v>
      </c>
      <c r="L291" s="86"/>
      <c r="M291" s="104"/>
      <c r="N291" s="88"/>
      <c r="O291" s="89"/>
      <c r="P291" s="90"/>
      <c r="Q291" s="91"/>
      <c r="R291" s="92"/>
      <c r="S291" s="74"/>
      <c r="T291" s="93"/>
      <c r="U291" s="92"/>
      <c r="V291" s="94"/>
      <c r="W291" s="93"/>
      <c r="X291" s="129"/>
      <c r="Y291" s="96" t="n">
        <f aca="false">SUM(H291,K291,N291,Q291,T291,W291)</f>
        <v>0</v>
      </c>
    </row>
    <row r="292" s="108" customFormat="true" ht="14.25" hidden="false" customHeight="false" outlineLevel="0" collapsed="false">
      <c r="A292" s="106" t="n">
        <f aca="false">A291+1</f>
        <v>282</v>
      </c>
      <c r="B292" s="98" t="s">
        <v>987</v>
      </c>
      <c r="C292" s="99" t="s">
        <v>748</v>
      </c>
      <c r="D292" s="100" t="n">
        <v>73</v>
      </c>
      <c r="E292" s="101" t="s">
        <v>90</v>
      </c>
      <c r="F292" s="134" t="n">
        <v>5000</v>
      </c>
      <c r="G292" s="102" t="s">
        <v>435</v>
      </c>
      <c r="H292" s="93" t="n">
        <v>0</v>
      </c>
      <c r="I292" s="92"/>
      <c r="J292" s="103"/>
      <c r="K292" s="93"/>
      <c r="L292" s="86"/>
      <c r="M292" s="104"/>
      <c r="N292" s="88"/>
      <c r="O292" s="89"/>
      <c r="P292" s="90"/>
      <c r="Q292" s="91"/>
      <c r="R292" s="92"/>
      <c r="S292" s="74"/>
      <c r="T292" s="93"/>
      <c r="U292" s="92"/>
      <c r="V292" s="94"/>
      <c r="W292" s="93"/>
      <c r="X292" s="129"/>
      <c r="Y292" s="96" t="n">
        <f aca="false">SUM(H292,K292,N292,Q292,T292,W292)</f>
        <v>0</v>
      </c>
    </row>
    <row r="293" s="108" customFormat="true" ht="14.25" hidden="false" customHeight="false" outlineLevel="0" collapsed="false">
      <c r="A293" s="106" t="n">
        <f aca="false">A292+1</f>
        <v>283</v>
      </c>
      <c r="B293" s="98" t="s">
        <v>946</v>
      </c>
      <c r="C293" s="99" t="s">
        <v>40</v>
      </c>
      <c r="D293" s="100" t="n">
        <v>86</v>
      </c>
      <c r="E293" s="101" t="s">
        <v>149</v>
      </c>
      <c r="F293" s="134"/>
      <c r="G293" s="102"/>
      <c r="H293" s="93"/>
      <c r="I293" s="92" t="n">
        <v>100</v>
      </c>
      <c r="J293" s="103" t="s">
        <v>253</v>
      </c>
      <c r="K293" s="93" t="n">
        <v>0</v>
      </c>
      <c r="L293" s="86"/>
      <c r="M293" s="104"/>
      <c r="N293" s="88"/>
      <c r="O293" s="89"/>
      <c r="P293" s="90"/>
      <c r="Q293" s="91"/>
      <c r="R293" s="92"/>
      <c r="S293" s="74"/>
      <c r="T293" s="93"/>
      <c r="U293" s="92"/>
      <c r="V293" s="94"/>
      <c r="W293" s="93"/>
      <c r="X293" s="129"/>
      <c r="Y293" s="96" t="n">
        <f aca="false">SUM(H293,K293,N293,Q293,T293,W293)</f>
        <v>0</v>
      </c>
    </row>
    <row r="294" s="108" customFormat="true" ht="14.25" hidden="false" customHeight="false" outlineLevel="0" collapsed="false">
      <c r="A294" s="106" t="n">
        <f aca="false">A293+1</f>
        <v>284</v>
      </c>
      <c r="B294" s="98" t="s">
        <v>988</v>
      </c>
      <c r="C294" s="99" t="s">
        <v>201</v>
      </c>
      <c r="D294" s="100" t="n">
        <v>86</v>
      </c>
      <c r="E294" s="101" t="s">
        <v>41</v>
      </c>
      <c r="F294" s="134"/>
      <c r="G294" s="102"/>
      <c r="H294" s="93"/>
      <c r="I294" s="92" t="n">
        <v>400</v>
      </c>
      <c r="J294" s="103" t="s">
        <v>253</v>
      </c>
      <c r="K294" s="93" t="n">
        <v>0</v>
      </c>
      <c r="L294" s="86"/>
      <c r="M294" s="104"/>
      <c r="N294" s="88"/>
      <c r="O294" s="89"/>
      <c r="P294" s="90"/>
      <c r="Q294" s="91"/>
      <c r="R294" s="92"/>
      <c r="S294" s="74"/>
      <c r="T294" s="93"/>
      <c r="U294" s="92"/>
      <c r="V294" s="94"/>
      <c r="W294" s="93"/>
      <c r="X294" s="129"/>
      <c r="Y294" s="96" t="n">
        <f aca="false">SUM(H294,K294,N294,Q294,T294,W294)</f>
        <v>0</v>
      </c>
    </row>
    <row r="295" s="108" customFormat="true" ht="14.25" hidden="false" customHeight="false" outlineLevel="0" collapsed="false">
      <c r="A295" s="106" t="n">
        <f aca="false">A294+1</f>
        <v>285</v>
      </c>
      <c r="B295" s="98" t="s">
        <v>989</v>
      </c>
      <c r="C295" s="99" t="s">
        <v>154</v>
      </c>
      <c r="D295" s="100" t="n">
        <v>87</v>
      </c>
      <c r="E295" s="101" t="s">
        <v>990</v>
      </c>
      <c r="F295" s="134"/>
      <c r="G295" s="102"/>
      <c r="H295" s="93"/>
      <c r="I295" s="92" t="n">
        <v>400</v>
      </c>
      <c r="J295" s="103" t="s">
        <v>253</v>
      </c>
      <c r="K295" s="93" t="n">
        <v>0</v>
      </c>
      <c r="L295" s="86"/>
      <c r="M295" s="104"/>
      <c r="N295" s="88"/>
      <c r="O295" s="89"/>
      <c r="P295" s="90"/>
      <c r="Q295" s="91"/>
      <c r="R295" s="92"/>
      <c r="S295" s="74"/>
      <c r="T295" s="93"/>
      <c r="U295" s="92"/>
      <c r="V295" s="94"/>
      <c r="W295" s="93"/>
      <c r="X295" s="129"/>
      <c r="Y295" s="96" t="n">
        <f aca="false">SUM(H295,K295,N295,Q295,T295,W295)</f>
        <v>0</v>
      </c>
    </row>
    <row r="296" s="108" customFormat="true" ht="14.25" hidden="false" customHeight="false" outlineLevel="0" collapsed="false">
      <c r="A296" s="106" t="n">
        <f aca="false">A295+1</f>
        <v>286</v>
      </c>
      <c r="B296" s="98" t="s">
        <v>991</v>
      </c>
      <c r="C296" s="99" t="s">
        <v>992</v>
      </c>
      <c r="D296" s="100" t="n">
        <v>84</v>
      </c>
      <c r="E296" s="101" t="s">
        <v>283</v>
      </c>
      <c r="F296" s="134"/>
      <c r="G296" s="102"/>
      <c r="H296" s="93"/>
      <c r="I296" s="92" t="n">
        <v>5000</v>
      </c>
      <c r="J296" s="103" t="s">
        <v>435</v>
      </c>
      <c r="K296" s="93" t="n">
        <v>0</v>
      </c>
      <c r="L296" s="86"/>
      <c r="M296" s="104"/>
      <c r="N296" s="88"/>
      <c r="O296" s="89"/>
      <c r="P296" s="90"/>
      <c r="Q296" s="91"/>
      <c r="R296" s="92"/>
      <c r="S296" s="74"/>
      <c r="T296" s="93"/>
      <c r="U296" s="92"/>
      <c r="V296" s="94"/>
      <c r="W296" s="93"/>
      <c r="X296" s="129"/>
      <c r="Y296" s="96" t="n">
        <f aca="false">SUM(H296,K296,N296,Q296,T296,W296)</f>
        <v>0</v>
      </c>
    </row>
    <row r="297" s="108" customFormat="true" ht="14.25" hidden="false" customHeight="false" outlineLevel="0" collapsed="false">
      <c r="A297" s="106" t="n">
        <f aca="false">A296+1</f>
        <v>287</v>
      </c>
      <c r="B297" s="98" t="s">
        <v>993</v>
      </c>
      <c r="C297" s="99" t="s">
        <v>351</v>
      </c>
      <c r="D297" s="100" t="n">
        <v>83</v>
      </c>
      <c r="E297" s="101" t="s">
        <v>137</v>
      </c>
      <c r="F297" s="134"/>
      <c r="G297" s="102"/>
      <c r="H297" s="93"/>
      <c r="I297" s="92"/>
      <c r="J297" s="103"/>
      <c r="K297" s="93"/>
      <c r="L297" s="86"/>
      <c r="M297" s="104"/>
      <c r="N297" s="88"/>
      <c r="O297" s="89" t="s">
        <v>78</v>
      </c>
      <c r="P297" s="90" t="s">
        <v>435</v>
      </c>
      <c r="Q297" s="91" t="n">
        <v>0</v>
      </c>
      <c r="R297" s="92"/>
      <c r="S297" s="74"/>
      <c r="T297" s="93"/>
      <c r="U297" s="92"/>
      <c r="V297" s="94"/>
      <c r="W297" s="93"/>
      <c r="X297" s="129"/>
      <c r="Y297" s="96" t="n">
        <f aca="false">SUM(H297,K297,N297,Q297,T297,W297)</f>
        <v>0</v>
      </c>
    </row>
    <row r="298" s="108" customFormat="true" ht="14.25" hidden="false" customHeight="false" outlineLevel="0" collapsed="false">
      <c r="A298" s="179"/>
      <c r="B298" s="180"/>
      <c r="C298" s="180"/>
      <c r="D298" s="181"/>
      <c r="E298" s="182"/>
      <c r="F298" s="183"/>
      <c r="G298" s="184"/>
      <c r="H298" s="185"/>
      <c r="I298" s="186"/>
      <c r="J298" s="184"/>
      <c r="K298" s="185"/>
      <c r="L298" s="187"/>
      <c r="M298" s="188"/>
      <c r="N298" s="189"/>
      <c r="O298" s="190"/>
      <c r="P298" s="190"/>
      <c r="Q298" s="191"/>
      <c r="R298" s="186"/>
      <c r="S298" s="184"/>
      <c r="T298" s="192"/>
      <c r="U298" s="186"/>
      <c r="V298" s="193"/>
      <c r="W298" s="192"/>
      <c r="X298" s="129"/>
      <c r="Y298" s="194"/>
    </row>
    <row r="299" s="108" customFormat="true" ht="15" hidden="false" customHeight="false" outlineLevel="0" collapsed="false">
      <c r="A299" s="16" t="s">
        <v>0</v>
      </c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</row>
    <row r="300" s="108" customFormat="true" ht="15" hidden="false" customHeight="false" outlineLevel="0" collapsed="false">
      <c r="A300" s="18" t="s">
        <v>1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</row>
    <row r="301" s="108" customFormat="true" ht="15" hidden="false" customHeight="false" outlineLevel="0" collapsed="false">
      <c r="A301" s="1"/>
      <c r="B301" s="19"/>
      <c r="C301" s="19"/>
      <c r="D301" s="20"/>
      <c r="E301" s="19"/>
      <c r="F301" s="21"/>
      <c r="G301" s="22"/>
      <c r="H301" s="19"/>
      <c r="I301" s="23"/>
      <c r="J301" s="23"/>
      <c r="K301" s="23"/>
      <c r="L301" s="24"/>
      <c r="M301" s="24"/>
      <c r="N301" s="24"/>
      <c r="O301" s="25"/>
      <c r="P301" s="25"/>
      <c r="Q301" s="12"/>
      <c r="R301" s="23"/>
      <c r="S301" s="13"/>
      <c r="T301" s="6"/>
      <c r="U301" s="23"/>
      <c r="V301" s="5"/>
      <c r="W301" s="6"/>
      <c r="X301" s="95"/>
      <c r="Y301" s="15"/>
    </row>
    <row r="302" s="108" customFormat="true" ht="15" hidden="false" customHeight="true" outlineLevel="0" collapsed="false">
      <c r="A302" s="195" t="s">
        <v>994</v>
      </c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95"/>
      <c r="Y302" s="15"/>
    </row>
    <row r="303" s="108" customFormat="true" ht="15" hidden="false" customHeight="false" outlineLevel="0" collapsed="false">
      <c r="A303" s="1"/>
      <c r="B303" s="2"/>
      <c r="C303" s="2"/>
      <c r="D303" s="3"/>
      <c r="E303" s="2"/>
      <c r="F303" s="4"/>
      <c r="G303" s="5"/>
      <c r="H303" s="6"/>
      <c r="I303" s="7"/>
      <c r="J303" s="7"/>
      <c r="K303" s="6"/>
      <c r="L303" s="8"/>
      <c r="M303" s="8"/>
      <c r="N303" s="9"/>
      <c r="O303" s="10"/>
      <c r="P303" s="11"/>
      <c r="Q303" s="12"/>
      <c r="R303" s="7"/>
      <c r="S303" s="13"/>
      <c r="T303" s="6"/>
      <c r="U303" s="7"/>
      <c r="V303" s="5"/>
      <c r="W303" s="6"/>
      <c r="X303" s="95"/>
      <c r="Y303" s="15"/>
    </row>
    <row r="304" s="108" customFormat="true" ht="12.75" hidden="false" customHeight="false" outlineLevel="0" collapsed="false">
      <c r="A304" s="28" t="s">
        <v>3</v>
      </c>
      <c r="B304" s="29" t="s">
        <v>4</v>
      </c>
      <c r="C304" s="30"/>
      <c r="D304" s="31"/>
      <c r="E304" s="30"/>
      <c r="F304" s="32" t="s">
        <v>5</v>
      </c>
      <c r="G304" s="32"/>
      <c r="H304" s="32"/>
      <c r="I304" s="32" t="s">
        <v>6</v>
      </c>
      <c r="J304" s="32"/>
      <c r="K304" s="32"/>
      <c r="L304" s="33" t="s">
        <v>7</v>
      </c>
      <c r="M304" s="33"/>
      <c r="N304" s="33"/>
      <c r="O304" s="34" t="s">
        <v>8</v>
      </c>
      <c r="P304" s="34"/>
      <c r="Q304" s="34"/>
      <c r="R304" s="32" t="s">
        <v>9</v>
      </c>
      <c r="S304" s="32"/>
      <c r="T304" s="32"/>
      <c r="U304" s="32" t="s">
        <v>10</v>
      </c>
      <c r="V304" s="32"/>
      <c r="W304" s="32"/>
      <c r="X304" s="196" t="s">
        <v>11</v>
      </c>
      <c r="Y304" s="36" t="s">
        <v>12</v>
      </c>
    </row>
    <row r="305" s="108" customFormat="true" ht="12.75" hidden="false" customHeight="false" outlineLevel="0" collapsed="false">
      <c r="A305" s="37"/>
      <c r="B305" s="38"/>
      <c r="C305" s="39"/>
      <c r="D305" s="40"/>
      <c r="E305" s="39"/>
      <c r="F305" s="41" t="s">
        <v>13</v>
      </c>
      <c r="G305" s="41"/>
      <c r="H305" s="41"/>
      <c r="I305" s="41" t="s">
        <v>14</v>
      </c>
      <c r="J305" s="41"/>
      <c r="K305" s="41"/>
      <c r="L305" s="42" t="s">
        <v>15</v>
      </c>
      <c r="M305" s="42"/>
      <c r="N305" s="42"/>
      <c r="O305" s="43" t="s">
        <v>16</v>
      </c>
      <c r="P305" s="43"/>
      <c r="Q305" s="43"/>
      <c r="R305" s="41" t="s">
        <v>17</v>
      </c>
      <c r="S305" s="41"/>
      <c r="T305" s="41"/>
      <c r="U305" s="41" t="s">
        <v>17</v>
      </c>
      <c r="V305" s="41"/>
      <c r="W305" s="41"/>
      <c r="X305" s="197" t="s">
        <v>995</v>
      </c>
      <c r="Y305" s="198" t="s">
        <v>19</v>
      </c>
    </row>
    <row r="306" s="108" customFormat="true" ht="13.5" hidden="false" customHeight="false" outlineLevel="0" collapsed="false">
      <c r="A306" s="37"/>
      <c r="B306" s="46" t="s">
        <v>20</v>
      </c>
      <c r="C306" s="46"/>
      <c r="D306" s="47" t="s">
        <v>21</v>
      </c>
      <c r="E306" s="46" t="s">
        <v>22</v>
      </c>
      <c r="F306" s="48" t="s">
        <v>23</v>
      </c>
      <c r="G306" s="49" t="s">
        <v>24</v>
      </c>
      <c r="H306" s="50" t="s">
        <v>25</v>
      </c>
      <c r="I306" s="51" t="s">
        <v>23</v>
      </c>
      <c r="J306" s="51" t="s">
        <v>24</v>
      </c>
      <c r="K306" s="50" t="s">
        <v>25</v>
      </c>
      <c r="L306" s="52" t="s">
        <v>23</v>
      </c>
      <c r="M306" s="52" t="s">
        <v>24</v>
      </c>
      <c r="N306" s="53" t="s">
        <v>25</v>
      </c>
      <c r="O306" s="54" t="s">
        <v>23</v>
      </c>
      <c r="P306" s="55" t="s">
        <v>24</v>
      </c>
      <c r="Q306" s="56" t="s">
        <v>25</v>
      </c>
      <c r="R306" s="51" t="s">
        <v>23</v>
      </c>
      <c r="S306" s="57" t="s">
        <v>24</v>
      </c>
      <c r="T306" s="50" t="s">
        <v>25</v>
      </c>
      <c r="U306" s="51" t="s">
        <v>23</v>
      </c>
      <c r="V306" s="49" t="s">
        <v>24</v>
      </c>
      <c r="W306" s="50" t="s">
        <v>25</v>
      </c>
      <c r="X306" s="110"/>
      <c r="Y306" s="58"/>
    </row>
    <row r="307" s="108" customFormat="true" ht="15" hidden="false" customHeight="false" outlineLevel="0" collapsed="false">
      <c r="A307" s="59"/>
      <c r="B307" s="60" t="s">
        <v>26</v>
      </c>
      <c r="C307" s="60" t="s">
        <v>27</v>
      </c>
      <c r="D307" s="61"/>
      <c r="E307" s="199"/>
      <c r="F307" s="200"/>
      <c r="G307" s="64"/>
      <c r="H307" s="65"/>
      <c r="I307" s="66"/>
      <c r="J307" s="67"/>
      <c r="K307" s="65"/>
      <c r="L307" s="68"/>
      <c r="M307" s="69"/>
      <c r="N307" s="69"/>
      <c r="O307" s="201"/>
      <c r="P307" s="202"/>
      <c r="Q307" s="72"/>
      <c r="R307" s="73"/>
      <c r="S307" s="203"/>
      <c r="T307" s="75"/>
      <c r="U307" s="73"/>
      <c r="V307" s="204"/>
      <c r="W307" s="75"/>
      <c r="X307" s="129"/>
      <c r="Y307" s="77"/>
    </row>
    <row r="308" s="108" customFormat="true" ht="14.25" hidden="false" customHeight="false" outlineLevel="0" collapsed="false">
      <c r="A308" s="205" t="n">
        <f aca="false">A307+1</f>
        <v>1</v>
      </c>
      <c r="B308" s="206" t="s">
        <v>484</v>
      </c>
      <c r="C308" s="207" t="s">
        <v>996</v>
      </c>
      <c r="D308" s="208" t="n">
        <v>85</v>
      </c>
      <c r="E308" s="209" t="s">
        <v>267</v>
      </c>
      <c r="F308" s="210" t="s">
        <v>997</v>
      </c>
      <c r="G308" s="110" t="s">
        <v>998</v>
      </c>
      <c r="H308" s="211" t="n">
        <v>905</v>
      </c>
      <c r="I308" s="212" t="s">
        <v>997</v>
      </c>
      <c r="J308" s="213" t="s">
        <v>999</v>
      </c>
      <c r="K308" s="214" t="n">
        <v>920</v>
      </c>
      <c r="L308" s="159" t="s">
        <v>997</v>
      </c>
      <c r="M308" s="160" t="s">
        <v>1000</v>
      </c>
      <c r="N308" s="161" t="n">
        <v>912</v>
      </c>
      <c r="O308" s="215" t="s">
        <v>1001</v>
      </c>
      <c r="P308" s="163" t="s">
        <v>1002</v>
      </c>
      <c r="Q308" s="91" t="n">
        <v>932</v>
      </c>
      <c r="R308" s="157"/>
      <c r="S308" s="94"/>
      <c r="T308" s="216"/>
      <c r="U308" s="157" t="s">
        <v>1003</v>
      </c>
      <c r="V308" s="102" t="s">
        <v>1004</v>
      </c>
      <c r="W308" s="156" t="n">
        <v>813</v>
      </c>
      <c r="X308" s="129"/>
      <c r="Y308" s="96" t="n">
        <f aca="false">SUM(H308,K308,N308,Q308,T308,W308)</f>
        <v>4482</v>
      </c>
    </row>
    <row r="309" s="7" customFormat="true" ht="14.25" hidden="false" customHeight="false" outlineLevel="0" collapsed="false">
      <c r="A309" s="205" t="n">
        <f aca="false">A308+1</f>
        <v>2</v>
      </c>
      <c r="B309" s="98" t="s">
        <v>294</v>
      </c>
      <c r="C309" s="99" t="s">
        <v>295</v>
      </c>
      <c r="D309" s="100" t="n">
        <v>79</v>
      </c>
      <c r="E309" s="101" t="s">
        <v>267</v>
      </c>
      <c r="F309" s="155" t="s">
        <v>1003</v>
      </c>
      <c r="G309" s="102" t="s">
        <v>1005</v>
      </c>
      <c r="H309" s="156" t="n">
        <v>0</v>
      </c>
      <c r="I309" s="157" t="s">
        <v>1003</v>
      </c>
      <c r="J309" s="158" t="s">
        <v>1006</v>
      </c>
      <c r="K309" s="156" t="n">
        <v>772</v>
      </c>
      <c r="L309" s="159" t="s">
        <v>997</v>
      </c>
      <c r="M309" s="160" t="s">
        <v>1007</v>
      </c>
      <c r="N309" s="161" t="n">
        <v>638</v>
      </c>
      <c r="O309" s="215" t="s">
        <v>1003</v>
      </c>
      <c r="P309" s="163" t="s">
        <v>1008</v>
      </c>
      <c r="Q309" s="91" t="n">
        <v>236</v>
      </c>
      <c r="R309" s="157"/>
      <c r="S309" s="94"/>
      <c r="T309" s="216"/>
      <c r="U309" s="157"/>
      <c r="V309" s="94"/>
      <c r="W309" s="156"/>
      <c r="X309" s="129"/>
      <c r="Y309" s="96" t="n">
        <f aca="false">SUM(H309,K309,N309,Q309,T309,W309)</f>
        <v>1646</v>
      </c>
    </row>
    <row r="310" s="108" customFormat="true" ht="14.25" hidden="false" customHeight="false" outlineLevel="0" collapsed="false">
      <c r="A310" s="205"/>
      <c r="B310" s="206"/>
      <c r="C310" s="207"/>
      <c r="D310" s="208"/>
      <c r="E310" s="209"/>
      <c r="F310" s="210"/>
      <c r="G310" s="110"/>
      <c r="H310" s="211"/>
      <c r="I310" s="212"/>
      <c r="J310" s="213"/>
      <c r="K310" s="214"/>
      <c r="L310" s="159"/>
      <c r="M310" s="160"/>
      <c r="N310" s="161"/>
      <c r="O310" s="215"/>
      <c r="P310" s="163"/>
      <c r="Q310" s="91"/>
      <c r="R310" s="157"/>
      <c r="S310" s="94"/>
      <c r="T310" s="216"/>
      <c r="U310" s="157"/>
      <c r="V310" s="102"/>
      <c r="W310" s="156"/>
      <c r="X310" s="129"/>
      <c r="Y310" s="96"/>
    </row>
    <row r="311" s="108" customFormat="true" ht="14.25" hidden="false" customHeight="false" outlineLevel="0" collapsed="false">
      <c r="A311" s="205" t="n">
        <v>3</v>
      </c>
      <c r="B311" s="98" t="s">
        <v>1009</v>
      </c>
      <c r="C311" s="99" t="s">
        <v>1010</v>
      </c>
      <c r="D311" s="100" t="n">
        <v>87</v>
      </c>
      <c r="E311" s="101" t="s">
        <v>370</v>
      </c>
      <c r="F311" s="210" t="s">
        <v>997</v>
      </c>
      <c r="G311" s="74" t="s">
        <v>1011</v>
      </c>
      <c r="H311" s="156" t="n">
        <v>950</v>
      </c>
      <c r="I311" s="157" t="s">
        <v>997</v>
      </c>
      <c r="J311" s="158" t="s">
        <v>1012</v>
      </c>
      <c r="K311" s="156" t="n">
        <v>944</v>
      </c>
      <c r="L311" s="159"/>
      <c r="M311" s="160"/>
      <c r="N311" s="161"/>
      <c r="O311" s="162" t="s">
        <v>1001</v>
      </c>
      <c r="P311" s="163" t="s">
        <v>1002</v>
      </c>
      <c r="Q311" s="91" t="n">
        <v>932</v>
      </c>
      <c r="R311" s="157"/>
      <c r="S311" s="94"/>
      <c r="T311" s="216"/>
      <c r="U311" s="157"/>
      <c r="V311" s="94"/>
      <c r="W311" s="156"/>
      <c r="X311" s="129"/>
      <c r="Y311" s="96" t="n">
        <f aca="false">SUM(H311,K311,N311,Q311,T311,W311)</f>
        <v>2826</v>
      </c>
    </row>
    <row r="312" s="217" customFormat="true" ht="14.25" hidden="false" customHeight="false" outlineLevel="0" collapsed="false">
      <c r="A312" s="205" t="n">
        <f aca="false">A311+1</f>
        <v>4</v>
      </c>
      <c r="B312" s="98" t="s">
        <v>1013</v>
      </c>
      <c r="C312" s="99" t="s">
        <v>154</v>
      </c>
      <c r="D312" s="100" t="n">
        <v>74</v>
      </c>
      <c r="E312" s="101" t="s">
        <v>30</v>
      </c>
      <c r="F312" s="210" t="s">
        <v>997</v>
      </c>
      <c r="G312" s="102" t="s">
        <v>1014</v>
      </c>
      <c r="H312" s="156" t="n">
        <v>853</v>
      </c>
      <c r="I312" s="157" t="s">
        <v>997</v>
      </c>
      <c r="J312" s="158" t="s">
        <v>1015</v>
      </c>
      <c r="K312" s="156" t="n">
        <v>849</v>
      </c>
      <c r="L312" s="159"/>
      <c r="M312" s="160"/>
      <c r="N312" s="161"/>
      <c r="O312" s="215" t="s">
        <v>1001</v>
      </c>
      <c r="P312" s="163" t="s">
        <v>1016</v>
      </c>
      <c r="Q312" s="91" t="n">
        <v>859</v>
      </c>
      <c r="R312" s="157"/>
      <c r="S312" s="94"/>
      <c r="T312" s="216"/>
      <c r="U312" s="157"/>
      <c r="V312" s="94"/>
      <c r="W312" s="156"/>
      <c r="X312" s="129"/>
      <c r="Y312" s="96" t="n">
        <f aca="false">SUM(H312,K312,N312,Q312,T312,W312)</f>
        <v>2561</v>
      </c>
    </row>
    <row r="313" s="108" customFormat="true" ht="14.25" hidden="false" customHeight="false" outlineLevel="0" collapsed="false">
      <c r="A313" s="205" t="n">
        <f aca="false">A312+1</f>
        <v>5</v>
      </c>
      <c r="B313" s="98" t="s">
        <v>1017</v>
      </c>
      <c r="C313" s="99" t="s">
        <v>1018</v>
      </c>
      <c r="D313" s="100" t="n">
        <v>83</v>
      </c>
      <c r="E313" s="101" t="s">
        <v>176</v>
      </c>
      <c r="F313" s="210" t="s">
        <v>997</v>
      </c>
      <c r="G313" s="102" t="s">
        <v>1019</v>
      </c>
      <c r="H313" s="156" t="n">
        <v>865</v>
      </c>
      <c r="I313" s="157" t="s">
        <v>1003</v>
      </c>
      <c r="J313" s="158" t="s">
        <v>1020</v>
      </c>
      <c r="K313" s="156" t="n">
        <v>798</v>
      </c>
      <c r="L313" s="159"/>
      <c r="M313" s="160"/>
      <c r="N313" s="161"/>
      <c r="O313" s="215" t="s">
        <v>1001</v>
      </c>
      <c r="P313" s="163" t="s">
        <v>1021</v>
      </c>
      <c r="Q313" s="91" t="n">
        <v>882</v>
      </c>
      <c r="R313" s="157"/>
      <c r="S313" s="94"/>
      <c r="T313" s="216"/>
      <c r="U313" s="157"/>
      <c r="V313" s="94"/>
      <c r="W313" s="156"/>
      <c r="X313" s="129"/>
      <c r="Y313" s="96" t="n">
        <f aca="false">SUM(H313,K313,N313,Q313,T313,W313)</f>
        <v>2545</v>
      </c>
    </row>
    <row r="314" s="217" customFormat="true" ht="14.25" hidden="false" customHeight="false" outlineLevel="0" collapsed="false">
      <c r="A314" s="205" t="n">
        <f aca="false">A313+1</f>
        <v>6</v>
      </c>
      <c r="B314" s="98" t="s">
        <v>723</v>
      </c>
      <c r="C314" s="99" t="s">
        <v>536</v>
      </c>
      <c r="D314" s="100" t="n">
        <v>86</v>
      </c>
      <c r="E314" s="101" t="s">
        <v>137</v>
      </c>
      <c r="F314" s="210" t="s">
        <v>1022</v>
      </c>
      <c r="G314" s="102" t="s">
        <v>1023</v>
      </c>
      <c r="H314" s="156" t="n">
        <v>790</v>
      </c>
      <c r="I314" s="157"/>
      <c r="J314" s="158"/>
      <c r="K314" s="156"/>
      <c r="L314" s="159"/>
      <c r="M314" s="160"/>
      <c r="N314" s="161"/>
      <c r="O314" s="215" t="s">
        <v>1022</v>
      </c>
      <c r="P314" s="163" t="s">
        <v>1024</v>
      </c>
      <c r="Q314" s="91" t="n">
        <v>784</v>
      </c>
      <c r="R314" s="157" t="s">
        <v>1022</v>
      </c>
      <c r="S314" s="94" t="s">
        <v>1025</v>
      </c>
      <c r="T314" s="216" t="n">
        <v>729</v>
      </c>
      <c r="U314" s="157"/>
      <c r="V314" s="94"/>
      <c r="W314" s="156"/>
      <c r="X314" s="129"/>
      <c r="Y314" s="96" t="n">
        <f aca="false">SUM(H314,K314,N314,Q314,T314,W314)</f>
        <v>2303</v>
      </c>
    </row>
    <row r="315" s="217" customFormat="true" ht="14.25" hidden="false" customHeight="false" outlineLevel="0" collapsed="false">
      <c r="A315" s="205" t="n">
        <f aca="false">A314+1</f>
        <v>7</v>
      </c>
      <c r="B315" s="98" t="s">
        <v>1026</v>
      </c>
      <c r="C315" s="99" t="s">
        <v>154</v>
      </c>
      <c r="D315" s="100" t="n">
        <v>87</v>
      </c>
      <c r="E315" s="101" t="s">
        <v>846</v>
      </c>
      <c r="F315" s="210" t="s">
        <v>1003</v>
      </c>
      <c r="G315" s="102" t="s">
        <v>1027</v>
      </c>
      <c r="H315" s="156" t="n">
        <v>678</v>
      </c>
      <c r="I315" s="157" t="s">
        <v>1003</v>
      </c>
      <c r="J315" s="103" t="s">
        <v>1028</v>
      </c>
      <c r="K315" s="156" t="n">
        <v>666</v>
      </c>
      <c r="L315" s="159"/>
      <c r="M315" s="160"/>
      <c r="N315" s="161"/>
      <c r="O315" s="215"/>
      <c r="P315" s="163"/>
      <c r="Q315" s="91"/>
      <c r="R315" s="157"/>
      <c r="S315" s="94"/>
      <c r="T315" s="216"/>
      <c r="U315" s="157" t="s">
        <v>1003</v>
      </c>
      <c r="V315" s="131" t="n">
        <v>0.0423148148148148</v>
      </c>
      <c r="W315" s="156" t="n">
        <v>620</v>
      </c>
      <c r="X315" s="130"/>
      <c r="Y315" s="96" t="n">
        <f aca="false">SUM(H315,K315,N315,Q315,T315,W315)</f>
        <v>1964</v>
      </c>
    </row>
    <row r="316" s="217" customFormat="true" ht="14.25" hidden="false" customHeight="false" outlineLevel="0" collapsed="false">
      <c r="A316" s="205" t="n">
        <f aca="false">A315+1</f>
        <v>8</v>
      </c>
      <c r="B316" s="98" t="s">
        <v>332</v>
      </c>
      <c r="C316" s="99" t="s">
        <v>89</v>
      </c>
      <c r="D316" s="100" t="n">
        <v>87</v>
      </c>
      <c r="E316" s="101" t="s">
        <v>283</v>
      </c>
      <c r="F316" s="210" t="s">
        <v>1003</v>
      </c>
      <c r="G316" s="102" t="s">
        <v>1029</v>
      </c>
      <c r="H316" s="156" t="n">
        <v>667</v>
      </c>
      <c r="I316" s="157"/>
      <c r="J316" s="158"/>
      <c r="K316" s="156"/>
      <c r="L316" s="159"/>
      <c r="M316" s="160"/>
      <c r="N316" s="161"/>
      <c r="O316" s="215" t="s">
        <v>1003</v>
      </c>
      <c r="P316" s="163" t="s">
        <v>1030</v>
      </c>
      <c r="Q316" s="91" t="n">
        <v>599</v>
      </c>
      <c r="R316" s="157"/>
      <c r="S316" s="94"/>
      <c r="T316" s="216"/>
      <c r="U316" s="157" t="s">
        <v>1003</v>
      </c>
      <c r="V316" s="102" t="s">
        <v>1031</v>
      </c>
      <c r="W316" s="156" t="n">
        <v>616</v>
      </c>
      <c r="X316" s="130"/>
      <c r="Y316" s="96" t="n">
        <f aca="false">SUM(H316,K316,N316,Q316,T316,W316)</f>
        <v>1882</v>
      </c>
    </row>
    <row r="317" s="7" customFormat="true" ht="14.25" hidden="false" customHeight="false" outlineLevel="0" collapsed="false">
      <c r="A317" s="205" t="n">
        <f aca="false">A316+1</f>
        <v>9</v>
      </c>
      <c r="B317" s="98" t="s">
        <v>664</v>
      </c>
      <c r="C317" s="99" t="s">
        <v>536</v>
      </c>
      <c r="D317" s="100" t="n">
        <v>84</v>
      </c>
      <c r="E317" s="101" t="s">
        <v>176</v>
      </c>
      <c r="F317" s="210" t="s">
        <v>1022</v>
      </c>
      <c r="G317" s="102" t="s">
        <v>1032</v>
      </c>
      <c r="H317" s="156" t="n">
        <v>904</v>
      </c>
      <c r="I317" s="157"/>
      <c r="J317" s="158"/>
      <c r="K317" s="156"/>
      <c r="L317" s="218"/>
      <c r="M317" s="160"/>
      <c r="N317" s="161"/>
      <c r="O317" s="215" t="s">
        <v>1022</v>
      </c>
      <c r="P317" s="163" t="s">
        <v>1033</v>
      </c>
      <c r="Q317" s="91" t="n">
        <v>926</v>
      </c>
      <c r="R317" s="157"/>
      <c r="S317" s="94"/>
      <c r="T317" s="216"/>
      <c r="U317" s="157"/>
      <c r="V317" s="94"/>
      <c r="W317" s="156"/>
      <c r="X317" s="129"/>
      <c r="Y317" s="96" t="n">
        <f aca="false">SUM(H317,K317,N317,Q317,T317,W317)</f>
        <v>1830</v>
      </c>
    </row>
    <row r="318" s="108" customFormat="true" ht="14.25" hidden="false" customHeight="false" outlineLevel="0" collapsed="false">
      <c r="A318" s="205" t="n">
        <f aca="false">A317+1</f>
        <v>10</v>
      </c>
      <c r="B318" s="98" t="s">
        <v>596</v>
      </c>
      <c r="C318" s="99" t="s">
        <v>748</v>
      </c>
      <c r="D318" s="100" t="n">
        <v>86</v>
      </c>
      <c r="E318" s="101" t="s">
        <v>424</v>
      </c>
      <c r="F318" s="210" t="s">
        <v>1003</v>
      </c>
      <c r="G318" s="102" t="s">
        <v>1005</v>
      </c>
      <c r="H318" s="156" t="n">
        <v>0</v>
      </c>
      <c r="I318" s="157" t="s">
        <v>1003</v>
      </c>
      <c r="J318" s="158" t="s">
        <v>1034</v>
      </c>
      <c r="K318" s="156" t="n">
        <v>885</v>
      </c>
      <c r="L318" s="159"/>
      <c r="M318" s="160"/>
      <c r="N318" s="161"/>
      <c r="O318" s="215" t="s">
        <v>1003</v>
      </c>
      <c r="P318" s="163" t="s">
        <v>1035</v>
      </c>
      <c r="Q318" s="91" t="n">
        <v>907</v>
      </c>
      <c r="R318" s="157"/>
      <c r="S318" s="94"/>
      <c r="T318" s="216"/>
      <c r="U318" s="157"/>
      <c r="V318" s="94"/>
      <c r="W318" s="156"/>
      <c r="X318" s="129"/>
      <c r="Y318" s="96" t="n">
        <f aca="false">SUM(H318,K318,N318,Q318,T318,W318)</f>
        <v>1792</v>
      </c>
    </row>
    <row r="319" s="217" customFormat="true" ht="14.25" hidden="false" customHeight="false" outlineLevel="0" collapsed="false">
      <c r="A319" s="205" t="n">
        <f aca="false">A318+1</f>
        <v>11</v>
      </c>
      <c r="B319" s="98" t="s">
        <v>681</v>
      </c>
      <c r="C319" s="99" t="s">
        <v>95</v>
      </c>
      <c r="D319" s="100" t="n">
        <v>75</v>
      </c>
      <c r="E319" s="101" t="s">
        <v>424</v>
      </c>
      <c r="F319" s="155" t="s">
        <v>1022</v>
      </c>
      <c r="G319" s="102" t="s">
        <v>1036</v>
      </c>
      <c r="H319" s="156" t="n">
        <v>864</v>
      </c>
      <c r="I319" s="145" t="s">
        <v>1022</v>
      </c>
      <c r="J319" s="219" t="s">
        <v>1037</v>
      </c>
      <c r="K319" s="156" t="n">
        <v>897</v>
      </c>
      <c r="L319" s="218"/>
      <c r="M319" s="160"/>
      <c r="N319" s="161"/>
      <c r="O319" s="215"/>
      <c r="P319" s="163"/>
      <c r="Q319" s="91"/>
      <c r="R319" s="157"/>
      <c r="S319" s="94"/>
      <c r="T319" s="216"/>
      <c r="U319" s="157"/>
      <c r="V319" s="94"/>
      <c r="W319" s="156"/>
      <c r="X319" s="129"/>
      <c r="Y319" s="96" t="n">
        <f aca="false">SUM(H319,K319,N319,Q319,T319,W319)</f>
        <v>1761</v>
      </c>
    </row>
    <row r="320" s="7" customFormat="true" ht="14.25" hidden="false" customHeight="false" outlineLevel="0" collapsed="false">
      <c r="A320" s="205" t="n">
        <f aca="false">A319+1</f>
        <v>12</v>
      </c>
      <c r="B320" s="98" t="s">
        <v>1038</v>
      </c>
      <c r="C320" s="99" t="s">
        <v>1039</v>
      </c>
      <c r="D320" s="100" t="n">
        <v>85</v>
      </c>
      <c r="E320" s="101" t="s">
        <v>424</v>
      </c>
      <c r="F320" s="210" t="s">
        <v>997</v>
      </c>
      <c r="G320" s="102" t="s">
        <v>1040</v>
      </c>
      <c r="H320" s="156" t="n">
        <v>867</v>
      </c>
      <c r="I320" s="157"/>
      <c r="J320" s="158"/>
      <c r="K320" s="156"/>
      <c r="L320" s="159"/>
      <c r="M320" s="160"/>
      <c r="N320" s="161"/>
      <c r="O320" s="215" t="s">
        <v>1001</v>
      </c>
      <c r="P320" s="163" t="s">
        <v>1041</v>
      </c>
      <c r="Q320" s="91" t="n">
        <v>880</v>
      </c>
      <c r="R320" s="157"/>
      <c r="S320" s="94"/>
      <c r="T320" s="216"/>
      <c r="U320" s="157"/>
      <c r="V320" s="94"/>
      <c r="W320" s="156"/>
      <c r="X320" s="129"/>
      <c r="Y320" s="96" t="n">
        <f aca="false">SUM(H320,K320,N320,Q320,T320,W320)</f>
        <v>1747</v>
      </c>
    </row>
    <row r="321" s="7" customFormat="true" ht="14.25" hidden="false" customHeight="false" outlineLevel="0" collapsed="false">
      <c r="A321" s="205" t="n">
        <f aca="false">A320+1</f>
        <v>13</v>
      </c>
      <c r="B321" s="98" t="s">
        <v>1042</v>
      </c>
      <c r="C321" s="99" t="s">
        <v>154</v>
      </c>
      <c r="D321" s="100" t="n">
        <v>86</v>
      </c>
      <c r="E321" s="101" t="s">
        <v>1043</v>
      </c>
      <c r="F321" s="210" t="s">
        <v>1003</v>
      </c>
      <c r="G321" s="102" t="s">
        <v>1005</v>
      </c>
      <c r="H321" s="156" t="n">
        <v>0</v>
      </c>
      <c r="I321" s="157" t="s">
        <v>1003</v>
      </c>
      <c r="J321" s="158" t="s">
        <v>568</v>
      </c>
      <c r="K321" s="156" t="n">
        <v>848</v>
      </c>
      <c r="L321" s="159"/>
      <c r="M321" s="160"/>
      <c r="N321" s="161"/>
      <c r="O321" s="215" t="s">
        <v>1003</v>
      </c>
      <c r="P321" s="163" t="s">
        <v>1044</v>
      </c>
      <c r="Q321" s="91" t="n">
        <v>876</v>
      </c>
      <c r="R321" s="157"/>
      <c r="S321" s="94"/>
      <c r="T321" s="216"/>
      <c r="U321" s="157"/>
      <c r="V321" s="94"/>
      <c r="W321" s="156"/>
      <c r="X321" s="129"/>
      <c r="Y321" s="96" t="n">
        <f aca="false">SUM(H321,K321,N321,Q321,T321,W321)</f>
        <v>1724</v>
      </c>
    </row>
    <row r="322" s="217" customFormat="true" ht="14.25" hidden="false" customHeight="false" outlineLevel="0" collapsed="false">
      <c r="A322" s="205" t="n">
        <f aca="false">A321+1</f>
        <v>14</v>
      </c>
      <c r="B322" s="98" t="s">
        <v>1045</v>
      </c>
      <c r="C322" s="99" t="s">
        <v>536</v>
      </c>
      <c r="D322" s="100" t="n">
        <v>87</v>
      </c>
      <c r="E322" s="101" t="s">
        <v>90</v>
      </c>
      <c r="F322" s="155" t="s">
        <v>997</v>
      </c>
      <c r="G322" s="102" t="s">
        <v>1046</v>
      </c>
      <c r="H322" s="156" t="n">
        <v>822</v>
      </c>
      <c r="I322" s="157"/>
      <c r="J322" s="158"/>
      <c r="K322" s="156"/>
      <c r="L322" s="159"/>
      <c r="M322" s="160"/>
      <c r="N322" s="161"/>
      <c r="O322" s="215" t="s">
        <v>1001</v>
      </c>
      <c r="P322" s="163" t="s">
        <v>1047</v>
      </c>
      <c r="Q322" s="91" t="n">
        <v>835</v>
      </c>
      <c r="R322" s="157"/>
      <c r="S322" s="94"/>
      <c r="T322" s="216"/>
      <c r="U322" s="157"/>
      <c r="V322" s="94"/>
      <c r="W322" s="156"/>
      <c r="X322" s="130"/>
      <c r="Y322" s="96" t="n">
        <f aca="false">SUM(H322,K322,N322,Q322,T322,W322)</f>
        <v>1657</v>
      </c>
    </row>
    <row r="323" s="108" customFormat="true" ht="14.25" hidden="false" customHeight="false" outlineLevel="0" collapsed="false">
      <c r="A323" s="205" t="n">
        <f aca="false">A322+1</f>
        <v>15</v>
      </c>
      <c r="B323" s="98" t="s">
        <v>802</v>
      </c>
      <c r="C323" s="99" t="s">
        <v>238</v>
      </c>
      <c r="D323" s="100" t="n">
        <v>87</v>
      </c>
      <c r="E323" s="101" t="s">
        <v>227</v>
      </c>
      <c r="F323" s="155" t="s">
        <v>1022</v>
      </c>
      <c r="G323" s="102" t="s">
        <v>1048</v>
      </c>
      <c r="H323" s="156" t="n">
        <v>768</v>
      </c>
      <c r="I323" s="157" t="s">
        <v>1022</v>
      </c>
      <c r="J323" s="158" t="s">
        <v>1049</v>
      </c>
      <c r="K323" s="156" t="n">
        <v>825</v>
      </c>
      <c r="L323" s="159"/>
      <c r="M323" s="160"/>
      <c r="N323" s="161"/>
      <c r="O323" s="162"/>
      <c r="P323" s="163"/>
      <c r="Q323" s="91"/>
      <c r="R323" s="157"/>
      <c r="S323" s="94"/>
      <c r="T323" s="216"/>
      <c r="U323" s="157"/>
      <c r="V323" s="94"/>
      <c r="W323" s="156"/>
      <c r="X323" s="129"/>
      <c r="Y323" s="96" t="n">
        <f aca="false">SUM(H323,K323,N323,Q323,T323,W323)</f>
        <v>1593</v>
      </c>
    </row>
    <row r="324" s="108" customFormat="true" ht="14.25" hidden="false" customHeight="false" outlineLevel="0" collapsed="false">
      <c r="A324" s="205" t="n">
        <f aca="false">A323+1</f>
        <v>16</v>
      </c>
      <c r="B324" s="98" t="s">
        <v>868</v>
      </c>
      <c r="C324" s="99" t="s">
        <v>748</v>
      </c>
      <c r="D324" s="100" t="n">
        <v>79</v>
      </c>
      <c r="E324" s="101" t="s">
        <v>388</v>
      </c>
      <c r="F324" s="155"/>
      <c r="G324" s="102"/>
      <c r="H324" s="156"/>
      <c r="I324" s="157"/>
      <c r="J324" s="158"/>
      <c r="K324" s="156"/>
      <c r="L324" s="159"/>
      <c r="M324" s="160"/>
      <c r="N324" s="161"/>
      <c r="O324" s="215" t="s">
        <v>1003</v>
      </c>
      <c r="P324" s="163" t="s">
        <v>1050</v>
      </c>
      <c r="Q324" s="91" t="n">
        <v>797</v>
      </c>
      <c r="R324" s="157"/>
      <c r="S324" s="94"/>
      <c r="T324" s="216"/>
      <c r="U324" s="157" t="s">
        <v>1003</v>
      </c>
      <c r="V324" s="94" t="s">
        <v>1051</v>
      </c>
      <c r="W324" s="156" t="n">
        <v>794</v>
      </c>
      <c r="X324" s="129"/>
      <c r="Y324" s="96" t="n">
        <f aca="false">SUM(H324,K324,N324,Q324,T324,W324)</f>
        <v>1591</v>
      </c>
    </row>
    <row r="325" s="108" customFormat="true" ht="14.25" hidden="false" customHeight="false" outlineLevel="0" collapsed="false">
      <c r="A325" s="205" t="n">
        <f aca="false">A324+1</f>
        <v>17</v>
      </c>
      <c r="B325" s="98" t="s">
        <v>747</v>
      </c>
      <c r="C325" s="99" t="s">
        <v>748</v>
      </c>
      <c r="D325" s="100" t="n">
        <v>84</v>
      </c>
      <c r="E325" s="101" t="s">
        <v>41</v>
      </c>
      <c r="F325" s="155" t="s">
        <v>1022</v>
      </c>
      <c r="G325" s="102" t="s">
        <v>1052</v>
      </c>
      <c r="H325" s="156" t="n">
        <v>791</v>
      </c>
      <c r="I325" s="157"/>
      <c r="J325" s="158"/>
      <c r="K325" s="156"/>
      <c r="L325" s="218"/>
      <c r="M325" s="160"/>
      <c r="N325" s="161"/>
      <c r="O325" s="220" t="s">
        <v>1022</v>
      </c>
      <c r="P325" s="163" t="s">
        <v>1053</v>
      </c>
      <c r="Q325" s="91" t="n">
        <v>798</v>
      </c>
      <c r="R325" s="157"/>
      <c r="S325" s="94"/>
      <c r="T325" s="216"/>
      <c r="U325" s="157"/>
      <c r="V325" s="94"/>
      <c r="W325" s="156"/>
      <c r="X325" s="129"/>
      <c r="Y325" s="96" t="n">
        <f aca="false">SUM(H325,K325,N325,Q325,T325,W325)</f>
        <v>1589</v>
      </c>
    </row>
    <row r="326" customFormat="false" ht="14.25" hidden="false" customHeight="false" outlineLevel="0" collapsed="false">
      <c r="A326" s="205" t="n">
        <f aca="false">A325+1</f>
        <v>18</v>
      </c>
      <c r="B326" s="98" t="s">
        <v>1054</v>
      </c>
      <c r="C326" s="99" t="s">
        <v>774</v>
      </c>
      <c r="D326" s="100" t="n">
        <v>66</v>
      </c>
      <c r="E326" s="101" t="s">
        <v>383</v>
      </c>
      <c r="F326" s="155" t="s">
        <v>1055</v>
      </c>
      <c r="G326" s="102" t="s">
        <v>1056</v>
      </c>
      <c r="H326" s="156" t="n">
        <v>776</v>
      </c>
      <c r="I326" s="157"/>
      <c r="J326" s="158"/>
      <c r="K326" s="156"/>
      <c r="L326" s="159"/>
      <c r="M326" s="160"/>
      <c r="N326" s="161"/>
      <c r="O326" s="221" t="s">
        <v>1055</v>
      </c>
      <c r="P326" s="163" t="s">
        <v>1057</v>
      </c>
      <c r="Q326" s="91" t="n">
        <v>807</v>
      </c>
      <c r="R326" s="157"/>
      <c r="S326" s="94"/>
      <c r="T326" s="216"/>
      <c r="U326" s="157"/>
      <c r="V326" s="94"/>
      <c r="W326" s="156"/>
      <c r="X326" s="129"/>
      <c r="Y326" s="96" t="n">
        <f aca="false">SUM(H326,K326,N326,Q326,T326,W326)</f>
        <v>1583</v>
      </c>
    </row>
    <row r="327" s="7" customFormat="true" ht="14.25" hidden="false" customHeight="false" outlineLevel="0" collapsed="false">
      <c r="A327" s="205" t="n">
        <f aca="false">A326+1</f>
        <v>19</v>
      </c>
      <c r="B327" s="98" t="s">
        <v>991</v>
      </c>
      <c r="C327" s="99" t="s">
        <v>992</v>
      </c>
      <c r="D327" s="100" t="n">
        <v>84</v>
      </c>
      <c r="E327" s="101" t="s">
        <v>283</v>
      </c>
      <c r="F327" s="155" t="s">
        <v>1022</v>
      </c>
      <c r="G327" s="102" t="s">
        <v>1058</v>
      </c>
      <c r="H327" s="156" t="n">
        <v>739</v>
      </c>
      <c r="I327" s="157"/>
      <c r="J327" s="158"/>
      <c r="K327" s="156"/>
      <c r="L327" s="159"/>
      <c r="M327" s="160"/>
      <c r="N327" s="161"/>
      <c r="O327" s="215" t="s">
        <v>1022</v>
      </c>
      <c r="P327" s="163" t="s">
        <v>1059</v>
      </c>
      <c r="Q327" s="91" t="n">
        <v>826</v>
      </c>
      <c r="R327" s="157" t="s">
        <v>1022</v>
      </c>
      <c r="S327" s="94" t="s">
        <v>662</v>
      </c>
      <c r="T327" s="216" t="n">
        <v>0</v>
      </c>
      <c r="U327" s="157"/>
      <c r="V327" s="94"/>
      <c r="W327" s="156"/>
      <c r="X327" s="129"/>
      <c r="Y327" s="96" t="n">
        <f aca="false">SUM(H327,K327,N327,Q327,T327,W327)</f>
        <v>1565</v>
      </c>
    </row>
    <row r="328" s="108" customFormat="true" ht="14.25" hidden="false" customHeight="false" outlineLevel="0" collapsed="false">
      <c r="A328" s="205" t="n">
        <f aca="false">A327+1</f>
        <v>20</v>
      </c>
      <c r="B328" s="98" t="s">
        <v>829</v>
      </c>
      <c r="C328" s="99" t="s">
        <v>170</v>
      </c>
      <c r="D328" s="100" t="n">
        <v>84</v>
      </c>
      <c r="E328" s="101" t="s">
        <v>1060</v>
      </c>
      <c r="F328" s="155" t="s">
        <v>1022</v>
      </c>
      <c r="G328" s="102" t="s">
        <v>1061</v>
      </c>
      <c r="H328" s="156" t="n">
        <v>768</v>
      </c>
      <c r="I328" s="157"/>
      <c r="J328" s="158"/>
      <c r="K328" s="156"/>
      <c r="L328" s="159"/>
      <c r="M328" s="160"/>
      <c r="N328" s="161"/>
      <c r="O328" s="215" t="s">
        <v>1022</v>
      </c>
      <c r="P328" s="163" t="s">
        <v>1062</v>
      </c>
      <c r="Q328" s="91" t="n">
        <v>737</v>
      </c>
      <c r="R328" s="157"/>
      <c r="S328" s="94"/>
      <c r="T328" s="216"/>
      <c r="U328" s="157"/>
      <c r="V328" s="94"/>
      <c r="W328" s="156"/>
      <c r="X328" s="129"/>
      <c r="Y328" s="96" t="n">
        <f aca="false">SUM(H328,K328,N328,Q328,T328,W328)</f>
        <v>1505</v>
      </c>
    </row>
    <row r="329" s="108" customFormat="true" ht="14.25" hidden="false" customHeight="false" outlineLevel="0" collapsed="false">
      <c r="A329" s="205" t="n">
        <f aca="false">A328+1</f>
        <v>21</v>
      </c>
      <c r="B329" s="98" t="s">
        <v>1063</v>
      </c>
      <c r="C329" s="99" t="s">
        <v>160</v>
      </c>
      <c r="D329" s="100" t="n">
        <v>78</v>
      </c>
      <c r="E329" s="101" t="s">
        <v>227</v>
      </c>
      <c r="F329" s="155" t="s">
        <v>1003</v>
      </c>
      <c r="G329" s="102" t="s">
        <v>1064</v>
      </c>
      <c r="H329" s="156" t="n">
        <v>729</v>
      </c>
      <c r="I329" s="157"/>
      <c r="J329" s="158"/>
      <c r="K329" s="156"/>
      <c r="L329" s="159"/>
      <c r="M329" s="160"/>
      <c r="N329" s="161"/>
      <c r="O329" s="215" t="s">
        <v>1003</v>
      </c>
      <c r="P329" s="163" t="s">
        <v>1065</v>
      </c>
      <c r="Q329" s="91" t="n">
        <v>733</v>
      </c>
      <c r="R329" s="157"/>
      <c r="S329" s="94"/>
      <c r="T329" s="216"/>
      <c r="U329" s="157"/>
      <c r="V329" s="94"/>
      <c r="W329" s="156"/>
      <c r="X329" s="129"/>
      <c r="Y329" s="96" t="n">
        <f aca="false">SUM(H329,K329,N329,Q329,T329,W329)</f>
        <v>1462</v>
      </c>
    </row>
    <row r="330" s="7" customFormat="true" ht="14.25" hidden="false" customHeight="false" outlineLevel="0" collapsed="false">
      <c r="A330" s="205" t="n">
        <f aca="false">A329+1</f>
        <v>22</v>
      </c>
      <c r="B330" s="98" t="s">
        <v>1066</v>
      </c>
      <c r="C330" s="99" t="s">
        <v>95</v>
      </c>
      <c r="D330" s="100" t="n">
        <v>54</v>
      </c>
      <c r="E330" s="101" t="s">
        <v>283</v>
      </c>
      <c r="F330" s="155" t="s">
        <v>1055</v>
      </c>
      <c r="G330" s="102" t="s">
        <v>1067</v>
      </c>
      <c r="H330" s="156" t="n">
        <v>690</v>
      </c>
      <c r="I330" s="157"/>
      <c r="J330" s="158"/>
      <c r="K330" s="156"/>
      <c r="L330" s="159"/>
      <c r="M330" s="160"/>
      <c r="N330" s="161"/>
      <c r="O330" s="162" t="s">
        <v>1055</v>
      </c>
      <c r="P330" s="163" t="s">
        <v>1068</v>
      </c>
      <c r="Q330" s="91" t="n">
        <v>712</v>
      </c>
      <c r="R330" s="157"/>
      <c r="S330" s="94"/>
      <c r="T330" s="216"/>
      <c r="U330" s="157"/>
      <c r="V330" s="94"/>
      <c r="W330" s="156"/>
      <c r="X330" s="129"/>
      <c r="Y330" s="96" t="n">
        <f aca="false">SUM(H330,K330,N330,Q330,T330,W330)</f>
        <v>1402</v>
      </c>
    </row>
    <row r="331" s="108" customFormat="true" ht="14.25" hidden="false" customHeight="false" outlineLevel="0" collapsed="false">
      <c r="A331" s="205" t="n">
        <f aca="false">A330+1</f>
        <v>23</v>
      </c>
      <c r="B331" s="98" t="s">
        <v>837</v>
      </c>
      <c r="C331" s="99" t="s">
        <v>838</v>
      </c>
      <c r="D331" s="100" t="n">
        <v>82</v>
      </c>
      <c r="E331" s="101" t="s">
        <v>41</v>
      </c>
      <c r="F331" s="155" t="s">
        <v>1003</v>
      </c>
      <c r="G331" s="102" t="s">
        <v>1069</v>
      </c>
      <c r="H331" s="156" t="n">
        <v>674</v>
      </c>
      <c r="I331" s="157"/>
      <c r="J331" s="158"/>
      <c r="K331" s="156"/>
      <c r="L331" s="159"/>
      <c r="M331" s="160"/>
      <c r="N331" s="161"/>
      <c r="O331" s="215" t="s">
        <v>1003</v>
      </c>
      <c r="P331" s="163" t="s">
        <v>1070</v>
      </c>
      <c r="Q331" s="91" t="n">
        <v>696</v>
      </c>
      <c r="R331" s="157"/>
      <c r="S331" s="94"/>
      <c r="T331" s="216"/>
      <c r="U331" s="157"/>
      <c r="V331" s="94"/>
      <c r="W331" s="156"/>
      <c r="X331" s="129"/>
      <c r="Y331" s="96" t="n">
        <f aca="false">SUM(H331,K331,N331,Q331,T331,W331)</f>
        <v>1370</v>
      </c>
    </row>
    <row r="332" s="108" customFormat="true" ht="14.25" hidden="false" customHeight="false" outlineLevel="0" collapsed="false">
      <c r="A332" s="205" t="n">
        <f aca="false">A331+1</f>
        <v>24</v>
      </c>
      <c r="B332" s="98" t="s">
        <v>1071</v>
      </c>
      <c r="C332" s="99" t="s">
        <v>1072</v>
      </c>
      <c r="D332" s="100" t="n">
        <v>59</v>
      </c>
      <c r="E332" s="101" t="s">
        <v>1073</v>
      </c>
      <c r="F332" s="155"/>
      <c r="G332" s="102"/>
      <c r="H332" s="156"/>
      <c r="I332" s="157"/>
      <c r="J332" s="158"/>
      <c r="K332" s="156"/>
      <c r="L332" s="159"/>
      <c r="M332" s="160"/>
      <c r="N332" s="161"/>
      <c r="O332" s="162" t="s">
        <v>1055</v>
      </c>
      <c r="P332" s="163" t="s">
        <v>1074</v>
      </c>
      <c r="Q332" s="91" t="n">
        <v>668</v>
      </c>
      <c r="R332" s="157" t="s">
        <v>1055</v>
      </c>
      <c r="S332" s="94" t="s">
        <v>1075</v>
      </c>
      <c r="T332" s="216" t="n">
        <v>692</v>
      </c>
      <c r="U332" s="157"/>
      <c r="V332" s="94"/>
      <c r="W332" s="156"/>
      <c r="X332" s="129"/>
      <c r="Y332" s="96" t="n">
        <f aca="false">SUM(H332,K332,N332,Q332,T332,W332)</f>
        <v>1360</v>
      </c>
    </row>
    <row r="333" customFormat="false" ht="14.25" hidden="false" customHeight="true" outlineLevel="0" collapsed="false">
      <c r="A333" s="205" t="n">
        <f aca="false">A332+1</f>
        <v>25</v>
      </c>
      <c r="B333" s="98" t="s">
        <v>1076</v>
      </c>
      <c r="C333" s="99" t="s">
        <v>1077</v>
      </c>
      <c r="D333" s="100" t="n">
        <v>85</v>
      </c>
      <c r="E333" s="101" t="s">
        <v>137</v>
      </c>
      <c r="F333" s="155" t="s">
        <v>997</v>
      </c>
      <c r="G333" s="102" t="s">
        <v>1078</v>
      </c>
      <c r="H333" s="156" t="n">
        <v>631</v>
      </c>
      <c r="I333" s="157"/>
      <c r="J333" s="158"/>
      <c r="K333" s="156"/>
      <c r="L333" s="159"/>
      <c r="M333" s="160"/>
      <c r="N333" s="161"/>
      <c r="O333" s="215" t="s">
        <v>1001</v>
      </c>
      <c r="P333" s="163" t="s">
        <v>1079</v>
      </c>
      <c r="Q333" s="91" t="n">
        <v>721</v>
      </c>
      <c r="R333" s="157"/>
      <c r="S333" s="94"/>
      <c r="T333" s="216"/>
      <c r="U333" s="157"/>
      <c r="V333" s="94"/>
      <c r="W333" s="156"/>
      <c r="X333" s="129"/>
      <c r="Y333" s="96" t="n">
        <f aca="false">SUM(H333,K333,N333,Q333,T333,W333)</f>
        <v>1352</v>
      </c>
    </row>
    <row r="334" s="108" customFormat="true" ht="14.25" hidden="false" customHeight="false" outlineLevel="0" collapsed="false">
      <c r="A334" s="205" t="n">
        <f aca="false">A333+1</f>
        <v>26</v>
      </c>
      <c r="B334" s="98" t="s">
        <v>1080</v>
      </c>
      <c r="C334" s="99" t="s">
        <v>820</v>
      </c>
      <c r="D334" s="100" t="n">
        <v>78</v>
      </c>
      <c r="E334" s="101" t="s">
        <v>1081</v>
      </c>
      <c r="F334" s="155" t="s">
        <v>1022</v>
      </c>
      <c r="G334" s="102" t="s">
        <v>1082</v>
      </c>
      <c r="H334" s="156" t="n">
        <v>673</v>
      </c>
      <c r="I334" s="157" t="s">
        <v>1022</v>
      </c>
      <c r="J334" s="158" t="s">
        <v>1083</v>
      </c>
      <c r="K334" s="156" t="n">
        <v>670</v>
      </c>
      <c r="L334" s="159"/>
      <c r="M334" s="160"/>
      <c r="N334" s="161"/>
      <c r="O334" s="162"/>
      <c r="P334" s="163"/>
      <c r="Q334" s="91"/>
      <c r="R334" s="157"/>
      <c r="S334" s="94"/>
      <c r="T334" s="216"/>
      <c r="U334" s="157"/>
      <c r="V334" s="94"/>
      <c r="W334" s="156"/>
      <c r="X334" s="129"/>
      <c r="Y334" s="96" t="n">
        <f aca="false">SUM(H334,K334,N334,Q334,T334,W334)</f>
        <v>1343</v>
      </c>
    </row>
    <row r="335" s="108" customFormat="true" ht="14.25" hidden="false" customHeight="false" outlineLevel="0" collapsed="false">
      <c r="A335" s="205" t="n">
        <f aca="false">A334+1</f>
        <v>27</v>
      </c>
      <c r="B335" s="98" t="s">
        <v>988</v>
      </c>
      <c r="C335" s="99" t="s">
        <v>201</v>
      </c>
      <c r="D335" s="100" t="n">
        <v>86</v>
      </c>
      <c r="E335" s="101" t="s">
        <v>41</v>
      </c>
      <c r="F335" s="155" t="s">
        <v>1003</v>
      </c>
      <c r="G335" s="102" t="s">
        <v>1084</v>
      </c>
      <c r="H335" s="156" t="n">
        <v>641</v>
      </c>
      <c r="I335" s="157" t="s">
        <v>1003</v>
      </c>
      <c r="J335" s="158" t="s">
        <v>1085</v>
      </c>
      <c r="K335" s="156" t="n">
        <v>683</v>
      </c>
      <c r="L335" s="159"/>
      <c r="M335" s="160"/>
      <c r="N335" s="161"/>
      <c r="O335" s="215"/>
      <c r="P335" s="163"/>
      <c r="Q335" s="91"/>
      <c r="R335" s="157"/>
      <c r="S335" s="94"/>
      <c r="T335" s="216"/>
      <c r="U335" s="157"/>
      <c r="V335" s="94"/>
      <c r="W335" s="156"/>
      <c r="X335" s="129"/>
      <c r="Y335" s="96" t="n">
        <f aca="false">SUM(H335,K335,N335,Q335,T335,W335)</f>
        <v>1324</v>
      </c>
    </row>
    <row r="336" s="108" customFormat="true" ht="14.25" hidden="false" customHeight="false" outlineLevel="0" collapsed="false">
      <c r="A336" s="222" t="n">
        <f aca="false">A335+1</f>
        <v>28</v>
      </c>
      <c r="B336" s="112" t="s">
        <v>602</v>
      </c>
      <c r="C336" s="113" t="s">
        <v>247</v>
      </c>
      <c r="D336" s="114" t="n">
        <v>85</v>
      </c>
      <c r="E336" s="115" t="s">
        <v>1086</v>
      </c>
      <c r="F336" s="223" t="s">
        <v>1003</v>
      </c>
      <c r="G336" s="117" t="s">
        <v>1087</v>
      </c>
      <c r="H336" s="125" t="n">
        <v>639</v>
      </c>
      <c r="I336" s="224" t="s">
        <v>1003</v>
      </c>
      <c r="J336" s="225" t="s">
        <v>1088</v>
      </c>
      <c r="K336" s="125" t="n">
        <v>670</v>
      </c>
      <c r="L336" s="223"/>
      <c r="M336" s="226"/>
      <c r="N336" s="227"/>
      <c r="O336" s="224"/>
      <c r="P336" s="127"/>
      <c r="Q336" s="125"/>
      <c r="R336" s="224"/>
      <c r="S336" s="127"/>
      <c r="T336" s="228"/>
      <c r="U336" s="224"/>
      <c r="V336" s="127"/>
      <c r="W336" s="125"/>
      <c r="X336" s="122"/>
      <c r="Y336" s="128" t="n">
        <f aca="false">SUM(H336,K336,N336,Q336,T336,W336)</f>
        <v>1309</v>
      </c>
    </row>
    <row r="337" s="217" customFormat="true" ht="14.25" hidden="false" customHeight="false" outlineLevel="0" collapsed="false">
      <c r="A337" s="205" t="n">
        <f aca="false">A336+1</f>
        <v>29</v>
      </c>
      <c r="B337" s="98" t="s">
        <v>630</v>
      </c>
      <c r="C337" s="99" t="s">
        <v>631</v>
      </c>
      <c r="D337" s="100" t="n">
        <v>80</v>
      </c>
      <c r="E337" s="101" t="s">
        <v>149</v>
      </c>
      <c r="F337" s="155" t="s">
        <v>1022</v>
      </c>
      <c r="G337" s="102" t="s">
        <v>1089</v>
      </c>
      <c r="H337" s="229" t="n">
        <v>1023</v>
      </c>
      <c r="I337" s="157"/>
      <c r="J337" s="158"/>
      <c r="K337" s="156"/>
      <c r="L337" s="159"/>
      <c r="M337" s="160"/>
      <c r="N337" s="161"/>
      <c r="O337" s="215"/>
      <c r="P337" s="163"/>
      <c r="Q337" s="91"/>
      <c r="R337" s="157"/>
      <c r="S337" s="94"/>
      <c r="T337" s="216"/>
      <c r="U337" s="157"/>
      <c r="V337" s="94"/>
      <c r="W337" s="156"/>
      <c r="X337" s="130"/>
      <c r="Y337" s="96" t="n">
        <f aca="false">SUM(H337,K337,N337,Q337,T337,W337)</f>
        <v>1023</v>
      </c>
    </row>
    <row r="338" s="7" customFormat="true" ht="14.25" hidden="false" customHeight="false" outlineLevel="0" collapsed="false">
      <c r="A338" s="205" t="n">
        <f aca="false">A337+1</f>
        <v>30</v>
      </c>
      <c r="B338" s="98" t="s">
        <v>1090</v>
      </c>
      <c r="C338" s="99" t="s">
        <v>361</v>
      </c>
      <c r="D338" s="100" t="n">
        <v>78</v>
      </c>
      <c r="E338" s="101" t="s">
        <v>149</v>
      </c>
      <c r="F338" s="155" t="s">
        <v>997</v>
      </c>
      <c r="G338" s="102" t="s">
        <v>1091</v>
      </c>
      <c r="H338" s="156" t="n">
        <v>966</v>
      </c>
      <c r="I338" s="157"/>
      <c r="J338" s="158"/>
      <c r="K338" s="156"/>
      <c r="L338" s="159"/>
      <c r="M338" s="160"/>
      <c r="N338" s="161"/>
      <c r="O338" s="215"/>
      <c r="P338" s="163"/>
      <c r="Q338" s="91"/>
      <c r="R338" s="157"/>
      <c r="S338" s="94"/>
      <c r="T338" s="216"/>
      <c r="U338" s="157"/>
      <c r="V338" s="94"/>
      <c r="W338" s="156"/>
      <c r="X338" s="129"/>
      <c r="Y338" s="96" t="n">
        <f aca="false">SUM(H338,K338,N338,Q338,T338,W338)</f>
        <v>966</v>
      </c>
    </row>
    <row r="339" customFormat="false" ht="14.25" hidden="false" customHeight="false" outlineLevel="0" collapsed="false">
      <c r="A339" s="205" t="n">
        <f aca="false">A338+1</f>
        <v>31</v>
      </c>
      <c r="B339" s="98" t="s">
        <v>954</v>
      </c>
      <c r="C339" s="99" t="s">
        <v>955</v>
      </c>
      <c r="D339" s="100" t="n">
        <v>76</v>
      </c>
      <c r="E339" s="101" t="s">
        <v>892</v>
      </c>
      <c r="F339" s="155" t="s">
        <v>1022</v>
      </c>
      <c r="G339" s="102" t="s">
        <v>1092</v>
      </c>
      <c r="H339" s="156" t="n">
        <v>491</v>
      </c>
      <c r="I339" s="157"/>
      <c r="J339" s="158"/>
      <c r="K339" s="156"/>
      <c r="L339" s="159"/>
      <c r="M339" s="160"/>
      <c r="N339" s="161"/>
      <c r="O339" s="220" t="s">
        <v>1022</v>
      </c>
      <c r="P339" s="163" t="s">
        <v>1093</v>
      </c>
      <c r="Q339" s="91" t="n">
        <v>474</v>
      </c>
      <c r="R339" s="157"/>
      <c r="S339" s="94"/>
      <c r="T339" s="216"/>
      <c r="U339" s="157"/>
      <c r="V339" s="94"/>
      <c r="W339" s="156"/>
      <c r="X339" s="129"/>
      <c r="Y339" s="96" t="n">
        <f aca="false">SUM(H339,K339,N339,Q339,T339,W339)</f>
        <v>965</v>
      </c>
    </row>
    <row r="340" s="217" customFormat="true" ht="14.25" hidden="false" customHeight="false" outlineLevel="0" collapsed="false">
      <c r="A340" s="205" t="n">
        <f aca="false">A339+1</f>
        <v>32</v>
      </c>
      <c r="B340" s="98" t="s">
        <v>707</v>
      </c>
      <c r="C340" s="99" t="s">
        <v>1094</v>
      </c>
      <c r="D340" s="100" t="n">
        <v>79</v>
      </c>
      <c r="E340" s="101" t="s">
        <v>262</v>
      </c>
      <c r="F340" s="155" t="s">
        <v>1022</v>
      </c>
      <c r="G340" s="102" t="s">
        <v>435</v>
      </c>
      <c r="H340" s="156" t="n">
        <v>0</v>
      </c>
      <c r="I340" s="145"/>
      <c r="J340" s="219"/>
      <c r="K340" s="156"/>
      <c r="L340" s="218"/>
      <c r="M340" s="160"/>
      <c r="N340" s="161"/>
      <c r="O340" s="215" t="s">
        <v>1022</v>
      </c>
      <c r="P340" s="163" t="s">
        <v>1095</v>
      </c>
      <c r="Q340" s="91" t="n">
        <v>916</v>
      </c>
      <c r="R340" s="157"/>
      <c r="S340" s="94"/>
      <c r="T340" s="216"/>
      <c r="U340" s="157"/>
      <c r="V340" s="94"/>
      <c r="W340" s="156"/>
      <c r="X340" s="129"/>
      <c r="Y340" s="96" t="n">
        <f aca="false">SUM(H340,K340,N340,Q340,T340,W340)</f>
        <v>916</v>
      </c>
    </row>
    <row r="341" s="217" customFormat="true" ht="14.25" hidden="false" customHeight="false" outlineLevel="0" collapsed="false">
      <c r="A341" s="205" t="n">
        <f aca="false">A340+1</f>
        <v>33</v>
      </c>
      <c r="B341" s="98" t="s">
        <v>804</v>
      </c>
      <c r="C341" s="99" t="s">
        <v>335</v>
      </c>
      <c r="D341" s="100" t="n">
        <v>81</v>
      </c>
      <c r="E341" s="101" t="s">
        <v>30</v>
      </c>
      <c r="F341" s="155" t="s">
        <v>1003</v>
      </c>
      <c r="G341" s="102" t="s">
        <v>1005</v>
      </c>
      <c r="H341" s="156" t="n">
        <v>0</v>
      </c>
      <c r="I341" s="157" t="s">
        <v>1003</v>
      </c>
      <c r="J341" s="158" t="s">
        <v>1096</v>
      </c>
      <c r="K341" s="156" t="n">
        <v>899</v>
      </c>
      <c r="L341" s="159"/>
      <c r="M341" s="160"/>
      <c r="N341" s="161"/>
      <c r="O341" s="215"/>
      <c r="P341" s="163"/>
      <c r="Q341" s="91"/>
      <c r="R341" s="157"/>
      <c r="S341" s="94"/>
      <c r="T341" s="216"/>
      <c r="U341" s="157"/>
      <c r="V341" s="94"/>
      <c r="W341" s="156"/>
      <c r="X341" s="129"/>
      <c r="Y341" s="96" t="n">
        <f aca="false">SUM(H341,K341,N341,Q341,T341,W341)</f>
        <v>899</v>
      </c>
    </row>
    <row r="342" s="108" customFormat="true" ht="14.25" hidden="false" customHeight="false" outlineLevel="0" collapsed="false">
      <c r="A342" s="205" t="n">
        <f aca="false">A341+1</f>
        <v>34</v>
      </c>
      <c r="B342" s="98" t="s">
        <v>528</v>
      </c>
      <c r="C342" s="99" t="s">
        <v>95</v>
      </c>
      <c r="D342" s="100" t="n">
        <v>75</v>
      </c>
      <c r="E342" s="101" t="s">
        <v>267</v>
      </c>
      <c r="F342" s="155" t="s">
        <v>997</v>
      </c>
      <c r="G342" s="129" t="s">
        <v>1041</v>
      </c>
      <c r="H342" s="230" t="n">
        <v>881</v>
      </c>
      <c r="I342" s="157" t="s">
        <v>997</v>
      </c>
      <c r="J342" s="158" t="s">
        <v>253</v>
      </c>
      <c r="K342" s="156" t="n">
        <v>0</v>
      </c>
      <c r="L342" s="162" t="s">
        <v>997</v>
      </c>
      <c r="M342" s="160" t="s">
        <v>435</v>
      </c>
      <c r="N342" s="161" t="n">
        <v>0</v>
      </c>
      <c r="O342" s="231"/>
      <c r="P342" s="232"/>
      <c r="Q342" s="233"/>
      <c r="R342" s="234"/>
      <c r="S342" s="150"/>
      <c r="T342" s="235"/>
      <c r="U342" s="234"/>
      <c r="V342" s="150"/>
      <c r="W342" s="236"/>
      <c r="X342" s="129"/>
      <c r="Y342" s="96" t="n">
        <f aca="false">SUM(H342,K342,N342,Q342,T342,W342)</f>
        <v>881</v>
      </c>
    </row>
    <row r="343" customFormat="false" ht="14.25" hidden="false" customHeight="false" outlineLevel="0" collapsed="false">
      <c r="A343" s="205" t="n">
        <f aca="false">A342+1</f>
        <v>35</v>
      </c>
      <c r="B343" s="98" t="s">
        <v>1097</v>
      </c>
      <c r="C343" s="99" t="s">
        <v>58</v>
      </c>
      <c r="D343" s="100" t="n">
        <v>79</v>
      </c>
      <c r="E343" s="101" t="s">
        <v>149</v>
      </c>
      <c r="F343" s="155"/>
      <c r="G343" s="102"/>
      <c r="H343" s="156"/>
      <c r="I343" s="157"/>
      <c r="J343" s="158"/>
      <c r="K343" s="156"/>
      <c r="L343" s="159" t="s">
        <v>997</v>
      </c>
      <c r="M343" s="160" t="s">
        <v>1098</v>
      </c>
      <c r="N343" s="161" t="n">
        <v>863</v>
      </c>
      <c r="O343" s="215"/>
      <c r="P343" s="163"/>
      <c r="Q343" s="91"/>
      <c r="R343" s="157"/>
      <c r="S343" s="94"/>
      <c r="T343" s="216"/>
      <c r="U343" s="157"/>
      <c r="V343" s="94"/>
      <c r="W343" s="156"/>
      <c r="X343" s="129"/>
      <c r="Y343" s="96" t="n">
        <f aca="false">SUM(H343,K343,N343,Q343,T343,W343)</f>
        <v>863</v>
      </c>
    </row>
    <row r="344" s="108" customFormat="true" ht="14.25" hidden="false" customHeight="false" outlineLevel="0" collapsed="false">
      <c r="A344" s="205" t="n">
        <f aca="false">A343+1</f>
        <v>36</v>
      </c>
      <c r="B344" s="98" t="s">
        <v>1099</v>
      </c>
      <c r="C344" s="99" t="s">
        <v>170</v>
      </c>
      <c r="D344" s="100" t="n">
        <v>81</v>
      </c>
      <c r="E344" s="101" t="s">
        <v>262</v>
      </c>
      <c r="F344" s="155" t="s">
        <v>997</v>
      </c>
      <c r="G344" s="102" t="s">
        <v>1100</v>
      </c>
      <c r="H344" s="156" t="n">
        <v>861</v>
      </c>
      <c r="I344" s="157"/>
      <c r="J344" s="158"/>
      <c r="K344" s="156"/>
      <c r="L344" s="159"/>
      <c r="M344" s="160"/>
      <c r="N344" s="161"/>
      <c r="O344" s="215"/>
      <c r="P344" s="163"/>
      <c r="Q344" s="91"/>
      <c r="R344" s="157"/>
      <c r="S344" s="94"/>
      <c r="T344" s="216"/>
      <c r="U344" s="157"/>
      <c r="V344" s="94"/>
      <c r="W344" s="156"/>
      <c r="X344" s="129"/>
      <c r="Y344" s="96" t="n">
        <f aca="false">SUM(H344,K344,N344,Q344,T344,W344)</f>
        <v>861</v>
      </c>
    </row>
    <row r="345" s="217" customFormat="true" ht="14.25" hidden="false" customHeight="false" outlineLevel="0" collapsed="false">
      <c r="A345" s="205" t="n">
        <f aca="false">A344+1</f>
        <v>37</v>
      </c>
      <c r="B345" s="98" t="s">
        <v>685</v>
      </c>
      <c r="C345" s="99" t="s">
        <v>686</v>
      </c>
      <c r="D345" s="100" t="n">
        <v>86</v>
      </c>
      <c r="E345" s="101" t="s">
        <v>30</v>
      </c>
      <c r="F345" s="155" t="s">
        <v>1022</v>
      </c>
      <c r="G345" s="102" t="s">
        <v>1101</v>
      </c>
      <c r="H345" s="156" t="n">
        <v>856</v>
      </c>
      <c r="I345" s="157"/>
      <c r="J345" s="158"/>
      <c r="K345" s="156"/>
      <c r="L345" s="159"/>
      <c r="M345" s="160"/>
      <c r="N345" s="161"/>
      <c r="O345" s="215"/>
      <c r="P345" s="163"/>
      <c r="Q345" s="91"/>
      <c r="R345" s="157"/>
      <c r="S345" s="94"/>
      <c r="T345" s="216"/>
      <c r="U345" s="157"/>
      <c r="V345" s="94"/>
      <c r="W345" s="156"/>
      <c r="X345" s="129"/>
      <c r="Y345" s="96" t="n">
        <f aca="false">SUM(H345,K345,N345,Q345,T345,W345)</f>
        <v>856</v>
      </c>
    </row>
    <row r="346" s="2" customFormat="true" ht="14.25" hidden="false" customHeight="false" outlineLevel="0" collapsed="false">
      <c r="A346" s="205" t="n">
        <f aca="false">A345+1</f>
        <v>38</v>
      </c>
      <c r="B346" s="98" t="s">
        <v>1102</v>
      </c>
      <c r="C346" s="99" t="s">
        <v>820</v>
      </c>
      <c r="D346" s="100" t="n">
        <v>68</v>
      </c>
      <c r="E346" s="101" t="s">
        <v>1103</v>
      </c>
      <c r="F346" s="237"/>
      <c r="G346" s="102"/>
      <c r="H346" s="156"/>
      <c r="I346" s="157"/>
      <c r="J346" s="158"/>
      <c r="K346" s="156"/>
      <c r="L346" s="159"/>
      <c r="M346" s="160"/>
      <c r="N346" s="161"/>
      <c r="O346" s="221" t="s">
        <v>1055</v>
      </c>
      <c r="P346" s="163" t="s">
        <v>1104</v>
      </c>
      <c r="Q346" s="91" t="n">
        <v>850</v>
      </c>
      <c r="R346" s="157"/>
      <c r="S346" s="94"/>
      <c r="T346" s="216"/>
      <c r="U346" s="157"/>
      <c r="V346" s="94"/>
      <c r="W346" s="156"/>
      <c r="X346" s="129"/>
      <c r="Y346" s="96" t="n">
        <f aca="false">SUM(H346,K346,N346,Q346,T346,W346)</f>
        <v>850</v>
      </c>
    </row>
    <row r="347" s="108" customFormat="true" ht="14.25" hidden="false" customHeight="false" outlineLevel="0" collapsed="false">
      <c r="A347" s="205" t="n">
        <f aca="false">A346+1</f>
        <v>39</v>
      </c>
      <c r="B347" s="98" t="s">
        <v>1105</v>
      </c>
      <c r="C347" s="99" t="s">
        <v>66</v>
      </c>
      <c r="D347" s="100" t="n">
        <v>87</v>
      </c>
      <c r="E347" s="101" t="s">
        <v>149</v>
      </c>
      <c r="F347" s="157" t="s">
        <v>997</v>
      </c>
      <c r="G347" s="102" t="s">
        <v>1106</v>
      </c>
      <c r="H347" s="156" t="n">
        <v>832</v>
      </c>
      <c r="I347" s="157"/>
      <c r="J347" s="158"/>
      <c r="K347" s="156"/>
      <c r="L347" s="162"/>
      <c r="M347" s="163"/>
      <c r="N347" s="91"/>
      <c r="O347" s="215"/>
      <c r="P347" s="163"/>
      <c r="Q347" s="91"/>
      <c r="R347" s="157"/>
      <c r="S347" s="94"/>
      <c r="T347" s="216"/>
      <c r="U347" s="157"/>
      <c r="V347" s="94"/>
      <c r="W347" s="156"/>
      <c r="X347" s="102"/>
      <c r="Y347" s="96" t="n">
        <f aca="false">SUM(H347,K347,N347,Q347,T347,W347)</f>
        <v>832</v>
      </c>
    </row>
    <row r="348" s="108" customFormat="true" ht="14.25" hidden="false" customHeight="false" outlineLevel="0" collapsed="false">
      <c r="A348" s="205" t="n">
        <f aca="false">A347+1</f>
        <v>40</v>
      </c>
      <c r="B348" s="98" t="s">
        <v>1107</v>
      </c>
      <c r="C348" s="99" t="s">
        <v>58</v>
      </c>
      <c r="D348" s="100" t="n">
        <v>75</v>
      </c>
      <c r="E348" s="101" t="s">
        <v>1060</v>
      </c>
      <c r="F348" s="155" t="s">
        <v>997</v>
      </c>
      <c r="G348" s="102" t="s">
        <v>1108</v>
      </c>
      <c r="H348" s="156" t="n">
        <v>820</v>
      </c>
      <c r="I348" s="157"/>
      <c r="J348" s="158"/>
      <c r="K348" s="156"/>
      <c r="L348" s="159"/>
      <c r="M348" s="160"/>
      <c r="N348" s="161"/>
      <c r="O348" s="162"/>
      <c r="P348" s="163"/>
      <c r="Q348" s="91"/>
      <c r="R348" s="157"/>
      <c r="S348" s="94"/>
      <c r="T348" s="216"/>
      <c r="U348" s="157"/>
      <c r="V348" s="94"/>
      <c r="W348" s="156"/>
      <c r="X348" s="129"/>
      <c r="Y348" s="96" t="n">
        <f aca="false">SUM(H348,K348,N348,Q348,T348,W348)</f>
        <v>820</v>
      </c>
    </row>
    <row r="349" s="7" customFormat="true" ht="14.25" hidden="false" customHeight="false" outlineLevel="0" collapsed="false">
      <c r="A349" s="205" t="n">
        <f aca="false">A348+1</f>
        <v>41</v>
      </c>
      <c r="B349" s="98" t="s">
        <v>1109</v>
      </c>
      <c r="C349" s="99" t="s">
        <v>674</v>
      </c>
      <c r="D349" s="100" t="n">
        <v>86</v>
      </c>
      <c r="E349" s="101" t="s">
        <v>424</v>
      </c>
      <c r="F349" s="155" t="s">
        <v>997</v>
      </c>
      <c r="G349" s="102" t="s">
        <v>1110</v>
      </c>
      <c r="H349" s="156" t="n">
        <v>791</v>
      </c>
      <c r="I349" s="157"/>
      <c r="J349" s="158"/>
      <c r="K349" s="156"/>
      <c r="L349" s="159"/>
      <c r="M349" s="160"/>
      <c r="N349" s="161"/>
      <c r="O349" s="215"/>
      <c r="P349" s="163"/>
      <c r="Q349" s="91"/>
      <c r="R349" s="157"/>
      <c r="S349" s="94"/>
      <c r="T349" s="216"/>
      <c r="U349" s="157"/>
      <c r="V349" s="94"/>
      <c r="W349" s="156"/>
      <c r="X349" s="129"/>
      <c r="Y349" s="96" t="n">
        <f aca="false">SUM(H349,K349,N349,Q349,T349,W349)</f>
        <v>791</v>
      </c>
    </row>
    <row r="350" s="217" customFormat="true" ht="14.25" hidden="false" customHeight="false" outlineLevel="0" collapsed="false">
      <c r="A350" s="205" t="n">
        <f aca="false">A349+1</f>
        <v>42</v>
      </c>
      <c r="B350" s="98" t="s">
        <v>1111</v>
      </c>
      <c r="C350" s="99" t="s">
        <v>1112</v>
      </c>
      <c r="D350" s="100" t="n">
        <v>86</v>
      </c>
      <c r="E350" s="101" t="s">
        <v>383</v>
      </c>
      <c r="F350" s="155" t="s">
        <v>997</v>
      </c>
      <c r="G350" s="102" t="s">
        <v>1113</v>
      </c>
      <c r="H350" s="156" t="n">
        <v>790</v>
      </c>
      <c r="I350" s="157"/>
      <c r="J350" s="158"/>
      <c r="K350" s="156"/>
      <c r="L350" s="159"/>
      <c r="M350" s="160"/>
      <c r="N350" s="161"/>
      <c r="O350" s="215"/>
      <c r="P350" s="163"/>
      <c r="Q350" s="91"/>
      <c r="R350" s="157"/>
      <c r="S350" s="94"/>
      <c r="T350" s="216"/>
      <c r="U350" s="157"/>
      <c r="V350" s="94"/>
      <c r="W350" s="156"/>
      <c r="X350" s="129"/>
      <c r="Y350" s="96" t="n">
        <f aca="false">SUM(H350,K350,N350,Q350,T350,W350)</f>
        <v>790</v>
      </c>
    </row>
    <row r="351" customFormat="false" ht="14.25" hidden="false" customHeight="false" outlineLevel="0" collapsed="false">
      <c r="A351" s="205" t="n">
        <f aca="false">A350+1</f>
        <v>43</v>
      </c>
      <c r="B351" s="98" t="s">
        <v>1114</v>
      </c>
      <c r="C351" s="99" t="s">
        <v>95</v>
      </c>
      <c r="D351" s="100" t="n">
        <v>79</v>
      </c>
      <c r="E351" s="101" t="s">
        <v>892</v>
      </c>
      <c r="F351" s="155" t="s">
        <v>1003</v>
      </c>
      <c r="G351" s="102" t="s">
        <v>1115</v>
      </c>
      <c r="H351" s="156" t="n">
        <v>764</v>
      </c>
      <c r="I351" s="157"/>
      <c r="J351" s="158"/>
      <c r="K351" s="156"/>
      <c r="L351" s="159"/>
      <c r="M351" s="160"/>
      <c r="N351" s="161"/>
      <c r="O351" s="215"/>
      <c r="P351" s="163"/>
      <c r="Q351" s="91"/>
      <c r="R351" s="157"/>
      <c r="S351" s="94"/>
      <c r="T351" s="216"/>
      <c r="U351" s="157"/>
      <c r="V351" s="94"/>
      <c r="W351" s="156"/>
      <c r="X351" s="129"/>
      <c r="Y351" s="96" t="n">
        <f aca="false">SUM(H351,K351,N351,Q351,T351,W351)</f>
        <v>764</v>
      </c>
    </row>
    <row r="352" s="108" customFormat="true" ht="14.25" hidden="false" customHeight="false" outlineLevel="0" collapsed="false">
      <c r="A352" s="205" t="n">
        <f aca="false">A351+1</f>
        <v>44</v>
      </c>
      <c r="B352" s="98" t="s">
        <v>1116</v>
      </c>
      <c r="C352" s="99" t="s">
        <v>475</v>
      </c>
      <c r="D352" s="100" t="n">
        <v>72</v>
      </c>
      <c r="E352" s="101" t="s">
        <v>892</v>
      </c>
      <c r="F352" s="155" t="s">
        <v>997</v>
      </c>
      <c r="G352" s="102" t="s">
        <v>1117</v>
      </c>
      <c r="H352" s="156" t="n">
        <v>763</v>
      </c>
      <c r="I352" s="157"/>
      <c r="J352" s="158"/>
      <c r="K352" s="156"/>
      <c r="L352" s="159"/>
      <c r="M352" s="160"/>
      <c r="N352" s="161"/>
      <c r="O352" s="215"/>
      <c r="P352" s="163"/>
      <c r="Q352" s="91"/>
      <c r="R352" s="157"/>
      <c r="S352" s="94"/>
      <c r="T352" s="216"/>
      <c r="U352" s="157"/>
      <c r="V352" s="94"/>
      <c r="W352" s="156"/>
      <c r="X352" s="129"/>
      <c r="Y352" s="96" t="n">
        <f aca="false">SUM(H352,K352,N352,Q352,T352,W352)</f>
        <v>763</v>
      </c>
    </row>
    <row r="353" s="217" customFormat="true" ht="14.25" hidden="false" customHeight="false" outlineLevel="0" collapsed="false">
      <c r="A353" s="205" t="n">
        <f aca="false">A352+1</f>
        <v>45</v>
      </c>
      <c r="B353" s="98" t="s">
        <v>1118</v>
      </c>
      <c r="C353" s="99" t="s">
        <v>1119</v>
      </c>
      <c r="D353" s="100" t="n">
        <v>83</v>
      </c>
      <c r="E353" s="101" t="s">
        <v>137</v>
      </c>
      <c r="F353" s="155" t="s">
        <v>1055</v>
      </c>
      <c r="G353" s="102" t="s">
        <v>1120</v>
      </c>
      <c r="H353" s="156" t="n">
        <v>761</v>
      </c>
      <c r="I353" s="157"/>
      <c r="J353" s="158"/>
      <c r="K353" s="156"/>
      <c r="L353" s="159"/>
      <c r="M353" s="160"/>
      <c r="N353" s="161"/>
      <c r="O353" s="162"/>
      <c r="P353" s="163"/>
      <c r="Q353" s="91"/>
      <c r="R353" s="157"/>
      <c r="S353" s="94"/>
      <c r="T353" s="216"/>
      <c r="U353" s="157"/>
      <c r="V353" s="94"/>
      <c r="W353" s="156"/>
      <c r="X353" s="129"/>
      <c r="Y353" s="96" t="n">
        <f aca="false">SUM(H353,K353,N353,Q353,T353,W353)</f>
        <v>761</v>
      </c>
    </row>
    <row r="354" s="7" customFormat="true" ht="14.25" hidden="false" customHeight="false" outlineLevel="0" collapsed="false">
      <c r="A354" s="205" t="n">
        <f aca="false">A353+1</f>
        <v>46</v>
      </c>
      <c r="B354" s="98" t="s">
        <v>779</v>
      </c>
      <c r="C354" s="99" t="s">
        <v>40</v>
      </c>
      <c r="D354" s="100" t="n">
        <v>87</v>
      </c>
      <c r="E354" s="101" t="s">
        <v>1121</v>
      </c>
      <c r="F354" s="155" t="s">
        <v>1022</v>
      </c>
      <c r="G354" s="102" t="s">
        <v>1122</v>
      </c>
      <c r="H354" s="156" t="n">
        <v>749</v>
      </c>
      <c r="I354" s="157"/>
      <c r="J354" s="158"/>
      <c r="K354" s="156"/>
      <c r="L354" s="159"/>
      <c r="M354" s="160"/>
      <c r="N354" s="161"/>
      <c r="O354" s="215"/>
      <c r="P354" s="163"/>
      <c r="Q354" s="91"/>
      <c r="R354" s="157"/>
      <c r="S354" s="94"/>
      <c r="T354" s="216"/>
      <c r="U354" s="157"/>
      <c r="V354" s="94"/>
      <c r="W354" s="156"/>
      <c r="X354" s="129"/>
      <c r="Y354" s="96" t="n">
        <f aca="false">SUM(H354,K354,N354,Q354,T354,W354)</f>
        <v>749</v>
      </c>
    </row>
    <row r="355" s="7" customFormat="true" ht="14.25" hidden="false" customHeight="false" outlineLevel="0" collapsed="false">
      <c r="A355" s="205" t="n">
        <f aca="false">A354+1</f>
        <v>47</v>
      </c>
      <c r="B355" s="98" t="s">
        <v>1123</v>
      </c>
      <c r="C355" s="99" t="s">
        <v>95</v>
      </c>
      <c r="D355" s="100" t="n">
        <v>87</v>
      </c>
      <c r="E355" s="101" t="s">
        <v>90</v>
      </c>
      <c r="F355" s="155"/>
      <c r="G355" s="102"/>
      <c r="H355" s="156"/>
      <c r="I355" s="157" t="s">
        <v>1124</v>
      </c>
      <c r="J355" s="158" t="s">
        <v>1125</v>
      </c>
      <c r="K355" s="156" t="n">
        <v>740</v>
      </c>
      <c r="L355" s="159"/>
      <c r="M355" s="160"/>
      <c r="N355" s="161"/>
      <c r="O355" s="157"/>
      <c r="P355" s="163"/>
      <c r="Q355" s="91"/>
      <c r="R355" s="157"/>
      <c r="S355" s="94"/>
      <c r="T355" s="216"/>
      <c r="U355" s="157"/>
      <c r="V355" s="94"/>
      <c r="W355" s="156"/>
      <c r="X355" s="129"/>
      <c r="Y355" s="96" t="n">
        <f aca="false">SUM(H355,K355,N355,Q355,T355,W355)</f>
        <v>740</v>
      </c>
    </row>
    <row r="356" customFormat="false" ht="14.25" hidden="false" customHeight="false" outlineLevel="0" collapsed="false">
      <c r="A356" s="205" t="n">
        <f aca="false">A355+1</f>
        <v>48</v>
      </c>
      <c r="B356" s="98" t="s">
        <v>785</v>
      </c>
      <c r="C356" s="99" t="s">
        <v>748</v>
      </c>
      <c r="D356" s="100" t="n">
        <v>84</v>
      </c>
      <c r="E356" s="101" t="s">
        <v>370</v>
      </c>
      <c r="F356" s="155" t="s">
        <v>1022</v>
      </c>
      <c r="G356" s="102" t="s">
        <v>1126</v>
      </c>
      <c r="H356" s="156" t="n">
        <v>731</v>
      </c>
      <c r="I356" s="157"/>
      <c r="J356" s="158"/>
      <c r="K356" s="156"/>
      <c r="L356" s="159"/>
      <c r="M356" s="160"/>
      <c r="N356" s="161"/>
      <c r="O356" s="215"/>
      <c r="P356" s="163"/>
      <c r="Q356" s="91"/>
      <c r="R356" s="157"/>
      <c r="S356" s="94"/>
      <c r="T356" s="216"/>
      <c r="U356" s="157"/>
      <c r="V356" s="94"/>
      <c r="W356" s="156"/>
      <c r="X356" s="130"/>
      <c r="Y356" s="96" t="n">
        <f aca="false">SUM(H356,K356,N356,Q356,T356,W356)</f>
        <v>731</v>
      </c>
    </row>
    <row r="357" s="108" customFormat="true" ht="14.25" hidden="false" customHeight="false" outlineLevel="0" collapsed="false">
      <c r="A357" s="205" t="n">
        <f aca="false">A356+1</f>
        <v>49</v>
      </c>
      <c r="B357" s="98" t="s">
        <v>1127</v>
      </c>
      <c r="C357" s="99" t="s">
        <v>83</v>
      </c>
      <c r="D357" s="100" t="n">
        <v>81</v>
      </c>
      <c r="E357" s="101" t="s">
        <v>41</v>
      </c>
      <c r="F357" s="155"/>
      <c r="G357" s="102"/>
      <c r="H357" s="156"/>
      <c r="I357" s="157"/>
      <c r="J357" s="158"/>
      <c r="K357" s="156"/>
      <c r="L357" s="159" t="s">
        <v>997</v>
      </c>
      <c r="M357" s="160" t="s">
        <v>1128</v>
      </c>
      <c r="N357" s="161" t="n">
        <v>716</v>
      </c>
      <c r="O357" s="215"/>
      <c r="P357" s="163"/>
      <c r="Q357" s="91"/>
      <c r="R357" s="157"/>
      <c r="S357" s="94"/>
      <c r="T357" s="216"/>
      <c r="U357" s="157"/>
      <c r="V357" s="94"/>
      <c r="W357" s="156"/>
      <c r="X357" s="129"/>
      <c r="Y357" s="96" t="n">
        <f aca="false">SUM(H357,K357,N357,Q357,T357,W357)</f>
        <v>716</v>
      </c>
    </row>
    <row r="358" s="108" customFormat="true" ht="14.25" hidden="false" customHeight="false" outlineLevel="0" collapsed="false">
      <c r="A358" s="205" t="n">
        <f aca="false">A357+1</f>
        <v>50</v>
      </c>
      <c r="B358" s="98" t="s">
        <v>1129</v>
      </c>
      <c r="C358" s="99" t="s">
        <v>820</v>
      </c>
      <c r="D358" s="100" t="n">
        <v>52</v>
      </c>
      <c r="E358" s="101" t="s">
        <v>1130</v>
      </c>
      <c r="F358" s="237"/>
      <c r="G358" s="102"/>
      <c r="H358" s="156"/>
      <c r="I358" s="157"/>
      <c r="J358" s="158"/>
      <c r="K358" s="156"/>
      <c r="L358" s="159"/>
      <c r="M358" s="160"/>
      <c r="N358" s="161"/>
      <c r="O358" s="215" t="s">
        <v>1055</v>
      </c>
      <c r="P358" s="163" t="s">
        <v>1131</v>
      </c>
      <c r="Q358" s="91" t="n">
        <v>710</v>
      </c>
      <c r="R358" s="157"/>
      <c r="S358" s="94"/>
      <c r="T358" s="216"/>
      <c r="U358" s="157"/>
      <c r="V358" s="94"/>
      <c r="W358" s="156"/>
      <c r="X358" s="130"/>
      <c r="Y358" s="96" t="n">
        <f aca="false">SUM(H358,K358,N358,Q358,T358,W358)</f>
        <v>710</v>
      </c>
    </row>
    <row r="359" customFormat="false" ht="14.25" hidden="false" customHeight="false" outlineLevel="0" collapsed="false">
      <c r="A359" s="205" t="n">
        <f aca="false">A358+1</f>
        <v>51</v>
      </c>
      <c r="B359" s="98" t="s">
        <v>989</v>
      </c>
      <c r="C359" s="99" t="s">
        <v>154</v>
      </c>
      <c r="D359" s="100" t="n">
        <v>87</v>
      </c>
      <c r="E359" s="101" t="s">
        <v>990</v>
      </c>
      <c r="F359" s="155" t="s">
        <v>1003</v>
      </c>
      <c r="G359" s="102" t="s">
        <v>1132</v>
      </c>
      <c r="H359" s="156" t="n">
        <v>692</v>
      </c>
      <c r="I359" s="157"/>
      <c r="J359" s="158"/>
      <c r="K359" s="156"/>
      <c r="L359" s="159"/>
      <c r="M359" s="160"/>
      <c r="N359" s="161"/>
      <c r="O359" s="215"/>
      <c r="P359" s="163"/>
      <c r="Q359" s="91"/>
      <c r="R359" s="157"/>
      <c r="S359" s="94"/>
      <c r="T359" s="216"/>
      <c r="U359" s="157"/>
      <c r="V359" s="94"/>
      <c r="W359" s="156"/>
      <c r="X359" s="129"/>
      <c r="Y359" s="96" t="n">
        <f aca="false">SUM(H359,K359,N359,Q359,T359,W359)</f>
        <v>692</v>
      </c>
    </row>
    <row r="360" s="217" customFormat="true" ht="14.25" hidden="false" customHeight="false" outlineLevel="0" collapsed="false">
      <c r="A360" s="205" t="n">
        <f aca="false">A359+1</f>
        <v>52</v>
      </c>
      <c r="B360" s="98" t="s">
        <v>1133</v>
      </c>
      <c r="C360" s="99" t="s">
        <v>1134</v>
      </c>
      <c r="D360" s="100" t="n">
        <v>67</v>
      </c>
      <c r="E360" s="101" t="s">
        <v>137</v>
      </c>
      <c r="F360" s="155"/>
      <c r="G360" s="102"/>
      <c r="H360" s="156"/>
      <c r="I360" s="157" t="s">
        <v>1003</v>
      </c>
      <c r="J360" s="158" t="s">
        <v>1135</v>
      </c>
      <c r="K360" s="156" t="n">
        <v>689</v>
      </c>
      <c r="L360" s="159"/>
      <c r="M360" s="160"/>
      <c r="N360" s="161"/>
      <c r="O360" s="215"/>
      <c r="P360" s="163"/>
      <c r="Q360" s="91"/>
      <c r="R360" s="157"/>
      <c r="S360" s="94"/>
      <c r="T360" s="216"/>
      <c r="U360" s="157"/>
      <c r="V360" s="94"/>
      <c r="W360" s="156"/>
      <c r="X360" s="95"/>
      <c r="Y360" s="96" t="n">
        <f aca="false">SUM(H360,K360,N360,Q360,T360,W360)</f>
        <v>689</v>
      </c>
    </row>
    <row r="361" s="7" customFormat="true" ht="14.25" hidden="false" customHeight="false" outlineLevel="0" collapsed="false">
      <c r="A361" s="205" t="n">
        <f aca="false">A360+1</f>
        <v>53</v>
      </c>
      <c r="B361" s="98" t="s">
        <v>1136</v>
      </c>
      <c r="C361" s="99" t="s">
        <v>58</v>
      </c>
      <c r="D361" s="100" t="n">
        <v>85</v>
      </c>
      <c r="E361" s="101" t="s">
        <v>1137</v>
      </c>
      <c r="F361" s="155" t="s">
        <v>997</v>
      </c>
      <c r="G361" s="102" t="s">
        <v>1138</v>
      </c>
      <c r="H361" s="156" t="n">
        <v>688</v>
      </c>
      <c r="I361" s="157"/>
      <c r="J361" s="158"/>
      <c r="K361" s="156"/>
      <c r="L361" s="159"/>
      <c r="M361" s="160"/>
      <c r="N361" s="161"/>
      <c r="O361" s="215"/>
      <c r="P361" s="163"/>
      <c r="Q361" s="91"/>
      <c r="R361" s="157"/>
      <c r="S361" s="94"/>
      <c r="T361" s="216"/>
      <c r="U361" s="157"/>
      <c r="V361" s="94"/>
      <c r="W361" s="156"/>
      <c r="X361" s="129"/>
      <c r="Y361" s="96" t="n">
        <f aca="false">SUM(H361,K361,N361,Q361,T361,W361)</f>
        <v>688</v>
      </c>
    </row>
    <row r="362" s="108" customFormat="true" ht="14.25" hidden="false" customHeight="false" outlineLevel="0" collapsed="false">
      <c r="A362" s="205" t="n">
        <f aca="false">A361+1</f>
        <v>54</v>
      </c>
      <c r="B362" s="98" t="s">
        <v>1139</v>
      </c>
      <c r="C362" s="99" t="s">
        <v>820</v>
      </c>
      <c r="D362" s="100" t="n">
        <v>75</v>
      </c>
      <c r="E362" s="101" t="s">
        <v>1060</v>
      </c>
      <c r="F362" s="155" t="s">
        <v>1003</v>
      </c>
      <c r="G362" s="102" t="s">
        <v>1140</v>
      </c>
      <c r="H362" s="156" t="n">
        <v>675</v>
      </c>
      <c r="I362" s="157"/>
      <c r="J362" s="158"/>
      <c r="K362" s="156"/>
      <c r="L362" s="159"/>
      <c r="M362" s="160"/>
      <c r="N362" s="161"/>
      <c r="O362" s="215"/>
      <c r="P362" s="163"/>
      <c r="Q362" s="91"/>
      <c r="R362" s="157"/>
      <c r="S362" s="94"/>
      <c r="T362" s="216"/>
      <c r="U362" s="157"/>
      <c r="V362" s="94"/>
      <c r="W362" s="156"/>
      <c r="X362" s="129"/>
      <c r="Y362" s="96" t="n">
        <f aca="false">SUM(H362,K362,N362,Q362,T362,W362)</f>
        <v>675</v>
      </c>
    </row>
    <row r="363" s="108" customFormat="true" ht="14.25" hidden="false" customHeight="false" outlineLevel="0" collapsed="false">
      <c r="A363" s="205" t="n">
        <f aca="false">A362+1</f>
        <v>55</v>
      </c>
      <c r="B363" s="98" t="s">
        <v>800</v>
      </c>
      <c r="C363" s="99" t="s">
        <v>89</v>
      </c>
      <c r="D363" s="100" t="n">
        <v>87</v>
      </c>
      <c r="E363" s="101" t="s">
        <v>793</v>
      </c>
      <c r="F363" s="155" t="s">
        <v>1022</v>
      </c>
      <c r="G363" s="102" t="s">
        <v>1141</v>
      </c>
      <c r="H363" s="156" t="n">
        <v>664</v>
      </c>
      <c r="I363" s="157"/>
      <c r="J363" s="158"/>
      <c r="K363" s="156"/>
      <c r="L363" s="159"/>
      <c r="M363" s="160"/>
      <c r="N363" s="161"/>
      <c r="O363" s="215"/>
      <c r="P363" s="163"/>
      <c r="Q363" s="91"/>
      <c r="R363" s="157"/>
      <c r="S363" s="94"/>
      <c r="T363" s="216"/>
      <c r="U363" s="157"/>
      <c r="V363" s="94"/>
      <c r="W363" s="156"/>
      <c r="X363" s="14"/>
      <c r="Y363" s="96" t="n">
        <f aca="false">SUM(H363,K363,N363,Q363,T363,W363)</f>
        <v>664</v>
      </c>
    </row>
    <row r="364" s="7" customFormat="true" ht="14.25" hidden="false" customHeight="false" outlineLevel="0" collapsed="false">
      <c r="A364" s="205" t="n">
        <f aca="false">A363+1</f>
        <v>56</v>
      </c>
      <c r="B364" s="98" t="s">
        <v>825</v>
      </c>
      <c r="C364" s="99" t="s">
        <v>826</v>
      </c>
      <c r="D364" s="100" t="n">
        <v>87</v>
      </c>
      <c r="E364" s="101" t="s">
        <v>383</v>
      </c>
      <c r="F364" s="237"/>
      <c r="G364" s="102"/>
      <c r="H364" s="156"/>
      <c r="I364" s="157"/>
      <c r="J364" s="158"/>
      <c r="K364" s="156"/>
      <c r="L364" s="159"/>
      <c r="M364" s="160"/>
      <c r="N364" s="161"/>
      <c r="O364" s="215" t="s">
        <v>1003</v>
      </c>
      <c r="P364" s="163" t="s">
        <v>1142</v>
      </c>
      <c r="Q364" s="91" t="n">
        <v>651</v>
      </c>
      <c r="R364" s="157"/>
      <c r="S364" s="94"/>
      <c r="T364" s="216"/>
      <c r="U364" s="157"/>
      <c r="V364" s="94"/>
      <c r="W364" s="156"/>
      <c r="X364" s="178"/>
      <c r="Y364" s="96" t="n">
        <f aca="false">SUM(H364,K364,N364,Q364,T364,W364)</f>
        <v>651</v>
      </c>
    </row>
    <row r="365" s="7" customFormat="true" ht="14.25" hidden="false" customHeight="false" outlineLevel="0" collapsed="false">
      <c r="A365" s="205" t="n">
        <f aca="false">A364+1</f>
        <v>57</v>
      </c>
      <c r="B365" s="98" t="s">
        <v>205</v>
      </c>
      <c r="C365" s="99" t="s">
        <v>66</v>
      </c>
      <c r="D365" s="100" t="n">
        <v>85</v>
      </c>
      <c r="E365" s="101" t="s">
        <v>968</v>
      </c>
      <c r="F365" s="155" t="s">
        <v>1003</v>
      </c>
      <c r="G365" s="102" t="s">
        <v>1143</v>
      </c>
      <c r="H365" s="156" t="n">
        <v>649</v>
      </c>
      <c r="I365" s="157"/>
      <c r="J365" s="158"/>
      <c r="K365" s="156"/>
      <c r="L365" s="159"/>
      <c r="M365" s="160"/>
      <c r="N365" s="161"/>
      <c r="O365" s="215"/>
      <c r="P365" s="163"/>
      <c r="Q365" s="91"/>
      <c r="R365" s="157"/>
      <c r="S365" s="94"/>
      <c r="T365" s="216"/>
      <c r="U365" s="157"/>
      <c r="V365" s="94"/>
      <c r="W365" s="156"/>
      <c r="X365" s="14"/>
      <c r="Y365" s="96" t="n">
        <f aca="false">SUM(H365,K365,N365,Q365,T365,W365)</f>
        <v>649</v>
      </c>
    </row>
    <row r="366" s="108" customFormat="true" ht="14.25" hidden="false" customHeight="false" outlineLevel="0" collapsed="false">
      <c r="A366" s="205" t="n">
        <f aca="false">A365+1</f>
        <v>58</v>
      </c>
      <c r="B366" s="98" t="s">
        <v>1144</v>
      </c>
      <c r="C366" s="99" t="s">
        <v>1145</v>
      </c>
      <c r="D366" s="100" t="n">
        <v>79</v>
      </c>
      <c r="E366" s="101" t="s">
        <v>751</v>
      </c>
      <c r="F366" s="155" t="s">
        <v>997</v>
      </c>
      <c r="G366" s="102" t="s">
        <v>1146</v>
      </c>
      <c r="H366" s="156" t="n">
        <v>632</v>
      </c>
      <c r="I366" s="157"/>
      <c r="J366" s="158"/>
      <c r="K366" s="156"/>
      <c r="L366" s="159"/>
      <c r="M366" s="160"/>
      <c r="N366" s="161"/>
      <c r="O366" s="215"/>
      <c r="P366" s="163"/>
      <c r="Q366" s="91"/>
      <c r="R366" s="157"/>
      <c r="S366" s="94"/>
      <c r="T366" s="216"/>
      <c r="U366" s="157"/>
      <c r="V366" s="94"/>
      <c r="W366" s="156"/>
      <c r="X366" s="105"/>
      <c r="Y366" s="96" t="n">
        <f aca="false">SUM(H366,K366,N366,Q366,T366,W366)</f>
        <v>632</v>
      </c>
    </row>
    <row r="367" customFormat="false" ht="14.25" hidden="false" customHeight="false" outlineLevel="0" collapsed="false">
      <c r="A367" s="205" t="n">
        <f aca="false">A366+1</f>
        <v>59</v>
      </c>
      <c r="B367" s="98" t="s">
        <v>281</v>
      </c>
      <c r="C367" s="99" t="s">
        <v>1147</v>
      </c>
      <c r="D367" s="100" t="n">
        <v>74</v>
      </c>
      <c r="E367" s="101" t="s">
        <v>968</v>
      </c>
      <c r="F367" s="155" t="s">
        <v>1022</v>
      </c>
      <c r="G367" s="102" t="s">
        <v>1148</v>
      </c>
      <c r="H367" s="156" t="n">
        <v>623</v>
      </c>
      <c r="I367" s="157"/>
      <c r="J367" s="158"/>
      <c r="K367" s="156"/>
      <c r="L367" s="159"/>
      <c r="M367" s="160"/>
      <c r="N367" s="161"/>
      <c r="O367" s="215"/>
      <c r="P367" s="163"/>
      <c r="Q367" s="91"/>
      <c r="R367" s="157"/>
      <c r="S367" s="94"/>
      <c r="T367" s="216"/>
      <c r="U367" s="157"/>
      <c r="V367" s="94"/>
      <c r="W367" s="156"/>
      <c r="X367" s="107"/>
      <c r="Y367" s="96" t="n">
        <f aca="false">SUM(H367,K367,N367,Q367,T367,W367)</f>
        <v>623</v>
      </c>
    </row>
    <row r="368" s="108" customFormat="true" ht="14.25" hidden="false" customHeight="false" outlineLevel="0" collapsed="false">
      <c r="A368" s="205" t="n">
        <f aca="false">A367+1</f>
        <v>60</v>
      </c>
      <c r="B368" s="98" t="s">
        <v>1149</v>
      </c>
      <c r="C368" s="99" t="s">
        <v>58</v>
      </c>
      <c r="D368" s="100" t="n">
        <v>75</v>
      </c>
      <c r="E368" s="101" t="s">
        <v>267</v>
      </c>
      <c r="F368" s="155" t="s">
        <v>1022</v>
      </c>
      <c r="G368" s="102" t="s">
        <v>1150</v>
      </c>
      <c r="H368" s="156" t="n">
        <v>622</v>
      </c>
      <c r="I368" s="157"/>
      <c r="J368" s="158"/>
      <c r="K368" s="156"/>
      <c r="L368" s="218"/>
      <c r="M368" s="160"/>
      <c r="N368" s="161"/>
      <c r="O368" s="215"/>
      <c r="P368" s="163"/>
      <c r="Q368" s="91"/>
      <c r="R368" s="157"/>
      <c r="S368" s="94"/>
      <c r="T368" s="216"/>
      <c r="U368" s="157"/>
      <c r="V368" s="94"/>
      <c r="W368" s="156"/>
      <c r="X368" s="109"/>
      <c r="Y368" s="96" t="n">
        <f aca="false">SUM(H368,K368,N368,Q368,T368,W368)</f>
        <v>622</v>
      </c>
    </row>
    <row r="369" s="238" customFormat="true" ht="14.25" hidden="false" customHeight="false" outlineLevel="0" collapsed="false">
      <c r="A369" s="205" t="n">
        <f aca="false">A368+1</f>
        <v>61</v>
      </c>
      <c r="B369" s="98" t="s">
        <v>1151</v>
      </c>
      <c r="C369" s="99" t="s">
        <v>1152</v>
      </c>
      <c r="D369" s="100" t="n">
        <v>63</v>
      </c>
      <c r="E369" s="101" t="s">
        <v>30</v>
      </c>
      <c r="F369" s="155"/>
      <c r="G369" s="102"/>
      <c r="H369" s="156"/>
      <c r="I369" s="157"/>
      <c r="J369" s="158"/>
      <c r="K369" s="156"/>
      <c r="L369" s="159"/>
      <c r="M369" s="160"/>
      <c r="N369" s="161"/>
      <c r="O369" s="215"/>
      <c r="P369" s="163"/>
      <c r="Q369" s="91"/>
      <c r="R369" s="157"/>
      <c r="S369" s="94"/>
      <c r="T369" s="216"/>
      <c r="U369" s="157" t="s">
        <v>1003</v>
      </c>
      <c r="V369" s="131" t="n">
        <v>0.0422916666666667</v>
      </c>
      <c r="W369" s="156" t="n">
        <v>621</v>
      </c>
      <c r="X369" s="129"/>
      <c r="Y369" s="96" t="n">
        <f aca="false">SUM(H369,K369,N369,Q369,T369,W369)</f>
        <v>621</v>
      </c>
    </row>
    <row r="370" s="7" customFormat="true" ht="14.25" hidden="false" customHeight="false" outlineLevel="0" collapsed="false">
      <c r="A370" s="205" t="n">
        <f aca="false">A369+1</f>
        <v>62</v>
      </c>
      <c r="B370" s="98" t="s">
        <v>1153</v>
      </c>
      <c r="C370" s="99" t="s">
        <v>618</v>
      </c>
      <c r="D370" s="100" t="n">
        <v>83</v>
      </c>
      <c r="E370" s="101" t="s">
        <v>1154</v>
      </c>
      <c r="F370" s="155"/>
      <c r="G370" s="102"/>
      <c r="H370" s="156"/>
      <c r="I370" s="157"/>
      <c r="J370" s="158"/>
      <c r="K370" s="156"/>
      <c r="L370" s="159"/>
      <c r="M370" s="160"/>
      <c r="N370" s="161"/>
      <c r="O370" s="162"/>
      <c r="P370" s="163"/>
      <c r="Q370" s="91"/>
      <c r="R370" s="157" t="s">
        <v>1022</v>
      </c>
      <c r="S370" s="94" t="s">
        <v>1155</v>
      </c>
      <c r="T370" s="216" t="n">
        <v>592</v>
      </c>
      <c r="U370" s="157"/>
      <c r="V370" s="94"/>
      <c r="W370" s="156"/>
      <c r="X370" s="129"/>
      <c r="Y370" s="96" t="n">
        <f aca="false">SUM(H370,K370,N370,Q370,T370,W370)</f>
        <v>592</v>
      </c>
    </row>
    <row r="371" s="7" customFormat="true" ht="14.25" hidden="false" customHeight="false" outlineLevel="0" collapsed="false">
      <c r="A371" s="205" t="n">
        <f aca="false">A370+1</f>
        <v>63</v>
      </c>
      <c r="B371" s="98" t="s">
        <v>576</v>
      </c>
      <c r="C371" s="99" t="s">
        <v>154</v>
      </c>
      <c r="D371" s="100" t="n">
        <v>79</v>
      </c>
      <c r="E371" s="101" t="s">
        <v>563</v>
      </c>
      <c r="F371" s="155"/>
      <c r="G371" s="102"/>
      <c r="H371" s="156"/>
      <c r="I371" s="157"/>
      <c r="J371" s="158"/>
      <c r="K371" s="156"/>
      <c r="L371" s="159" t="s">
        <v>997</v>
      </c>
      <c r="M371" s="160" t="s">
        <v>1156</v>
      </c>
      <c r="N371" s="161" t="n">
        <v>585</v>
      </c>
      <c r="O371" s="215"/>
      <c r="P371" s="163"/>
      <c r="Q371" s="91"/>
      <c r="R371" s="157"/>
      <c r="S371" s="94"/>
      <c r="T371" s="216"/>
      <c r="U371" s="157"/>
      <c r="V371" s="94"/>
      <c r="W371" s="156"/>
      <c r="X371" s="130"/>
      <c r="Y371" s="96" t="n">
        <f aca="false">SUM(H371,K371,N371,Q371,T371,W371)</f>
        <v>585</v>
      </c>
    </row>
    <row r="372" customFormat="false" ht="14.25" hidden="false" customHeight="false" outlineLevel="0" collapsed="false">
      <c r="A372" s="205" t="n">
        <f aca="false">A371+1</f>
        <v>64</v>
      </c>
      <c r="B372" s="98" t="s">
        <v>542</v>
      </c>
      <c r="C372" s="99" t="s">
        <v>96</v>
      </c>
      <c r="D372" s="100" t="n">
        <v>82</v>
      </c>
      <c r="E372" s="101" t="s">
        <v>262</v>
      </c>
      <c r="F372" s="155"/>
      <c r="G372" s="102"/>
      <c r="H372" s="156"/>
      <c r="I372" s="157" t="s">
        <v>1022</v>
      </c>
      <c r="J372" s="158" t="s">
        <v>1157</v>
      </c>
      <c r="K372" s="156" t="n">
        <v>579</v>
      </c>
      <c r="L372" s="159"/>
      <c r="M372" s="160"/>
      <c r="N372" s="161"/>
      <c r="O372" s="215"/>
      <c r="P372" s="163"/>
      <c r="Q372" s="91"/>
      <c r="R372" s="157"/>
      <c r="S372" s="94"/>
      <c r="T372" s="216"/>
      <c r="U372" s="157"/>
      <c r="V372" s="94"/>
      <c r="W372" s="156"/>
      <c r="X372" s="129"/>
      <c r="Y372" s="96" t="n">
        <f aca="false">SUM(H372,K372,N372,Q372,T372,W372)</f>
        <v>579</v>
      </c>
    </row>
    <row r="373" customFormat="false" ht="14.25" hidden="false" customHeight="false" outlineLevel="0" collapsed="false">
      <c r="A373" s="205" t="n">
        <f aca="false">A372+1</f>
        <v>65</v>
      </c>
      <c r="B373" s="98" t="s">
        <v>1158</v>
      </c>
      <c r="C373" s="99" t="s">
        <v>170</v>
      </c>
      <c r="D373" s="100" t="n">
        <v>87</v>
      </c>
      <c r="E373" s="101" t="s">
        <v>1159</v>
      </c>
      <c r="F373" s="237"/>
      <c r="G373" s="102"/>
      <c r="H373" s="156"/>
      <c r="I373" s="157"/>
      <c r="J373" s="158"/>
      <c r="K373" s="156"/>
      <c r="L373" s="159"/>
      <c r="M373" s="160"/>
      <c r="N373" s="161"/>
      <c r="O373" s="215" t="s">
        <v>1022</v>
      </c>
      <c r="P373" s="163" t="s">
        <v>1160</v>
      </c>
      <c r="Q373" s="91" t="n">
        <v>571</v>
      </c>
      <c r="R373" s="157"/>
      <c r="S373" s="94"/>
      <c r="T373" s="216"/>
      <c r="U373" s="157"/>
      <c r="V373" s="94"/>
      <c r="W373" s="156"/>
      <c r="X373" s="130"/>
      <c r="Y373" s="96" t="n">
        <f aca="false">SUM(H373,K373,N373,Q373,T373,W373)</f>
        <v>571</v>
      </c>
    </row>
    <row r="374" s="108" customFormat="true" ht="14.25" hidden="false" customHeight="false" outlineLevel="0" collapsed="false">
      <c r="A374" s="205" t="n">
        <f aca="false">A373+1</f>
        <v>66</v>
      </c>
      <c r="B374" s="98" t="s">
        <v>1161</v>
      </c>
      <c r="C374" s="99" t="s">
        <v>1162</v>
      </c>
      <c r="D374" s="100" t="n">
        <v>72</v>
      </c>
      <c r="E374" s="101" t="s">
        <v>563</v>
      </c>
      <c r="F374" s="155" t="s">
        <v>1022</v>
      </c>
      <c r="G374" s="102" t="s">
        <v>1163</v>
      </c>
      <c r="H374" s="156" t="n">
        <v>559</v>
      </c>
      <c r="I374" s="157"/>
      <c r="J374" s="158"/>
      <c r="K374" s="156"/>
      <c r="L374" s="159"/>
      <c r="M374" s="160"/>
      <c r="N374" s="161"/>
      <c r="O374" s="215"/>
      <c r="P374" s="163"/>
      <c r="Q374" s="91"/>
      <c r="R374" s="157"/>
      <c r="S374" s="94"/>
      <c r="T374" s="216"/>
      <c r="U374" s="157"/>
      <c r="V374" s="94"/>
      <c r="W374" s="156"/>
      <c r="X374" s="130"/>
      <c r="Y374" s="96" t="n">
        <f aca="false">SUM(H374,K374,N374,Q374,T374,W374)</f>
        <v>559</v>
      </c>
    </row>
    <row r="375" customFormat="false" ht="14.25" hidden="false" customHeight="false" outlineLevel="0" collapsed="false">
      <c r="A375" s="205" t="n">
        <f aca="false">A374+1</f>
        <v>67</v>
      </c>
      <c r="B375" s="98" t="s">
        <v>986</v>
      </c>
      <c r="C375" s="99" t="s">
        <v>252</v>
      </c>
      <c r="D375" s="100" t="n">
        <v>85</v>
      </c>
      <c r="E375" s="101" t="s">
        <v>694</v>
      </c>
      <c r="F375" s="155" t="s">
        <v>1003</v>
      </c>
      <c r="G375" s="102" t="s">
        <v>1164</v>
      </c>
      <c r="H375" s="156" t="n">
        <v>552</v>
      </c>
      <c r="I375" s="157"/>
      <c r="J375" s="158"/>
      <c r="K375" s="156"/>
      <c r="L375" s="159"/>
      <c r="M375" s="160"/>
      <c r="N375" s="161"/>
      <c r="O375" s="215"/>
      <c r="P375" s="163"/>
      <c r="Q375" s="91"/>
      <c r="R375" s="157"/>
      <c r="S375" s="94"/>
      <c r="T375" s="216"/>
      <c r="U375" s="157"/>
      <c r="V375" s="94"/>
      <c r="W375" s="156"/>
      <c r="X375" s="129"/>
      <c r="Y375" s="96" t="n">
        <f aca="false">SUM(H375,K375,N375,Q375,T375,W375)</f>
        <v>552</v>
      </c>
    </row>
    <row r="376" s="7" customFormat="true" ht="14.25" hidden="false" customHeight="false" outlineLevel="0" collapsed="false">
      <c r="A376" s="205" t="n">
        <f aca="false">A375+1</f>
        <v>68</v>
      </c>
      <c r="B376" s="98" t="s">
        <v>894</v>
      </c>
      <c r="C376" s="99" t="s">
        <v>895</v>
      </c>
      <c r="D376" s="100" t="n">
        <v>81</v>
      </c>
      <c r="E376" s="101" t="s">
        <v>288</v>
      </c>
      <c r="F376" s="155" t="s">
        <v>1022</v>
      </c>
      <c r="G376" s="102" t="s">
        <v>1165</v>
      </c>
      <c r="H376" s="156" t="n">
        <v>493</v>
      </c>
      <c r="I376" s="157"/>
      <c r="J376" s="158"/>
      <c r="K376" s="156"/>
      <c r="L376" s="159"/>
      <c r="M376" s="160"/>
      <c r="N376" s="161"/>
      <c r="O376" s="215"/>
      <c r="P376" s="163"/>
      <c r="Q376" s="91"/>
      <c r="R376" s="157"/>
      <c r="S376" s="94"/>
      <c r="T376" s="216"/>
      <c r="U376" s="157"/>
      <c r="V376" s="94"/>
      <c r="W376" s="156"/>
      <c r="X376" s="130"/>
      <c r="Y376" s="96" t="n">
        <f aca="false">SUM(H376,K376,N376,Q376,T376,W376)</f>
        <v>493</v>
      </c>
    </row>
    <row r="377" customFormat="false" ht="14.25" hidden="false" customHeight="false" outlineLevel="0" collapsed="false">
      <c r="A377" s="205" t="n">
        <f aca="false">A376+1</f>
        <v>69</v>
      </c>
      <c r="B377" s="98" t="s">
        <v>639</v>
      </c>
      <c r="C377" s="99" t="s">
        <v>154</v>
      </c>
      <c r="D377" s="100" t="n">
        <v>87</v>
      </c>
      <c r="E377" s="239" t="s">
        <v>288</v>
      </c>
      <c r="F377" s="155" t="s">
        <v>1003</v>
      </c>
      <c r="G377" s="102" t="s">
        <v>1166</v>
      </c>
      <c r="H377" s="156" t="n">
        <v>473</v>
      </c>
      <c r="I377" s="157"/>
      <c r="J377" s="158"/>
      <c r="K377" s="156"/>
      <c r="L377" s="159"/>
      <c r="M377" s="160"/>
      <c r="N377" s="161"/>
      <c r="O377" s="215"/>
      <c r="P377" s="163"/>
      <c r="Q377" s="91"/>
      <c r="R377" s="157"/>
      <c r="S377" s="94"/>
      <c r="T377" s="216"/>
      <c r="U377" s="157"/>
      <c r="V377" s="94"/>
      <c r="W377" s="156"/>
      <c r="X377" s="130"/>
      <c r="Y377" s="96" t="n">
        <f aca="false">SUM(H377,K377,N377,Q377,T377,W377)</f>
        <v>473</v>
      </c>
    </row>
    <row r="378" s="108" customFormat="true" ht="14.25" hidden="false" customHeight="false" outlineLevel="0" collapsed="false">
      <c r="A378" s="205" t="n">
        <f aca="false">A377+1</f>
        <v>70</v>
      </c>
      <c r="B378" s="98" t="s">
        <v>1167</v>
      </c>
      <c r="C378" s="99" t="s">
        <v>1168</v>
      </c>
      <c r="D378" s="100" t="n">
        <v>74</v>
      </c>
      <c r="E378" s="101" t="s">
        <v>171</v>
      </c>
      <c r="F378" s="155" t="s">
        <v>1003</v>
      </c>
      <c r="G378" s="102" t="s">
        <v>1005</v>
      </c>
      <c r="H378" s="156" t="n">
        <v>0</v>
      </c>
      <c r="I378" s="157"/>
      <c r="J378" s="158"/>
      <c r="K378" s="156"/>
      <c r="L378" s="159"/>
      <c r="M378" s="160"/>
      <c r="N378" s="161"/>
      <c r="O378" s="215"/>
      <c r="P378" s="163"/>
      <c r="Q378" s="91"/>
      <c r="R378" s="157"/>
      <c r="S378" s="94"/>
      <c r="T378" s="216"/>
      <c r="U378" s="157"/>
      <c r="V378" s="94"/>
      <c r="W378" s="156"/>
      <c r="X378" s="129"/>
      <c r="Y378" s="96" t="n">
        <f aca="false">SUM(H378,K378,N378,Q378,T378,W378)</f>
        <v>0</v>
      </c>
    </row>
    <row r="379" s="108" customFormat="true" ht="14.25" hidden="false" customHeight="false" outlineLevel="0" collapsed="false">
      <c r="A379" s="205" t="n">
        <f aca="false">A378+1</f>
        <v>71</v>
      </c>
      <c r="B379" s="98" t="s">
        <v>1169</v>
      </c>
      <c r="C379" s="99" t="s">
        <v>1170</v>
      </c>
      <c r="D379" s="100" t="n">
        <v>82</v>
      </c>
      <c r="E379" s="101" t="s">
        <v>1171</v>
      </c>
      <c r="F379" s="155"/>
      <c r="G379" s="102"/>
      <c r="H379" s="156"/>
      <c r="I379" s="157"/>
      <c r="J379" s="158"/>
      <c r="K379" s="156"/>
      <c r="L379" s="159"/>
      <c r="M379" s="160"/>
      <c r="N379" s="161"/>
      <c r="O379" s="221" t="s">
        <v>1022</v>
      </c>
      <c r="P379" s="94" t="s">
        <v>435</v>
      </c>
      <c r="Q379" s="156" t="n">
        <v>0</v>
      </c>
      <c r="R379" s="157"/>
      <c r="S379" s="94"/>
      <c r="T379" s="216"/>
      <c r="U379" s="157"/>
      <c r="V379" s="94"/>
      <c r="W379" s="156"/>
      <c r="X379" s="129"/>
      <c r="Y379" s="96" t="n">
        <f aca="false">SUM(H379,K379,N379,Q379,T379,W379)</f>
        <v>0</v>
      </c>
    </row>
    <row r="380" s="108" customFormat="true" ht="14.25" hidden="false" customHeight="false" outlineLevel="0" collapsed="false">
      <c r="A380" s="205" t="n">
        <f aca="false">A379+1</f>
        <v>72</v>
      </c>
      <c r="B380" s="98" t="s">
        <v>1172</v>
      </c>
      <c r="C380" s="99" t="s">
        <v>194</v>
      </c>
      <c r="D380" s="100" t="n">
        <v>82</v>
      </c>
      <c r="E380" s="101" t="s">
        <v>775</v>
      </c>
      <c r="F380" s="155" t="s">
        <v>1022</v>
      </c>
      <c r="G380" s="102" t="s">
        <v>435</v>
      </c>
      <c r="H380" s="156" t="n">
        <v>0</v>
      </c>
      <c r="I380" s="157"/>
      <c r="J380" s="158"/>
      <c r="K380" s="156"/>
      <c r="L380" s="159"/>
      <c r="M380" s="160"/>
      <c r="N380" s="161"/>
      <c r="O380" s="221" t="s">
        <v>1022</v>
      </c>
      <c r="P380" s="94" t="s">
        <v>435</v>
      </c>
      <c r="Q380" s="156" t="n">
        <v>0</v>
      </c>
      <c r="R380" s="157"/>
      <c r="S380" s="94"/>
      <c r="T380" s="216"/>
      <c r="U380" s="157"/>
      <c r="V380" s="94"/>
      <c r="W380" s="156"/>
      <c r="X380" s="129"/>
      <c r="Y380" s="96" t="n">
        <f aca="false">SUM(H380,K380,N380,Q380,T380,W380)</f>
        <v>0</v>
      </c>
    </row>
    <row r="381" s="7" customFormat="true" ht="14.25" hidden="false" customHeight="false" outlineLevel="0" collapsed="false">
      <c r="A381" s="205" t="n">
        <f aca="false">A380+1</f>
        <v>73</v>
      </c>
      <c r="B381" s="98" t="s">
        <v>1173</v>
      </c>
      <c r="C381" s="99" t="s">
        <v>1174</v>
      </c>
      <c r="D381" s="100" t="n">
        <v>78</v>
      </c>
      <c r="E381" s="101" t="s">
        <v>1175</v>
      </c>
      <c r="F381" s="155" t="s">
        <v>1022</v>
      </c>
      <c r="G381" s="102" t="s">
        <v>435</v>
      </c>
      <c r="H381" s="156" t="n">
        <v>0</v>
      </c>
      <c r="I381" s="157"/>
      <c r="J381" s="158"/>
      <c r="K381" s="156"/>
      <c r="L381" s="159"/>
      <c r="M381" s="160"/>
      <c r="N381" s="161"/>
      <c r="O381" s="215"/>
      <c r="P381" s="163"/>
      <c r="Q381" s="91"/>
      <c r="R381" s="157"/>
      <c r="S381" s="94"/>
      <c r="T381" s="216"/>
      <c r="U381" s="157"/>
      <c r="V381" s="94"/>
      <c r="W381" s="156"/>
      <c r="X381" s="240"/>
      <c r="Y381" s="96" t="n">
        <f aca="false">SUM(H381,K381,N381,Q381,T381,W381)</f>
        <v>0</v>
      </c>
    </row>
    <row r="382" customFormat="false" ht="14.25" hidden="false" customHeight="false" outlineLevel="0" collapsed="false">
      <c r="A382" s="205" t="n">
        <f aca="false">A381+1</f>
        <v>74</v>
      </c>
      <c r="B382" s="98" t="s">
        <v>1176</v>
      </c>
      <c r="C382" s="99" t="s">
        <v>820</v>
      </c>
      <c r="D382" s="100" t="n">
        <v>73</v>
      </c>
      <c r="E382" s="101" t="s">
        <v>339</v>
      </c>
      <c r="F382" s="155" t="s">
        <v>1022</v>
      </c>
      <c r="G382" s="102" t="s">
        <v>435</v>
      </c>
      <c r="H382" s="156" t="n">
        <v>0</v>
      </c>
      <c r="I382" s="157"/>
      <c r="J382" s="158"/>
      <c r="K382" s="156"/>
      <c r="L382" s="159"/>
      <c r="M382" s="160"/>
      <c r="N382" s="161"/>
      <c r="O382" s="215"/>
      <c r="P382" s="163"/>
      <c r="Q382" s="91"/>
      <c r="R382" s="157"/>
      <c r="S382" s="94"/>
      <c r="T382" s="216"/>
      <c r="U382" s="157"/>
      <c r="V382" s="94"/>
      <c r="W382" s="156"/>
      <c r="X382" s="241"/>
      <c r="Y382" s="96" t="n">
        <f aca="false">SUM(H382,K382,N382,Q382,T382,W382)</f>
        <v>0</v>
      </c>
    </row>
    <row r="383" s="108" customFormat="true" ht="14.25" hidden="false" customHeight="false" outlineLevel="0" collapsed="false">
      <c r="A383" s="205" t="n">
        <f aca="false">A382+1</f>
        <v>75</v>
      </c>
      <c r="B383" s="98" t="s">
        <v>883</v>
      </c>
      <c r="C383" s="99" t="s">
        <v>96</v>
      </c>
      <c r="D383" s="100" t="n">
        <v>88</v>
      </c>
      <c r="E383" s="101" t="s">
        <v>137</v>
      </c>
      <c r="F383" s="155"/>
      <c r="G383" s="102"/>
      <c r="H383" s="156"/>
      <c r="I383" s="157"/>
      <c r="J383" s="158"/>
      <c r="K383" s="156"/>
      <c r="L383" s="159"/>
      <c r="M383" s="160"/>
      <c r="N383" s="161"/>
      <c r="O383" s="221" t="s">
        <v>1022</v>
      </c>
      <c r="P383" s="94" t="s">
        <v>435</v>
      </c>
      <c r="Q383" s="156" t="n">
        <v>0</v>
      </c>
      <c r="R383" s="157"/>
      <c r="S383" s="94"/>
      <c r="T383" s="216"/>
      <c r="U383" s="157"/>
      <c r="V383" s="94"/>
      <c r="W383" s="156"/>
      <c r="X383" s="240"/>
      <c r="Y383" s="96" t="n">
        <f aca="false">SUM(H383,K383,N383,Q383,T383,W383)</f>
        <v>0</v>
      </c>
    </row>
    <row r="384" s="7" customFormat="true" ht="14.25" hidden="false" customHeight="false" outlineLevel="0" collapsed="false">
      <c r="A384" s="242"/>
      <c r="B384" s="180"/>
      <c r="C384" s="180"/>
      <c r="D384" s="181"/>
      <c r="E384" s="182"/>
      <c r="F384" s="243"/>
      <c r="G384" s="244"/>
      <c r="H384" s="185"/>
      <c r="I384" s="186"/>
      <c r="J384" s="184"/>
      <c r="K384" s="185"/>
      <c r="L384" s="187"/>
      <c r="M384" s="188"/>
      <c r="N384" s="189"/>
      <c r="O384" s="245"/>
      <c r="P384" s="246"/>
      <c r="Q384" s="191"/>
      <c r="R384" s="186"/>
      <c r="S384" s="247"/>
      <c r="T384" s="192"/>
      <c r="U384" s="186"/>
      <c r="V384" s="248"/>
      <c r="W384" s="192"/>
      <c r="X384" s="95"/>
      <c r="Y384" s="194"/>
    </row>
    <row r="385" s="7" customFormat="true" ht="15" hidden="false" customHeight="false" outlineLevel="0" collapsed="false">
      <c r="A385" s="16" t="s">
        <v>0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</row>
    <row r="386" s="7" customFormat="true" ht="15" hidden="false" customHeight="false" outlineLevel="0" collapsed="false">
      <c r="A386" s="18" t="s">
        <v>1</v>
      </c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s="7" customFormat="true" ht="15" hidden="false" customHeight="false" outlineLevel="0" collapsed="false">
      <c r="A387" s="1"/>
      <c r="B387" s="19"/>
      <c r="C387" s="19"/>
      <c r="D387" s="20"/>
      <c r="E387" s="19"/>
      <c r="F387" s="21"/>
      <c r="G387" s="22"/>
      <c r="H387" s="19"/>
      <c r="I387" s="23"/>
      <c r="J387" s="23"/>
      <c r="K387" s="23"/>
      <c r="L387" s="24"/>
      <c r="M387" s="24"/>
      <c r="N387" s="24"/>
      <c r="O387" s="25"/>
      <c r="P387" s="25"/>
      <c r="Q387" s="12"/>
      <c r="R387" s="23"/>
      <c r="S387" s="13"/>
      <c r="T387" s="6"/>
      <c r="U387" s="23"/>
      <c r="V387" s="5"/>
      <c r="W387" s="6"/>
      <c r="X387" s="95"/>
      <c r="Y387" s="15"/>
    </row>
    <row r="388" s="7" customFormat="true" ht="15" hidden="false" customHeight="false" outlineLevel="0" collapsed="false">
      <c r="A388" s="1"/>
      <c r="B388" s="26" t="s">
        <v>1177</v>
      </c>
      <c r="C388" s="26"/>
      <c r="D388" s="20"/>
      <c r="E388" s="26"/>
      <c r="F388" s="21"/>
      <c r="G388" s="22"/>
      <c r="H388" s="19"/>
      <c r="I388" s="27"/>
      <c r="J388" s="27"/>
      <c r="K388" s="23"/>
      <c r="L388" s="24"/>
      <c r="M388" s="24"/>
      <c r="N388" s="24"/>
      <c r="O388" s="10"/>
      <c r="P388" s="11"/>
      <c r="Q388" s="12"/>
      <c r="S388" s="13"/>
      <c r="T388" s="6"/>
      <c r="V388" s="5"/>
      <c r="W388" s="6"/>
      <c r="X388" s="95"/>
      <c r="Y388" s="15"/>
    </row>
    <row r="389" s="7" customFormat="true" ht="15" hidden="false" customHeight="false" outlineLevel="0" collapsed="false">
      <c r="A389" s="1"/>
      <c r="B389" s="2"/>
      <c r="C389" s="2"/>
      <c r="D389" s="3"/>
      <c r="E389" s="2"/>
      <c r="F389" s="4"/>
      <c r="G389" s="5"/>
      <c r="H389" s="6"/>
      <c r="K389" s="6"/>
      <c r="L389" s="8"/>
      <c r="M389" s="8"/>
      <c r="N389" s="9"/>
      <c r="O389" s="10"/>
      <c r="P389" s="11"/>
      <c r="Q389" s="12"/>
      <c r="S389" s="13"/>
      <c r="T389" s="6"/>
      <c r="V389" s="5"/>
      <c r="W389" s="6"/>
      <c r="X389" s="95"/>
      <c r="Y389" s="15"/>
    </row>
    <row r="390" s="7" customFormat="true" ht="12.75" hidden="false" customHeight="false" outlineLevel="0" collapsed="false">
      <c r="A390" s="28" t="s">
        <v>3</v>
      </c>
      <c r="B390" s="29" t="s">
        <v>4</v>
      </c>
      <c r="C390" s="30"/>
      <c r="D390" s="31"/>
      <c r="E390" s="30"/>
      <c r="F390" s="32" t="s">
        <v>5</v>
      </c>
      <c r="G390" s="32"/>
      <c r="H390" s="32"/>
      <c r="I390" s="32" t="s">
        <v>6</v>
      </c>
      <c r="J390" s="32"/>
      <c r="K390" s="32"/>
      <c r="L390" s="33" t="s">
        <v>7</v>
      </c>
      <c r="M390" s="33"/>
      <c r="N390" s="33"/>
      <c r="O390" s="34" t="s">
        <v>8</v>
      </c>
      <c r="P390" s="34"/>
      <c r="Q390" s="34"/>
      <c r="R390" s="32" t="s">
        <v>9</v>
      </c>
      <c r="S390" s="32"/>
      <c r="T390" s="32"/>
      <c r="U390" s="32" t="s">
        <v>10</v>
      </c>
      <c r="V390" s="32"/>
      <c r="W390" s="32"/>
      <c r="X390" s="105" t="s">
        <v>11</v>
      </c>
      <c r="Y390" s="36" t="s">
        <v>12</v>
      </c>
    </row>
    <row r="391" s="7" customFormat="true" ht="12.75" hidden="false" customHeight="false" outlineLevel="0" collapsed="false">
      <c r="A391" s="37"/>
      <c r="B391" s="38"/>
      <c r="C391" s="39"/>
      <c r="D391" s="40"/>
      <c r="E391" s="39"/>
      <c r="F391" s="41" t="s">
        <v>13</v>
      </c>
      <c r="G391" s="41"/>
      <c r="H391" s="41"/>
      <c r="I391" s="41" t="s">
        <v>14</v>
      </c>
      <c r="J391" s="41"/>
      <c r="K391" s="41"/>
      <c r="L391" s="42" t="s">
        <v>15</v>
      </c>
      <c r="M391" s="42"/>
      <c r="N391" s="42"/>
      <c r="O391" s="43" t="s">
        <v>16</v>
      </c>
      <c r="P391" s="43"/>
      <c r="Q391" s="43"/>
      <c r="R391" s="41" t="s">
        <v>17</v>
      </c>
      <c r="S391" s="41"/>
      <c r="T391" s="41"/>
      <c r="U391" s="41" t="s">
        <v>17</v>
      </c>
      <c r="V391" s="41"/>
      <c r="W391" s="41"/>
      <c r="X391" s="107" t="s">
        <v>995</v>
      </c>
      <c r="Y391" s="45" t="s">
        <v>19</v>
      </c>
    </row>
    <row r="392" s="7" customFormat="true" ht="12.75" hidden="false" customHeight="false" outlineLevel="0" collapsed="false">
      <c r="A392" s="37"/>
      <c r="B392" s="46" t="s">
        <v>20</v>
      </c>
      <c r="C392" s="46"/>
      <c r="D392" s="47" t="s">
        <v>21</v>
      </c>
      <c r="E392" s="46" t="s">
        <v>22</v>
      </c>
      <c r="F392" s="48" t="s">
        <v>23</v>
      </c>
      <c r="G392" s="49" t="s">
        <v>24</v>
      </c>
      <c r="H392" s="50" t="s">
        <v>25</v>
      </c>
      <c r="I392" s="51" t="s">
        <v>23</v>
      </c>
      <c r="J392" s="51" t="s">
        <v>24</v>
      </c>
      <c r="K392" s="50" t="s">
        <v>25</v>
      </c>
      <c r="L392" s="52" t="s">
        <v>23</v>
      </c>
      <c r="M392" s="52" t="s">
        <v>24</v>
      </c>
      <c r="N392" s="53" t="s">
        <v>25</v>
      </c>
      <c r="O392" s="54" t="s">
        <v>23</v>
      </c>
      <c r="P392" s="55" t="s">
        <v>24</v>
      </c>
      <c r="Q392" s="249" t="s">
        <v>25</v>
      </c>
      <c r="R392" s="54" t="s">
        <v>23</v>
      </c>
      <c r="S392" s="55" t="s">
        <v>24</v>
      </c>
      <c r="T392" s="53" t="s">
        <v>25</v>
      </c>
      <c r="U392" s="54" t="s">
        <v>23</v>
      </c>
      <c r="V392" s="250" t="s">
        <v>24</v>
      </c>
      <c r="W392" s="53" t="s">
        <v>25</v>
      </c>
      <c r="X392" s="251"/>
      <c r="Y392" s="58"/>
    </row>
    <row r="393" s="7" customFormat="true" ht="15" hidden="false" customHeight="false" outlineLevel="0" collapsed="false">
      <c r="A393" s="59"/>
      <c r="B393" s="60" t="s">
        <v>26</v>
      </c>
      <c r="C393" s="60" t="s">
        <v>27</v>
      </c>
      <c r="D393" s="252"/>
      <c r="E393" s="253"/>
      <c r="F393" s="200"/>
      <c r="G393" s="64"/>
      <c r="H393" s="65"/>
      <c r="I393" s="254"/>
      <c r="J393" s="67"/>
      <c r="K393" s="65"/>
      <c r="L393" s="255"/>
      <c r="M393" s="255"/>
      <c r="N393" s="69"/>
      <c r="O393" s="70"/>
      <c r="P393" s="202"/>
      <c r="Q393" s="72"/>
      <c r="R393" s="73"/>
      <c r="S393" s="256"/>
      <c r="T393" s="75"/>
      <c r="U393" s="73"/>
      <c r="V393" s="76"/>
      <c r="W393" s="75"/>
      <c r="X393" s="257"/>
      <c r="Y393" s="77"/>
    </row>
    <row r="394" s="7" customFormat="true" ht="14.25" hidden="false" customHeight="false" outlineLevel="0" collapsed="false">
      <c r="A394" s="78" t="n">
        <f aca="false">A393+1</f>
        <v>1</v>
      </c>
      <c r="B394" s="98" t="s">
        <v>1178</v>
      </c>
      <c r="C394" s="99" t="s">
        <v>1179</v>
      </c>
      <c r="D394" s="100" t="n">
        <v>82</v>
      </c>
      <c r="E394" s="101" t="s">
        <v>566</v>
      </c>
      <c r="F394" s="134" t="s">
        <v>1180</v>
      </c>
      <c r="G394" s="102" t="s">
        <v>1181</v>
      </c>
      <c r="H394" s="93" t="n">
        <v>737</v>
      </c>
      <c r="I394" s="92" t="s">
        <v>1180</v>
      </c>
      <c r="J394" s="103" t="s">
        <v>1181</v>
      </c>
      <c r="K394" s="93" t="n">
        <v>737</v>
      </c>
      <c r="L394" s="86"/>
      <c r="M394" s="104"/>
      <c r="N394" s="88"/>
      <c r="O394" s="89" t="s">
        <v>1180</v>
      </c>
      <c r="P394" s="90" t="s">
        <v>1182</v>
      </c>
      <c r="Q394" s="91" t="n">
        <v>701</v>
      </c>
      <c r="R394" s="92"/>
      <c r="S394" s="102"/>
      <c r="T394" s="258"/>
      <c r="U394" s="92" t="s">
        <v>1180</v>
      </c>
      <c r="V394" s="94" t="s">
        <v>1181</v>
      </c>
      <c r="W394" s="258" t="n">
        <v>737</v>
      </c>
      <c r="X394" s="14"/>
      <c r="Y394" s="96" t="n">
        <f aca="false">SUM(H394,K394,N394,Q394,T394,W394)</f>
        <v>2912</v>
      </c>
    </row>
    <row r="395" s="7" customFormat="true" ht="14.25" hidden="false" customHeight="false" outlineLevel="0" collapsed="false">
      <c r="A395" s="78"/>
      <c r="B395" s="98"/>
      <c r="C395" s="99"/>
      <c r="D395" s="100"/>
      <c r="E395" s="101"/>
      <c r="F395" s="134"/>
      <c r="G395" s="102"/>
      <c r="H395" s="93"/>
      <c r="I395" s="92"/>
      <c r="J395" s="103"/>
      <c r="K395" s="93"/>
      <c r="L395" s="86"/>
      <c r="M395" s="104"/>
      <c r="N395" s="88"/>
      <c r="O395" s="89"/>
      <c r="P395" s="90"/>
      <c r="Q395" s="91"/>
      <c r="R395" s="92"/>
      <c r="S395" s="102"/>
      <c r="T395" s="258"/>
      <c r="U395" s="92"/>
      <c r="V395" s="94"/>
      <c r="W395" s="258"/>
      <c r="X395" s="14"/>
      <c r="Y395" s="96"/>
    </row>
    <row r="396" s="7" customFormat="true" ht="14.25" hidden="false" customHeight="false" outlineLevel="0" collapsed="false">
      <c r="A396" s="78" t="n">
        <f aca="false">A394+1</f>
        <v>2</v>
      </c>
      <c r="B396" s="98" t="s">
        <v>1183</v>
      </c>
      <c r="C396" s="99" t="s">
        <v>252</v>
      </c>
      <c r="D396" s="100" t="n">
        <v>86</v>
      </c>
      <c r="E396" s="101" t="s">
        <v>1184</v>
      </c>
      <c r="F396" s="134" t="s">
        <v>1185</v>
      </c>
      <c r="G396" s="102" t="s">
        <v>1186</v>
      </c>
      <c r="H396" s="93" t="n">
        <v>911</v>
      </c>
      <c r="I396" s="92" t="s">
        <v>1185</v>
      </c>
      <c r="J396" s="103" t="s">
        <v>1187</v>
      </c>
      <c r="K396" s="93" t="n">
        <v>875</v>
      </c>
      <c r="L396" s="86"/>
      <c r="M396" s="104"/>
      <c r="N396" s="88"/>
      <c r="O396" s="89" t="s">
        <v>1185</v>
      </c>
      <c r="P396" s="90" t="s">
        <v>1188</v>
      </c>
      <c r="Q396" s="91" t="n">
        <v>929</v>
      </c>
      <c r="R396" s="92"/>
      <c r="S396" s="102"/>
      <c r="T396" s="258"/>
      <c r="U396" s="92"/>
      <c r="V396" s="94"/>
      <c r="W396" s="258"/>
      <c r="X396" s="14"/>
      <c r="Y396" s="96" t="n">
        <f aca="false">SUM(H396,K396,N396,Q396,T396,W396)</f>
        <v>2715</v>
      </c>
    </row>
    <row r="397" s="7" customFormat="true" ht="14.25" hidden="false" customHeight="false" outlineLevel="0" collapsed="false">
      <c r="A397" s="78" t="n">
        <f aca="false">A396+1</f>
        <v>3</v>
      </c>
      <c r="B397" s="98" t="s">
        <v>1189</v>
      </c>
      <c r="C397" s="99" t="s">
        <v>252</v>
      </c>
      <c r="D397" s="100" t="n">
        <v>78</v>
      </c>
      <c r="E397" s="101" t="s">
        <v>171</v>
      </c>
      <c r="F397" s="134" t="s">
        <v>1185</v>
      </c>
      <c r="G397" s="102" t="s">
        <v>1190</v>
      </c>
      <c r="H397" s="93" t="n">
        <v>897</v>
      </c>
      <c r="I397" s="92" t="s">
        <v>1185</v>
      </c>
      <c r="J397" s="103" t="s">
        <v>1191</v>
      </c>
      <c r="K397" s="93" t="n">
        <v>914</v>
      </c>
      <c r="L397" s="86"/>
      <c r="M397" s="104"/>
      <c r="N397" s="88"/>
      <c r="O397" s="89" t="s">
        <v>1185</v>
      </c>
      <c r="P397" s="90" t="s">
        <v>1192</v>
      </c>
      <c r="Q397" s="91" t="n">
        <v>871</v>
      </c>
      <c r="R397" s="92"/>
      <c r="S397" s="102"/>
      <c r="T397" s="258"/>
      <c r="U397" s="92"/>
      <c r="V397" s="94"/>
      <c r="W397" s="258"/>
      <c r="X397" s="95"/>
      <c r="Y397" s="96" t="n">
        <f aca="false">SUM(H397,K397,N397,Q397,T397,W397)</f>
        <v>2682</v>
      </c>
    </row>
    <row r="398" customFormat="false" ht="14.25" hidden="false" customHeight="false" outlineLevel="0" collapsed="false">
      <c r="A398" s="78" t="n">
        <f aca="false">A397+1</f>
        <v>4</v>
      </c>
      <c r="B398" s="98" t="s">
        <v>1193</v>
      </c>
      <c r="C398" s="99" t="s">
        <v>1194</v>
      </c>
      <c r="D398" s="100" t="n">
        <v>75</v>
      </c>
      <c r="E398" s="101" t="s">
        <v>563</v>
      </c>
      <c r="F398" s="134"/>
      <c r="G398" s="102"/>
      <c r="H398" s="93"/>
      <c r="I398" s="92" t="s">
        <v>1185</v>
      </c>
      <c r="J398" s="103" t="s">
        <v>1192</v>
      </c>
      <c r="K398" s="93" t="n">
        <v>871</v>
      </c>
      <c r="L398" s="86" t="s">
        <v>1185</v>
      </c>
      <c r="M398" s="104" t="s">
        <v>1186</v>
      </c>
      <c r="N398" s="88" t="n">
        <v>911</v>
      </c>
      <c r="O398" s="89" t="s">
        <v>1185</v>
      </c>
      <c r="P398" s="90" t="s">
        <v>1195</v>
      </c>
      <c r="Q398" s="91" t="n">
        <v>851</v>
      </c>
      <c r="R398" s="92"/>
      <c r="S398" s="102"/>
      <c r="T398" s="258"/>
      <c r="U398" s="92"/>
      <c r="V398" s="94"/>
      <c r="W398" s="258"/>
      <c r="X398" s="107"/>
      <c r="Y398" s="96" t="n">
        <f aca="false">SUM(H398,K398,N398,Q398,T398,W398)</f>
        <v>2633</v>
      </c>
    </row>
    <row r="399" s="7" customFormat="true" ht="14.25" hidden="false" customHeight="false" outlineLevel="0" collapsed="false">
      <c r="A399" s="78" t="n">
        <f aca="false">A398+1</f>
        <v>5</v>
      </c>
      <c r="B399" s="98" t="s">
        <v>1196</v>
      </c>
      <c r="C399" s="99" t="s">
        <v>160</v>
      </c>
      <c r="D399" s="100" t="n">
        <v>76</v>
      </c>
      <c r="E399" s="101" t="s">
        <v>171</v>
      </c>
      <c r="F399" s="134" t="s">
        <v>1197</v>
      </c>
      <c r="G399" s="102" t="s">
        <v>1198</v>
      </c>
      <c r="H399" s="93" t="n">
        <v>856</v>
      </c>
      <c r="I399" s="92"/>
      <c r="J399" s="103"/>
      <c r="K399" s="93"/>
      <c r="L399" s="86"/>
      <c r="M399" s="104"/>
      <c r="N399" s="88"/>
      <c r="O399" s="89" t="s">
        <v>1197</v>
      </c>
      <c r="P399" s="90" t="s">
        <v>1199</v>
      </c>
      <c r="Q399" s="91" t="n">
        <v>876</v>
      </c>
      <c r="R399" s="92"/>
      <c r="S399" s="102"/>
      <c r="T399" s="258"/>
      <c r="U399" s="92" t="s">
        <v>1197</v>
      </c>
      <c r="V399" s="94" t="s">
        <v>1200</v>
      </c>
      <c r="W399" s="258" t="n">
        <v>798</v>
      </c>
      <c r="X399" s="109"/>
      <c r="Y399" s="96" t="n">
        <f aca="false">SUM(H399,K399,N399,Q399,T399,W399)</f>
        <v>2530</v>
      </c>
    </row>
    <row r="400" s="7" customFormat="true" ht="14.25" hidden="false" customHeight="false" outlineLevel="0" collapsed="false">
      <c r="A400" s="78" t="n">
        <f aca="false">A399+1</f>
        <v>6</v>
      </c>
      <c r="B400" s="98" t="s">
        <v>725</v>
      </c>
      <c r="C400" s="99" t="s">
        <v>475</v>
      </c>
      <c r="D400" s="100" t="n">
        <v>80</v>
      </c>
      <c r="E400" s="101" t="s">
        <v>30</v>
      </c>
      <c r="F400" s="92" t="s">
        <v>1197</v>
      </c>
      <c r="G400" s="102" t="s">
        <v>1201</v>
      </c>
      <c r="H400" s="93" t="n">
        <v>806</v>
      </c>
      <c r="I400" s="92" t="s">
        <v>1197</v>
      </c>
      <c r="J400" s="103" t="s">
        <v>1202</v>
      </c>
      <c r="K400" s="93" t="n">
        <v>800</v>
      </c>
      <c r="L400" s="132"/>
      <c r="M400" s="90"/>
      <c r="N400" s="133"/>
      <c r="O400" s="89" t="s">
        <v>1185</v>
      </c>
      <c r="P400" s="90" t="s">
        <v>1203</v>
      </c>
      <c r="Q400" s="91" t="n">
        <v>812</v>
      </c>
      <c r="R400" s="92"/>
      <c r="S400" s="102"/>
      <c r="T400" s="258"/>
      <c r="U400" s="92"/>
      <c r="V400" s="94"/>
      <c r="W400" s="258"/>
      <c r="X400" s="74"/>
      <c r="Y400" s="96" t="n">
        <f aca="false">SUM(H400,K400,N400,Q400,T400,W400)</f>
        <v>2418</v>
      </c>
    </row>
    <row r="401" customFormat="false" ht="14.25" hidden="false" customHeight="false" outlineLevel="0" collapsed="false">
      <c r="A401" s="78" t="n">
        <f aca="false">A400+1</f>
        <v>7</v>
      </c>
      <c r="B401" s="98" t="s">
        <v>1204</v>
      </c>
      <c r="C401" s="99" t="s">
        <v>40</v>
      </c>
      <c r="D401" s="100" t="n">
        <v>86</v>
      </c>
      <c r="E401" s="101" t="s">
        <v>424</v>
      </c>
      <c r="F401" s="134" t="s">
        <v>1185</v>
      </c>
      <c r="G401" s="102" t="s">
        <v>1205</v>
      </c>
      <c r="H401" s="93" t="n">
        <v>700</v>
      </c>
      <c r="I401" s="92" t="s">
        <v>1185</v>
      </c>
      <c r="J401" s="103" t="s">
        <v>1192</v>
      </c>
      <c r="K401" s="93" t="n">
        <v>871</v>
      </c>
      <c r="L401" s="86"/>
      <c r="M401" s="104"/>
      <c r="N401" s="88"/>
      <c r="O401" s="89" t="s">
        <v>1185</v>
      </c>
      <c r="P401" s="90" t="s">
        <v>1206</v>
      </c>
      <c r="Q401" s="91" t="n">
        <v>844</v>
      </c>
      <c r="R401" s="92"/>
      <c r="S401" s="102"/>
      <c r="T401" s="258"/>
      <c r="U401" s="92"/>
      <c r="V401" s="94"/>
      <c r="W401" s="258"/>
      <c r="X401" s="129"/>
      <c r="Y401" s="96" t="n">
        <f aca="false">SUM(H401,K401,N401,Q401,T401,W401)</f>
        <v>2415</v>
      </c>
    </row>
    <row r="402" customFormat="false" ht="14.25" hidden="false" customHeight="false" outlineLevel="0" collapsed="false">
      <c r="A402" s="78" t="n">
        <f aca="false">A401+1</f>
        <v>8</v>
      </c>
      <c r="B402" s="98" t="s">
        <v>1207</v>
      </c>
      <c r="C402" s="99" t="s">
        <v>406</v>
      </c>
      <c r="D402" s="100" t="n">
        <v>86</v>
      </c>
      <c r="E402" s="101" t="s">
        <v>383</v>
      </c>
      <c r="F402" s="134" t="s">
        <v>1197</v>
      </c>
      <c r="G402" s="102" t="s">
        <v>1208</v>
      </c>
      <c r="H402" s="93" t="n">
        <v>701</v>
      </c>
      <c r="I402" s="92" t="s">
        <v>1197</v>
      </c>
      <c r="J402" s="103" t="s">
        <v>1209</v>
      </c>
      <c r="K402" s="93" t="n">
        <v>691</v>
      </c>
      <c r="L402" s="86"/>
      <c r="M402" s="104"/>
      <c r="N402" s="88"/>
      <c r="O402" s="89" t="s">
        <v>1197</v>
      </c>
      <c r="P402" s="90" t="s">
        <v>1210</v>
      </c>
      <c r="Q402" s="91" t="n">
        <v>727</v>
      </c>
      <c r="R402" s="92"/>
      <c r="S402" s="102"/>
      <c r="T402" s="258"/>
      <c r="U402" s="92"/>
      <c r="V402" s="94"/>
      <c r="W402" s="258"/>
      <c r="X402" s="129"/>
      <c r="Y402" s="96" t="n">
        <f aca="false">SUM(H402,K402,N402,Q402,T402,W402)</f>
        <v>2119</v>
      </c>
    </row>
    <row r="403" s="259" customFormat="true" ht="14.25" hidden="false" customHeight="false" outlineLevel="0" collapsed="false">
      <c r="A403" s="78" t="n">
        <f aca="false">A402+1</f>
        <v>9</v>
      </c>
      <c r="B403" s="98" t="s">
        <v>1099</v>
      </c>
      <c r="C403" s="99" t="s">
        <v>170</v>
      </c>
      <c r="D403" s="100" t="n">
        <v>81</v>
      </c>
      <c r="E403" s="101" t="s">
        <v>262</v>
      </c>
      <c r="F403" s="134" t="s">
        <v>1211</v>
      </c>
      <c r="G403" s="102" t="s">
        <v>1005</v>
      </c>
      <c r="H403" s="93" t="n">
        <v>0</v>
      </c>
      <c r="I403" s="92" t="s">
        <v>1211</v>
      </c>
      <c r="J403" s="103" t="s">
        <v>1212</v>
      </c>
      <c r="K403" s="93" t="n">
        <v>879</v>
      </c>
      <c r="L403" s="86"/>
      <c r="M403" s="104"/>
      <c r="N403" s="88"/>
      <c r="O403" s="89"/>
      <c r="P403" s="90"/>
      <c r="Q403" s="91"/>
      <c r="R403" s="92" t="s">
        <v>1211</v>
      </c>
      <c r="S403" s="102" t="s">
        <v>1213</v>
      </c>
      <c r="T403" s="258" t="n">
        <v>919</v>
      </c>
      <c r="U403" s="92"/>
      <c r="V403" s="94"/>
      <c r="W403" s="258"/>
      <c r="X403" s="129"/>
      <c r="Y403" s="96" t="n">
        <f aca="false">SUM(H403,K403,N403,Q403,T403,W403)</f>
        <v>1798</v>
      </c>
    </row>
    <row r="404" s="7" customFormat="true" ht="14.25" hidden="false" customHeight="false" outlineLevel="0" collapsed="false">
      <c r="A404" s="78" t="n">
        <f aca="false">A403+1</f>
        <v>10</v>
      </c>
      <c r="B404" s="98" t="s">
        <v>1214</v>
      </c>
      <c r="C404" s="99" t="s">
        <v>1215</v>
      </c>
      <c r="D404" s="100" t="n">
        <v>71</v>
      </c>
      <c r="E404" s="101" t="s">
        <v>1184</v>
      </c>
      <c r="F404" s="134" t="s">
        <v>1185</v>
      </c>
      <c r="G404" s="102" t="s">
        <v>1216</v>
      </c>
      <c r="H404" s="93" t="n">
        <v>877</v>
      </c>
      <c r="I404" s="92"/>
      <c r="J404" s="103"/>
      <c r="K404" s="93"/>
      <c r="L404" s="86"/>
      <c r="M404" s="104"/>
      <c r="N404" s="88"/>
      <c r="O404" s="89" t="s">
        <v>1185</v>
      </c>
      <c r="P404" s="90" t="s">
        <v>1217</v>
      </c>
      <c r="Q404" s="91" t="n">
        <v>820</v>
      </c>
      <c r="R404" s="92"/>
      <c r="S404" s="102"/>
      <c r="T404" s="258"/>
      <c r="U404" s="92"/>
      <c r="V404" s="94"/>
      <c r="W404" s="258"/>
      <c r="X404" s="129"/>
      <c r="Y404" s="96" t="n">
        <f aca="false">SUM(H404,K404,N404,Q404,T404,W404)</f>
        <v>1697</v>
      </c>
    </row>
    <row r="405" s="259" customFormat="true" ht="14.25" hidden="false" customHeight="false" outlineLevel="0" collapsed="false">
      <c r="A405" s="78" t="n">
        <f aca="false">A404+1</f>
        <v>11</v>
      </c>
      <c r="B405" s="98" t="s">
        <v>1111</v>
      </c>
      <c r="C405" s="99" t="s">
        <v>1112</v>
      </c>
      <c r="D405" s="100" t="n">
        <v>86</v>
      </c>
      <c r="E405" s="101" t="s">
        <v>827</v>
      </c>
      <c r="F405" s="134"/>
      <c r="G405" s="102"/>
      <c r="H405" s="93"/>
      <c r="I405" s="92" t="s">
        <v>1180</v>
      </c>
      <c r="J405" s="103" t="s">
        <v>1218</v>
      </c>
      <c r="K405" s="93" t="n">
        <v>853</v>
      </c>
      <c r="L405" s="86"/>
      <c r="M405" s="104"/>
      <c r="N405" s="88"/>
      <c r="O405" s="89" t="s">
        <v>1180</v>
      </c>
      <c r="P405" s="90" t="s">
        <v>1219</v>
      </c>
      <c r="Q405" s="91" t="n">
        <v>831</v>
      </c>
      <c r="R405" s="92"/>
      <c r="S405" s="102"/>
      <c r="T405" s="258"/>
      <c r="U405" s="92"/>
      <c r="V405" s="94"/>
      <c r="W405" s="258"/>
      <c r="X405" s="129"/>
      <c r="Y405" s="96" t="n">
        <f aca="false">SUM(H405,K405,N405,Q405,T405,W405)</f>
        <v>1684</v>
      </c>
    </row>
    <row r="406" customFormat="false" ht="14.25" hidden="false" customHeight="false" outlineLevel="0" collapsed="false">
      <c r="A406" s="78" t="n">
        <f aca="false">A405+1</f>
        <v>12</v>
      </c>
      <c r="B406" s="98" t="s">
        <v>1220</v>
      </c>
      <c r="C406" s="99" t="s">
        <v>154</v>
      </c>
      <c r="D406" s="100" t="n">
        <v>87</v>
      </c>
      <c r="E406" s="101" t="s">
        <v>30</v>
      </c>
      <c r="F406" s="134" t="s">
        <v>1180</v>
      </c>
      <c r="G406" s="102" t="s">
        <v>1219</v>
      </c>
      <c r="H406" s="93" t="n">
        <v>831</v>
      </c>
      <c r="I406" s="92"/>
      <c r="J406" s="102"/>
      <c r="K406" s="93"/>
      <c r="L406" s="86"/>
      <c r="M406" s="104"/>
      <c r="N406" s="88"/>
      <c r="O406" s="89" t="s">
        <v>1180</v>
      </c>
      <c r="P406" s="90" t="s">
        <v>1219</v>
      </c>
      <c r="Q406" s="91" t="n">
        <v>831</v>
      </c>
      <c r="R406" s="92"/>
      <c r="S406" s="102"/>
      <c r="T406" s="258"/>
      <c r="U406" s="92"/>
      <c r="V406" s="94"/>
      <c r="W406" s="258"/>
      <c r="X406" s="129"/>
      <c r="Y406" s="96" t="n">
        <f aca="false">SUM(H406,K406,N406,Q406,T406,W406)</f>
        <v>1662</v>
      </c>
    </row>
    <row r="407" s="7" customFormat="true" ht="14.25" hidden="false" customHeight="false" outlineLevel="0" collapsed="false">
      <c r="A407" s="78" t="n">
        <f aca="false">A406+1</f>
        <v>13</v>
      </c>
      <c r="B407" s="98" t="s">
        <v>1221</v>
      </c>
      <c r="C407" s="99" t="s">
        <v>1222</v>
      </c>
      <c r="D407" s="100" t="n">
        <v>74</v>
      </c>
      <c r="E407" s="101" t="s">
        <v>1184</v>
      </c>
      <c r="F407" s="134" t="s">
        <v>1211</v>
      </c>
      <c r="G407" s="102" t="s">
        <v>1223</v>
      </c>
      <c r="H407" s="93" t="n">
        <v>818</v>
      </c>
      <c r="I407" s="92" t="s">
        <v>1211</v>
      </c>
      <c r="J407" s="103" t="s">
        <v>253</v>
      </c>
      <c r="K407" s="93" t="n">
        <v>0</v>
      </c>
      <c r="L407" s="86"/>
      <c r="M407" s="104"/>
      <c r="N407" s="88"/>
      <c r="O407" s="89" t="s">
        <v>1211</v>
      </c>
      <c r="P407" s="90" t="s">
        <v>1223</v>
      </c>
      <c r="Q407" s="91" t="n">
        <v>818</v>
      </c>
      <c r="R407" s="92"/>
      <c r="S407" s="102"/>
      <c r="T407" s="258"/>
      <c r="U407" s="92"/>
      <c r="V407" s="94"/>
      <c r="W407" s="258"/>
      <c r="X407" s="129"/>
      <c r="Y407" s="96" t="n">
        <f aca="false">SUM(H407,K407,N407,Q407,T407,W407)</f>
        <v>1636</v>
      </c>
    </row>
    <row r="408" s="7" customFormat="true" ht="14.25" hidden="false" customHeight="false" outlineLevel="0" collapsed="false">
      <c r="A408" s="78" t="n">
        <f aca="false">A407+1</f>
        <v>14</v>
      </c>
      <c r="B408" s="98" t="s">
        <v>1224</v>
      </c>
      <c r="C408" s="99" t="s">
        <v>456</v>
      </c>
      <c r="D408" s="100" t="n">
        <v>79</v>
      </c>
      <c r="E408" s="101" t="s">
        <v>227</v>
      </c>
      <c r="F408" s="134" t="s">
        <v>1180</v>
      </c>
      <c r="G408" s="102" t="s">
        <v>1225</v>
      </c>
      <c r="H408" s="93" t="n">
        <v>810</v>
      </c>
      <c r="I408" s="92"/>
      <c r="J408" s="103"/>
      <c r="K408" s="93"/>
      <c r="L408" s="86"/>
      <c r="M408" s="104"/>
      <c r="N408" s="88"/>
      <c r="O408" s="89" t="s">
        <v>1180</v>
      </c>
      <c r="P408" s="90" t="s">
        <v>1226</v>
      </c>
      <c r="Q408" s="91" t="n">
        <v>824</v>
      </c>
      <c r="R408" s="92"/>
      <c r="S408" s="102"/>
      <c r="T408" s="258"/>
      <c r="U408" s="92"/>
      <c r="V408" s="94"/>
      <c r="W408" s="258"/>
      <c r="X408" s="129"/>
      <c r="Y408" s="96" t="n">
        <f aca="false">SUM(H408,K408,N408,Q408,T408,W408)</f>
        <v>1634</v>
      </c>
    </row>
    <row r="409" customFormat="false" ht="14.25" hidden="false" customHeight="false" outlineLevel="0" collapsed="false">
      <c r="A409" s="78" t="n">
        <f aca="false">A408+1</f>
        <v>15</v>
      </c>
      <c r="B409" s="98" t="s">
        <v>1227</v>
      </c>
      <c r="C409" s="99" t="s">
        <v>154</v>
      </c>
      <c r="D409" s="100" t="n">
        <v>85</v>
      </c>
      <c r="E409" s="101" t="s">
        <v>464</v>
      </c>
      <c r="F409" s="134" t="s">
        <v>1185</v>
      </c>
      <c r="G409" s="102" t="s">
        <v>1228</v>
      </c>
      <c r="H409" s="93" t="n">
        <v>548</v>
      </c>
      <c r="I409" s="92" t="s">
        <v>1185</v>
      </c>
      <c r="J409" s="102" t="s">
        <v>1229</v>
      </c>
      <c r="K409" s="93" t="n">
        <v>495</v>
      </c>
      <c r="L409" s="86"/>
      <c r="M409" s="104"/>
      <c r="N409" s="88"/>
      <c r="O409" s="89" t="s">
        <v>1185</v>
      </c>
      <c r="P409" s="90" t="s">
        <v>1230</v>
      </c>
      <c r="Q409" s="91" t="n">
        <v>588</v>
      </c>
      <c r="R409" s="92"/>
      <c r="S409" s="102"/>
      <c r="T409" s="258"/>
      <c r="U409" s="92"/>
      <c r="V409" s="94"/>
      <c r="W409" s="258"/>
      <c r="X409" s="129"/>
      <c r="Y409" s="96" t="n">
        <f aca="false">SUM(H409,K409,N409,Q409,T409,W409)</f>
        <v>1631</v>
      </c>
    </row>
    <row r="410" customFormat="false" ht="14.25" hidden="false" customHeight="false" outlineLevel="0" collapsed="false">
      <c r="A410" s="78" t="n">
        <f aca="false">A409+1</f>
        <v>16</v>
      </c>
      <c r="B410" s="98" t="s">
        <v>1231</v>
      </c>
      <c r="C410" s="99" t="s">
        <v>40</v>
      </c>
      <c r="D410" s="100" t="n">
        <v>81</v>
      </c>
      <c r="E410" s="101" t="s">
        <v>1232</v>
      </c>
      <c r="F410" s="134" t="s">
        <v>1180</v>
      </c>
      <c r="G410" s="102" t="s">
        <v>1233</v>
      </c>
      <c r="H410" s="93" t="n">
        <v>774</v>
      </c>
      <c r="I410" s="92" t="s">
        <v>1180</v>
      </c>
      <c r="J410" s="102" t="s">
        <v>1225</v>
      </c>
      <c r="K410" s="93" t="n">
        <v>810</v>
      </c>
      <c r="L410" s="86"/>
      <c r="M410" s="104"/>
      <c r="N410" s="88"/>
      <c r="O410" s="89"/>
      <c r="P410" s="90"/>
      <c r="Q410" s="91"/>
      <c r="R410" s="92"/>
      <c r="S410" s="102"/>
      <c r="T410" s="258"/>
      <c r="U410" s="92"/>
      <c r="V410" s="94"/>
      <c r="W410" s="258"/>
      <c r="X410" s="129"/>
      <c r="Y410" s="96" t="n">
        <f aca="false">SUM(H410,K410,N410,Q410,T410,W410)</f>
        <v>1584</v>
      </c>
    </row>
    <row r="411" customFormat="false" ht="14.25" hidden="false" customHeight="true" outlineLevel="0" collapsed="false">
      <c r="A411" s="78" t="n">
        <f aca="false">A410+1</f>
        <v>17</v>
      </c>
      <c r="B411" s="98" t="s">
        <v>1234</v>
      </c>
      <c r="C411" s="99" t="s">
        <v>66</v>
      </c>
      <c r="D411" s="100" t="n">
        <v>85</v>
      </c>
      <c r="E411" s="101" t="s">
        <v>90</v>
      </c>
      <c r="F411" s="134" t="s">
        <v>1211</v>
      </c>
      <c r="G411" s="102" t="s">
        <v>1223</v>
      </c>
      <c r="H411" s="93" t="n">
        <v>818</v>
      </c>
      <c r="I411" s="92"/>
      <c r="J411" s="103"/>
      <c r="K411" s="93"/>
      <c r="L411" s="86"/>
      <c r="M411" s="104"/>
      <c r="N411" s="88"/>
      <c r="O411" s="89" t="s">
        <v>1211</v>
      </c>
      <c r="P411" s="90" t="s">
        <v>1235</v>
      </c>
      <c r="Q411" s="91" t="n">
        <v>732</v>
      </c>
      <c r="R411" s="92"/>
      <c r="S411" s="102"/>
      <c r="T411" s="258"/>
      <c r="U411" s="92"/>
      <c r="V411" s="94"/>
      <c r="W411" s="258"/>
      <c r="X411" s="129"/>
      <c r="Y411" s="96" t="n">
        <f aca="false">SUM(H411,K411,N411,Q411,T411,W411)</f>
        <v>1550</v>
      </c>
    </row>
    <row r="412" s="7" customFormat="true" ht="14.25" hidden="false" customHeight="false" outlineLevel="0" collapsed="false">
      <c r="A412" s="78" t="n">
        <f aca="false">A411+1</f>
        <v>18</v>
      </c>
      <c r="B412" s="98" t="s">
        <v>1236</v>
      </c>
      <c r="C412" s="99" t="s">
        <v>459</v>
      </c>
      <c r="D412" s="100" t="n">
        <v>75</v>
      </c>
      <c r="E412" s="101" t="s">
        <v>227</v>
      </c>
      <c r="F412" s="134" t="s">
        <v>1185</v>
      </c>
      <c r="G412" s="102" t="s">
        <v>1237</v>
      </c>
      <c r="H412" s="93" t="n">
        <v>801</v>
      </c>
      <c r="I412" s="92"/>
      <c r="J412" s="102"/>
      <c r="K412" s="93"/>
      <c r="L412" s="86" t="s">
        <v>1185</v>
      </c>
      <c r="M412" s="104" t="s">
        <v>1238</v>
      </c>
      <c r="N412" s="88" t="n">
        <v>722</v>
      </c>
      <c r="O412" s="89"/>
      <c r="P412" s="90"/>
      <c r="Q412" s="91"/>
      <c r="R412" s="92"/>
      <c r="S412" s="102"/>
      <c r="T412" s="258"/>
      <c r="U412" s="92"/>
      <c r="V412" s="94"/>
      <c r="W412" s="258"/>
      <c r="X412" s="129"/>
      <c r="Y412" s="96" t="n">
        <f aca="false">SUM(H412,K412,N412,Q412,T412,W412)</f>
        <v>1523</v>
      </c>
    </row>
    <row r="413" customFormat="false" ht="14.25" hidden="false" customHeight="false" outlineLevel="0" collapsed="false">
      <c r="A413" s="78" t="n">
        <f aca="false">A412+1</f>
        <v>19</v>
      </c>
      <c r="B413" s="98" t="s">
        <v>1239</v>
      </c>
      <c r="C413" s="99" t="s">
        <v>774</v>
      </c>
      <c r="D413" s="100" t="n">
        <v>83</v>
      </c>
      <c r="E413" s="101" t="s">
        <v>176</v>
      </c>
      <c r="F413" s="134" t="s">
        <v>1185</v>
      </c>
      <c r="G413" s="129" t="s">
        <v>1240</v>
      </c>
      <c r="H413" s="146" t="n">
        <v>768</v>
      </c>
      <c r="I413" s="92" t="s">
        <v>1185</v>
      </c>
      <c r="J413" s="103" t="s">
        <v>1241</v>
      </c>
      <c r="K413" s="93" t="n">
        <v>745</v>
      </c>
      <c r="L413" s="86"/>
      <c r="M413" s="104"/>
      <c r="N413" s="88"/>
      <c r="O413" s="260"/>
      <c r="P413" s="261"/>
      <c r="Q413" s="233"/>
      <c r="R413" s="147"/>
      <c r="S413" s="262"/>
      <c r="T413" s="263"/>
      <c r="U413" s="147"/>
      <c r="V413" s="150"/>
      <c r="W413" s="263"/>
      <c r="X413" s="129"/>
      <c r="Y413" s="96" t="n">
        <f aca="false">SUM(H413,K413,N413,Q413,T413,W413)</f>
        <v>1513</v>
      </c>
    </row>
    <row r="414" customFormat="false" ht="14.25" hidden="false" customHeight="false" outlineLevel="0" collapsed="false">
      <c r="A414" s="78" t="n">
        <f aca="false">A413+1</f>
        <v>20</v>
      </c>
      <c r="B414" s="98" t="s">
        <v>1242</v>
      </c>
      <c r="C414" s="99" t="s">
        <v>40</v>
      </c>
      <c r="D414" s="100" t="n">
        <v>87</v>
      </c>
      <c r="E414" s="101" t="s">
        <v>563</v>
      </c>
      <c r="F414" s="134" t="s">
        <v>1185</v>
      </c>
      <c r="G414" s="102" t="s">
        <v>1240</v>
      </c>
      <c r="H414" s="93" t="n">
        <v>768</v>
      </c>
      <c r="I414" s="92" t="s">
        <v>1185</v>
      </c>
      <c r="J414" s="102" t="s">
        <v>1243</v>
      </c>
      <c r="K414" s="93" t="n">
        <v>743</v>
      </c>
      <c r="L414" s="86"/>
      <c r="M414" s="104"/>
      <c r="N414" s="88"/>
      <c r="O414" s="89"/>
      <c r="P414" s="90"/>
      <c r="Q414" s="91"/>
      <c r="R414" s="92"/>
      <c r="S414" s="102"/>
      <c r="T414" s="258"/>
      <c r="U414" s="92"/>
      <c r="V414" s="94"/>
      <c r="W414" s="258"/>
      <c r="X414" s="129"/>
      <c r="Y414" s="96" t="n">
        <f aca="false">SUM(H414,K414,N414,Q414,T414,W414)</f>
        <v>1511</v>
      </c>
    </row>
    <row r="415" s="7" customFormat="true" ht="14.25" hidden="false" customHeight="false" outlineLevel="0" collapsed="false">
      <c r="A415" s="78" t="n">
        <f aca="false">A414+1</f>
        <v>21</v>
      </c>
      <c r="B415" s="98" t="s">
        <v>1244</v>
      </c>
      <c r="C415" s="99" t="s">
        <v>66</v>
      </c>
      <c r="D415" s="100" t="n">
        <v>83</v>
      </c>
      <c r="E415" s="101" t="s">
        <v>137</v>
      </c>
      <c r="F415" s="134" t="s">
        <v>1211</v>
      </c>
      <c r="G415" s="102" t="s">
        <v>1235</v>
      </c>
      <c r="H415" s="93" t="n">
        <v>732</v>
      </c>
      <c r="I415" s="92" t="s">
        <v>1211</v>
      </c>
      <c r="J415" s="102" t="s">
        <v>1245</v>
      </c>
      <c r="K415" s="93" t="n">
        <v>776</v>
      </c>
      <c r="L415" s="86"/>
      <c r="M415" s="104"/>
      <c r="N415" s="88"/>
      <c r="O415" s="89" t="s">
        <v>1211</v>
      </c>
      <c r="P415" s="90" t="s">
        <v>1246</v>
      </c>
      <c r="Q415" s="91" t="n">
        <v>0</v>
      </c>
      <c r="R415" s="92"/>
      <c r="S415" s="102"/>
      <c r="T415" s="258"/>
      <c r="U415" s="92"/>
      <c r="V415" s="94"/>
      <c r="W415" s="258"/>
      <c r="X415" s="129"/>
      <c r="Y415" s="96" t="n">
        <f aca="false">SUM(H415,K415,N415,Q415,T415,W415)</f>
        <v>1508</v>
      </c>
    </row>
    <row r="416" customFormat="false" ht="14.25" hidden="false" customHeight="false" outlineLevel="0" collapsed="false">
      <c r="A416" s="78" t="n">
        <f aca="false">A415+1</f>
        <v>22</v>
      </c>
      <c r="B416" s="98" t="s">
        <v>1247</v>
      </c>
      <c r="C416" s="99" t="s">
        <v>1248</v>
      </c>
      <c r="D416" s="100" t="n">
        <v>87</v>
      </c>
      <c r="E416" s="101" t="s">
        <v>137</v>
      </c>
      <c r="F416" s="134" t="s">
        <v>1185</v>
      </c>
      <c r="G416" s="102" t="s">
        <v>1238</v>
      </c>
      <c r="H416" s="93" t="n">
        <v>722</v>
      </c>
      <c r="I416" s="92" t="s">
        <v>1185</v>
      </c>
      <c r="J416" s="102" t="s">
        <v>1249</v>
      </c>
      <c r="K416" s="93" t="n">
        <v>765</v>
      </c>
      <c r="L416" s="86"/>
      <c r="M416" s="104"/>
      <c r="N416" s="88"/>
      <c r="O416" s="89"/>
      <c r="P416" s="90"/>
      <c r="Q416" s="91"/>
      <c r="R416" s="92"/>
      <c r="S416" s="102"/>
      <c r="T416" s="258"/>
      <c r="U416" s="92"/>
      <c r="V416" s="94"/>
      <c r="W416" s="258"/>
      <c r="X416" s="129"/>
      <c r="Y416" s="96" t="n">
        <f aca="false">SUM(H416,K416,N416,Q416,T416,W416)</f>
        <v>1487</v>
      </c>
    </row>
    <row r="417" customFormat="false" ht="14.25" hidden="false" customHeight="true" outlineLevel="0" collapsed="false">
      <c r="A417" s="78" t="n">
        <f aca="false">A416+1</f>
        <v>23</v>
      </c>
      <c r="B417" s="98" t="s">
        <v>1250</v>
      </c>
      <c r="C417" s="99" t="s">
        <v>96</v>
      </c>
      <c r="D417" s="100" t="n">
        <v>80</v>
      </c>
      <c r="E417" s="101" t="s">
        <v>149</v>
      </c>
      <c r="F417" s="134" t="s">
        <v>1197</v>
      </c>
      <c r="G417" s="102" t="s">
        <v>1251</v>
      </c>
      <c r="H417" s="93" t="n">
        <v>737</v>
      </c>
      <c r="I417" s="92"/>
      <c r="J417" s="102"/>
      <c r="K417" s="93"/>
      <c r="L417" s="86"/>
      <c r="M417" s="104"/>
      <c r="N417" s="88"/>
      <c r="O417" s="89" t="s">
        <v>1197</v>
      </c>
      <c r="P417" s="90" t="s">
        <v>1252</v>
      </c>
      <c r="Q417" s="91" t="n">
        <v>709</v>
      </c>
      <c r="R417" s="92"/>
      <c r="S417" s="102"/>
      <c r="T417" s="258"/>
      <c r="U417" s="92"/>
      <c r="V417" s="94"/>
      <c r="W417" s="258"/>
      <c r="X417" s="129"/>
      <c r="Y417" s="96" t="n">
        <f aca="false">SUM(H417,K417,N417,Q417,T417,W417)</f>
        <v>1446</v>
      </c>
    </row>
    <row r="418" s="7" customFormat="true" ht="14.25" hidden="false" customHeight="false" outlineLevel="0" collapsed="false">
      <c r="A418" s="78" t="n">
        <f aca="false">A417+1</f>
        <v>24</v>
      </c>
      <c r="B418" s="98" t="s">
        <v>1253</v>
      </c>
      <c r="C418" s="99" t="s">
        <v>247</v>
      </c>
      <c r="D418" s="100" t="n">
        <v>87</v>
      </c>
      <c r="E418" s="101" t="s">
        <v>90</v>
      </c>
      <c r="F418" s="134" t="s">
        <v>1180</v>
      </c>
      <c r="G418" s="102" t="s">
        <v>1182</v>
      </c>
      <c r="H418" s="93" t="n">
        <v>701</v>
      </c>
      <c r="I418" s="92"/>
      <c r="J418" s="102"/>
      <c r="K418" s="93"/>
      <c r="L418" s="86" t="s">
        <v>1185</v>
      </c>
      <c r="M418" s="104" t="s">
        <v>1254</v>
      </c>
      <c r="N418" s="88" t="n">
        <v>684</v>
      </c>
      <c r="O418" s="89"/>
      <c r="P418" s="90"/>
      <c r="Q418" s="91"/>
      <c r="R418" s="92"/>
      <c r="S418" s="102"/>
      <c r="T418" s="258"/>
      <c r="U418" s="92"/>
      <c r="V418" s="94"/>
      <c r="W418" s="258"/>
      <c r="X418" s="129"/>
      <c r="Y418" s="96" t="n">
        <f aca="false">SUM(H418,K418,N418,Q418,T418,W418)</f>
        <v>1385</v>
      </c>
    </row>
    <row r="419" s="7" customFormat="true" ht="14.25" hidden="false" customHeight="false" outlineLevel="0" collapsed="false">
      <c r="A419" s="78" t="n">
        <f aca="false">A418+1</f>
        <v>25</v>
      </c>
      <c r="B419" s="98" t="s">
        <v>1255</v>
      </c>
      <c r="C419" s="99" t="s">
        <v>154</v>
      </c>
      <c r="D419" s="100" t="n">
        <v>73</v>
      </c>
      <c r="E419" s="101" t="s">
        <v>262</v>
      </c>
      <c r="F419" s="134" t="s">
        <v>1180</v>
      </c>
      <c r="G419" s="102" t="s">
        <v>1256</v>
      </c>
      <c r="H419" s="93" t="n">
        <v>626</v>
      </c>
      <c r="I419" s="92" t="s">
        <v>1180</v>
      </c>
      <c r="J419" s="102" t="s">
        <v>1256</v>
      </c>
      <c r="K419" s="93" t="n">
        <v>626</v>
      </c>
      <c r="L419" s="86"/>
      <c r="M419" s="104"/>
      <c r="N419" s="88"/>
      <c r="O419" s="89"/>
      <c r="P419" s="90"/>
      <c r="Q419" s="91"/>
      <c r="R419" s="92"/>
      <c r="S419" s="102"/>
      <c r="T419" s="258"/>
      <c r="U419" s="92"/>
      <c r="V419" s="94"/>
      <c r="W419" s="258"/>
      <c r="X419" s="129"/>
      <c r="Y419" s="96" t="n">
        <f aca="false">SUM(H419,K419,N419,Q419,T419,W419)</f>
        <v>1252</v>
      </c>
    </row>
    <row r="420" s="7" customFormat="true" ht="14.25" hidden="false" customHeight="false" outlineLevel="0" collapsed="false">
      <c r="A420" s="78" t="n">
        <f aca="false">A419+1</f>
        <v>26</v>
      </c>
      <c r="B420" s="98" t="s">
        <v>934</v>
      </c>
      <c r="C420" s="99" t="s">
        <v>586</v>
      </c>
      <c r="D420" s="100" t="n">
        <v>83</v>
      </c>
      <c r="E420" s="101" t="s">
        <v>227</v>
      </c>
      <c r="F420" s="134" t="s">
        <v>1185</v>
      </c>
      <c r="G420" s="102" t="s">
        <v>1257</v>
      </c>
      <c r="H420" s="93" t="n">
        <v>650</v>
      </c>
      <c r="I420" s="92"/>
      <c r="J420" s="102"/>
      <c r="K420" s="93"/>
      <c r="L420" s="86"/>
      <c r="M420" s="104"/>
      <c r="N420" s="88"/>
      <c r="O420" s="89" t="s">
        <v>1197</v>
      </c>
      <c r="P420" s="90" t="s">
        <v>398</v>
      </c>
      <c r="Q420" s="91" t="n">
        <v>571</v>
      </c>
      <c r="R420" s="92"/>
      <c r="S420" s="102"/>
      <c r="T420" s="258"/>
      <c r="U420" s="92"/>
      <c r="V420" s="94"/>
      <c r="W420" s="258"/>
      <c r="X420" s="129"/>
      <c r="Y420" s="96" t="n">
        <f aca="false">SUM(H420,K420,N420,Q420,T420,W420)</f>
        <v>1221</v>
      </c>
    </row>
    <row r="421" s="7" customFormat="true" ht="14.25" hidden="false" customHeight="false" outlineLevel="0" collapsed="false">
      <c r="A421" s="78" t="n">
        <f aca="false">A420+1</f>
        <v>27</v>
      </c>
      <c r="B421" s="98" t="s">
        <v>1258</v>
      </c>
      <c r="C421" s="99" t="s">
        <v>252</v>
      </c>
      <c r="D421" s="100" t="n">
        <v>87</v>
      </c>
      <c r="E421" s="101" t="s">
        <v>90</v>
      </c>
      <c r="F421" s="134"/>
      <c r="G421" s="102"/>
      <c r="H421" s="93"/>
      <c r="I421" s="92"/>
      <c r="J421" s="102"/>
      <c r="K421" s="93"/>
      <c r="L421" s="86"/>
      <c r="M421" s="104"/>
      <c r="N421" s="88"/>
      <c r="O421" s="89" t="s">
        <v>1180</v>
      </c>
      <c r="P421" s="90" t="s">
        <v>1226</v>
      </c>
      <c r="Q421" s="91" t="n">
        <v>874</v>
      </c>
      <c r="R421" s="92"/>
      <c r="S421" s="102"/>
      <c r="T421" s="258"/>
      <c r="U421" s="92"/>
      <c r="V421" s="94"/>
      <c r="W421" s="258"/>
      <c r="X421" s="129"/>
      <c r="Y421" s="96" t="n">
        <f aca="false">SUM(H421,K421,N421,Q421,T421,W421)</f>
        <v>874</v>
      </c>
    </row>
    <row r="422" s="7" customFormat="true" ht="14.25" hidden="false" customHeight="false" outlineLevel="0" collapsed="false">
      <c r="A422" s="78" t="n">
        <f aca="false">A421+1</f>
        <v>28</v>
      </c>
      <c r="B422" s="98" t="s">
        <v>1259</v>
      </c>
      <c r="C422" s="99" t="s">
        <v>154</v>
      </c>
      <c r="D422" s="100" t="n">
        <v>76</v>
      </c>
      <c r="E422" s="101" t="s">
        <v>149</v>
      </c>
      <c r="F422" s="134" t="s">
        <v>1211</v>
      </c>
      <c r="G422" s="102" t="s">
        <v>1260</v>
      </c>
      <c r="H422" s="93" t="n">
        <v>859</v>
      </c>
      <c r="I422" s="92"/>
      <c r="J422" s="102"/>
      <c r="K422" s="93"/>
      <c r="L422" s="86"/>
      <c r="M422" s="104"/>
      <c r="N422" s="88"/>
      <c r="O422" s="89"/>
      <c r="P422" s="90"/>
      <c r="Q422" s="91"/>
      <c r="R422" s="92"/>
      <c r="S422" s="102"/>
      <c r="T422" s="258"/>
      <c r="U422" s="92"/>
      <c r="V422" s="94"/>
      <c r="W422" s="258"/>
      <c r="X422" s="129"/>
      <c r="Y422" s="96" t="n">
        <f aca="false">SUM(H422,K422,N422,Q422,T422,W422)</f>
        <v>859</v>
      </c>
    </row>
    <row r="423" customFormat="false" ht="14.25" hidden="false" customHeight="false" outlineLevel="0" collapsed="false">
      <c r="A423" s="78" t="n">
        <f aca="false">A422+1</f>
        <v>29</v>
      </c>
      <c r="B423" s="98" t="s">
        <v>1097</v>
      </c>
      <c r="C423" s="99" t="s">
        <v>58</v>
      </c>
      <c r="D423" s="100" t="n">
        <v>79</v>
      </c>
      <c r="E423" s="101" t="s">
        <v>149</v>
      </c>
      <c r="F423" s="134"/>
      <c r="G423" s="102"/>
      <c r="H423" s="93"/>
      <c r="I423" s="92"/>
      <c r="J423" s="102"/>
      <c r="K423" s="93"/>
      <c r="L423" s="86"/>
      <c r="M423" s="104"/>
      <c r="N423" s="88"/>
      <c r="O423" s="89"/>
      <c r="P423" s="90"/>
      <c r="Q423" s="91"/>
      <c r="R423" s="92" t="s">
        <v>1211</v>
      </c>
      <c r="S423" s="102" t="s">
        <v>1261</v>
      </c>
      <c r="T423" s="258" t="n">
        <v>839</v>
      </c>
      <c r="U423" s="92"/>
      <c r="V423" s="94"/>
      <c r="W423" s="258"/>
      <c r="X423" s="129"/>
      <c r="Y423" s="96" t="n">
        <f aca="false">SUM(H423,K423,N423,Q423,T423,W423)</f>
        <v>839</v>
      </c>
    </row>
    <row r="424" s="7" customFormat="true" ht="14.25" hidden="false" customHeight="false" outlineLevel="0" collapsed="false">
      <c r="A424" s="78" t="n">
        <f aca="false">A423+1</f>
        <v>30</v>
      </c>
      <c r="B424" s="98" t="s">
        <v>1262</v>
      </c>
      <c r="C424" s="99" t="s">
        <v>95</v>
      </c>
      <c r="D424" s="100" t="n">
        <v>86</v>
      </c>
      <c r="E424" s="101" t="s">
        <v>1184</v>
      </c>
      <c r="F424" s="134" t="s">
        <v>1185</v>
      </c>
      <c r="G424" s="102" t="s">
        <v>1263</v>
      </c>
      <c r="H424" s="93" t="n">
        <v>821</v>
      </c>
      <c r="I424" s="92" t="s">
        <v>1185</v>
      </c>
      <c r="J424" s="102" t="s">
        <v>1264</v>
      </c>
      <c r="K424" s="93" t="n">
        <v>0</v>
      </c>
      <c r="L424" s="86"/>
      <c r="M424" s="104"/>
      <c r="N424" s="88"/>
      <c r="O424" s="89"/>
      <c r="P424" s="90"/>
      <c r="Q424" s="91"/>
      <c r="R424" s="92"/>
      <c r="S424" s="102"/>
      <c r="T424" s="258"/>
      <c r="U424" s="92"/>
      <c r="V424" s="94"/>
      <c r="W424" s="258"/>
      <c r="X424" s="129"/>
      <c r="Y424" s="96" t="n">
        <f aca="false">SUM(H424,K424,N424,Q424,T424,W424)</f>
        <v>821</v>
      </c>
    </row>
    <row r="425" customFormat="false" ht="14.25" hidden="false" customHeight="false" outlineLevel="0" collapsed="false">
      <c r="A425" s="78" t="n">
        <f aca="false">A424+1</f>
        <v>31</v>
      </c>
      <c r="B425" s="98" t="s">
        <v>1234</v>
      </c>
      <c r="C425" s="99" t="s">
        <v>475</v>
      </c>
      <c r="D425" s="100" t="n">
        <v>85</v>
      </c>
      <c r="E425" s="101" t="s">
        <v>1043</v>
      </c>
      <c r="F425" s="134"/>
      <c r="G425" s="102"/>
      <c r="H425" s="93"/>
      <c r="I425" s="92" t="s">
        <v>1211</v>
      </c>
      <c r="J425" s="102" t="s">
        <v>253</v>
      </c>
      <c r="K425" s="93" t="n">
        <v>0</v>
      </c>
      <c r="L425" s="86"/>
      <c r="M425" s="104"/>
      <c r="N425" s="88"/>
      <c r="O425" s="89"/>
      <c r="P425" s="90"/>
      <c r="Q425" s="91"/>
      <c r="R425" s="92" t="s">
        <v>1211</v>
      </c>
      <c r="S425" s="102" t="s">
        <v>1223</v>
      </c>
      <c r="T425" s="258" t="n">
        <v>818</v>
      </c>
      <c r="U425" s="92"/>
      <c r="V425" s="94"/>
      <c r="W425" s="258"/>
      <c r="X425" s="129"/>
      <c r="Y425" s="96" t="n">
        <f aca="false">SUM(H425,K425,N425,Q425,T425,W425)</f>
        <v>818</v>
      </c>
    </row>
    <row r="426" s="7" customFormat="true" ht="14.25" hidden="false" customHeight="false" outlineLevel="0" collapsed="false">
      <c r="A426" s="78" t="n">
        <f aca="false">A425+1</f>
        <v>32</v>
      </c>
      <c r="B426" s="98" t="s">
        <v>1265</v>
      </c>
      <c r="C426" s="99" t="s">
        <v>1168</v>
      </c>
      <c r="D426" s="100" t="n">
        <v>86</v>
      </c>
      <c r="E426" s="101" t="s">
        <v>858</v>
      </c>
      <c r="F426" s="134" t="s">
        <v>1185</v>
      </c>
      <c r="G426" s="102" t="s">
        <v>1225</v>
      </c>
      <c r="H426" s="93" t="n">
        <v>810</v>
      </c>
      <c r="I426" s="92"/>
      <c r="J426" s="102"/>
      <c r="K426" s="93"/>
      <c r="L426" s="86"/>
      <c r="M426" s="104"/>
      <c r="N426" s="88"/>
      <c r="O426" s="89"/>
      <c r="P426" s="90"/>
      <c r="Q426" s="91"/>
      <c r="R426" s="92"/>
      <c r="S426" s="102"/>
      <c r="T426" s="258"/>
      <c r="U426" s="92"/>
      <c r="V426" s="94"/>
      <c r="W426" s="258"/>
      <c r="X426" s="129"/>
      <c r="Y426" s="96" t="n">
        <f aca="false">SUM(H426,K426,N426,Q426,T426,W426)</f>
        <v>810</v>
      </c>
    </row>
    <row r="427" customFormat="false" ht="14.25" hidden="false" customHeight="false" outlineLevel="0" collapsed="false">
      <c r="A427" s="78" t="n">
        <f aca="false">A426+1</f>
        <v>33</v>
      </c>
      <c r="B427" s="98" t="s">
        <v>1266</v>
      </c>
      <c r="C427" s="99" t="s">
        <v>89</v>
      </c>
      <c r="D427" s="100" t="n">
        <v>75</v>
      </c>
      <c r="E427" s="101" t="s">
        <v>41</v>
      </c>
      <c r="F427" s="134" t="s">
        <v>1211</v>
      </c>
      <c r="G427" s="102" t="s">
        <v>1245</v>
      </c>
      <c r="H427" s="93" t="n">
        <v>776</v>
      </c>
      <c r="I427" s="92"/>
      <c r="J427" s="102"/>
      <c r="K427" s="93"/>
      <c r="L427" s="86"/>
      <c r="M427" s="104"/>
      <c r="N427" s="88"/>
      <c r="O427" s="89"/>
      <c r="P427" s="90"/>
      <c r="Q427" s="91"/>
      <c r="R427" s="92"/>
      <c r="S427" s="102"/>
      <c r="T427" s="258"/>
      <c r="U427" s="92"/>
      <c r="V427" s="94"/>
      <c r="W427" s="258"/>
      <c r="X427" s="129"/>
      <c r="Y427" s="96" t="n">
        <f aca="false">SUM(H427,K427,N427,Q427,T427,W427)</f>
        <v>776</v>
      </c>
    </row>
    <row r="428" s="7" customFormat="true" ht="14.25" hidden="false" customHeight="false" outlineLevel="0" collapsed="false">
      <c r="A428" s="78" t="n">
        <f aca="false">A427+1</f>
        <v>34</v>
      </c>
      <c r="B428" s="98" t="s">
        <v>1267</v>
      </c>
      <c r="C428" s="99" t="s">
        <v>1268</v>
      </c>
      <c r="D428" s="100" t="n">
        <v>86</v>
      </c>
      <c r="E428" s="101" t="s">
        <v>90</v>
      </c>
      <c r="F428" s="134" t="s">
        <v>1269</v>
      </c>
      <c r="G428" s="102" t="s">
        <v>1269</v>
      </c>
      <c r="H428" s="93"/>
      <c r="I428" s="92"/>
      <c r="J428" s="102"/>
      <c r="K428" s="93"/>
      <c r="L428" s="86"/>
      <c r="M428" s="104"/>
      <c r="N428" s="88"/>
      <c r="O428" s="89" t="s">
        <v>1197</v>
      </c>
      <c r="P428" s="90" t="s">
        <v>1270</v>
      </c>
      <c r="Q428" s="91" t="n">
        <v>769</v>
      </c>
      <c r="R428" s="92"/>
      <c r="S428" s="102"/>
      <c r="T428" s="258"/>
      <c r="U428" s="92"/>
      <c r="V428" s="94"/>
      <c r="W428" s="258"/>
      <c r="X428" s="129"/>
      <c r="Y428" s="96" t="n">
        <f aca="false">SUM(H428,K428,N428,Q428,T428,W428)</f>
        <v>769</v>
      </c>
    </row>
    <row r="429" s="7" customFormat="true" ht="14.25" hidden="false" customHeight="false" outlineLevel="0" collapsed="false">
      <c r="A429" s="78" t="n">
        <f aca="false">A428+1</f>
        <v>35</v>
      </c>
      <c r="B429" s="98" t="s">
        <v>1271</v>
      </c>
      <c r="C429" s="99" t="s">
        <v>616</v>
      </c>
      <c r="D429" s="100" t="n">
        <v>80</v>
      </c>
      <c r="E429" s="101" t="s">
        <v>1232</v>
      </c>
      <c r="F429" s="134" t="s">
        <v>1197</v>
      </c>
      <c r="G429" s="102" t="s">
        <v>1272</v>
      </c>
      <c r="H429" s="93" t="n">
        <v>767</v>
      </c>
      <c r="I429" s="92"/>
      <c r="J429" s="102"/>
      <c r="K429" s="93"/>
      <c r="L429" s="86"/>
      <c r="M429" s="104"/>
      <c r="N429" s="88"/>
      <c r="O429" s="89"/>
      <c r="P429" s="90"/>
      <c r="Q429" s="91"/>
      <c r="R429" s="92"/>
      <c r="S429" s="102"/>
      <c r="T429" s="258"/>
      <c r="U429" s="92"/>
      <c r="V429" s="94"/>
      <c r="W429" s="258"/>
      <c r="X429" s="129"/>
      <c r="Y429" s="96" t="n">
        <f aca="false">SUM(H429,K429,N429,Q429,T429,W429)</f>
        <v>767</v>
      </c>
    </row>
    <row r="430" customFormat="false" ht="14.25" hidden="false" customHeight="false" outlineLevel="0" collapsed="false">
      <c r="A430" s="78" t="n">
        <f aca="false">A429+1</f>
        <v>36</v>
      </c>
      <c r="B430" s="98" t="s">
        <v>1273</v>
      </c>
      <c r="C430" s="99" t="s">
        <v>252</v>
      </c>
      <c r="D430" s="100" t="n">
        <v>85</v>
      </c>
      <c r="E430" s="101" t="s">
        <v>171</v>
      </c>
      <c r="F430" s="134" t="s">
        <v>1180</v>
      </c>
      <c r="G430" s="102" t="s">
        <v>1181</v>
      </c>
      <c r="H430" s="93" t="n">
        <v>737</v>
      </c>
      <c r="I430" s="92"/>
      <c r="J430" s="102"/>
      <c r="K430" s="93"/>
      <c r="L430" s="86"/>
      <c r="M430" s="264"/>
      <c r="N430" s="88"/>
      <c r="O430" s="89"/>
      <c r="P430" s="90"/>
      <c r="Q430" s="91"/>
      <c r="R430" s="92"/>
      <c r="S430" s="102"/>
      <c r="T430" s="258"/>
      <c r="U430" s="92"/>
      <c r="V430" s="94"/>
      <c r="W430" s="258"/>
      <c r="X430" s="129"/>
      <c r="Y430" s="96" t="n">
        <f aca="false">SUM(H430,K430,N430,Q430,T430,W430)</f>
        <v>737</v>
      </c>
    </row>
    <row r="431" customFormat="false" ht="14.25" hidden="false" customHeight="false" outlineLevel="0" collapsed="false">
      <c r="A431" s="78" t="n">
        <f aca="false">A430+1</f>
        <v>37</v>
      </c>
      <c r="B431" s="98" t="s">
        <v>666</v>
      </c>
      <c r="C431" s="99" t="s">
        <v>1274</v>
      </c>
      <c r="D431" s="100" t="n">
        <v>83</v>
      </c>
      <c r="E431" s="101" t="s">
        <v>137</v>
      </c>
      <c r="F431" s="134" t="s">
        <v>1180</v>
      </c>
      <c r="G431" s="102" t="s">
        <v>1181</v>
      </c>
      <c r="H431" s="93" t="n">
        <v>737</v>
      </c>
      <c r="I431" s="92"/>
      <c r="J431" s="102"/>
      <c r="K431" s="93"/>
      <c r="L431" s="86"/>
      <c r="M431" s="104"/>
      <c r="N431" s="88"/>
      <c r="O431" s="89"/>
      <c r="P431" s="90"/>
      <c r="Q431" s="91"/>
      <c r="R431" s="92"/>
      <c r="S431" s="102"/>
      <c r="T431" s="258"/>
      <c r="U431" s="92"/>
      <c r="V431" s="94"/>
      <c r="W431" s="258"/>
      <c r="X431" s="129"/>
      <c r="Y431" s="96" t="n">
        <f aca="false">SUM(H431,K431,N431,Q431,T431,W431)</f>
        <v>737</v>
      </c>
    </row>
    <row r="432" s="7" customFormat="true" ht="14.25" hidden="false" customHeight="false" outlineLevel="0" collapsed="false">
      <c r="A432" s="78" t="n">
        <f aca="false">A431+1</f>
        <v>38</v>
      </c>
      <c r="B432" s="98" t="s">
        <v>1275</v>
      </c>
      <c r="C432" s="99" t="s">
        <v>590</v>
      </c>
      <c r="D432" s="100" t="n">
        <v>75</v>
      </c>
      <c r="E432" s="101" t="s">
        <v>464</v>
      </c>
      <c r="F432" s="134" t="s">
        <v>1185</v>
      </c>
      <c r="G432" s="102" t="s">
        <v>1276</v>
      </c>
      <c r="H432" s="93" t="n">
        <v>735</v>
      </c>
      <c r="I432" s="92"/>
      <c r="J432" s="102"/>
      <c r="K432" s="93"/>
      <c r="L432" s="86"/>
      <c r="M432" s="104"/>
      <c r="N432" s="88"/>
      <c r="O432" s="89"/>
      <c r="P432" s="90"/>
      <c r="Q432" s="91"/>
      <c r="R432" s="92"/>
      <c r="S432" s="102"/>
      <c r="T432" s="258"/>
      <c r="U432" s="92"/>
      <c r="V432" s="94"/>
      <c r="W432" s="258"/>
      <c r="X432" s="14"/>
      <c r="Y432" s="96" t="n">
        <f aca="false">SUM(H432,K432,N432,Q432,T432,W432)</f>
        <v>735</v>
      </c>
    </row>
    <row r="433" s="259" customFormat="true" ht="14.25" hidden="false" customHeight="false" outlineLevel="0" collapsed="false">
      <c r="A433" s="78" t="n">
        <f aca="false">A432+1</f>
        <v>39</v>
      </c>
      <c r="B433" s="98" t="s">
        <v>1277</v>
      </c>
      <c r="C433" s="99" t="s">
        <v>111</v>
      </c>
      <c r="D433" s="100" t="n">
        <v>87</v>
      </c>
      <c r="E433" s="101" t="s">
        <v>288</v>
      </c>
      <c r="F433" s="134" t="s">
        <v>1211</v>
      </c>
      <c r="G433" s="102" t="s">
        <v>1235</v>
      </c>
      <c r="H433" s="93" t="n">
        <v>732</v>
      </c>
      <c r="I433" s="92"/>
      <c r="J433" s="102"/>
      <c r="K433" s="93"/>
      <c r="L433" s="86"/>
      <c r="M433" s="104"/>
      <c r="N433" s="88"/>
      <c r="O433" s="89"/>
      <c r="P433" s="90"/>
      <c r="Q433" s="91"/>
      <c r="R433" s="92"/>
      <c r="S433" s="102"/>
      <c r="T433" s="258"/>
      <c r="U433" s="92"/>
      <c r="V433" s="94"/>
      <c r="W433" s="258"/>
      <c r="X433" s="129"/>
      <c r="Y433" s="96" t="n">
        <f aca="false">SUM(H433,K433,N433,Q433,T433,W433)</f>
        <v>732</v>
      </c>
    </row>
    <row r="434" customFormat="false" ht="14.25" hidden="false" customHeight="false" outlineLevel="0" collapsed="false">
      <c r="A434" s="78" t="n">
        <f aca="false">A433+1</f>
        <v>40</v>
      </c>
      <c r="B434" s="98" t="s">
        <v>1278</v>
      </c>
      <c r="C434" s="99" t="s">
        <v>252</v>
      </c>
      <c r="D434" s="100" t="n">
        <v>74</v>
      </c>
      <c r="E434" s="101" t="s">
        <v>694</v>
      </c>
      <c r="F434" s="134" t="s">
        <v>1180</v>
      </c>
      <c r="G434" s="102" t="s">
        <v>1182</v>
      </c>
      <c r="H434" s="93" t="n">
        <v>701</v>
      </c>
      <c r="I434" s="92"/>
      <c r="J434" s="102"/>
      <c r="K434" s="93"/>
      <c r="L434" s="86"/>
      <c r="M434" s="104"/>
      <c r="N434" s="88"/>
      <c r="O434" s="89"/>
      <c r="P434" s="90"/>
      <c r="Q434" s="91"/>
      <c r="R434" s="92"/>
      <c r="S434" s="102"/>
      <c r="T434" s="258"/>
      <c r="U434" s="92"/>
      <c r="V434" s="94"/>
      <c r="W434" s="258"/>
      <c r="X434" s="129"/>
      <c r="Y434" s="96" t="n">
        <f aca="false">SUM(H434,K434,N434,Q434,T434,W434)</f>
        <v>701</v>
      </c>
    </row>
    <row r="435" s="7" customFormat="true" ht="14.25" hidden="false" customHeight="false" outlineLevel="0" collapsed="false">
      <c r="A435" s="78" t="n">
        <f aca="false">A434+1</f>
        <v>41</v>
      </c>
      <c r="B435" s="98" t="s">
        <v>1279</v>
      </c>
      <c r="C435" s="99" t="s">
        <v>154</v>
      </c>
      <c r="D435" s="100" t="n">
        <v>76</v>
      </c>
      <c r="E435" s="101" t="s">
        <v>827</v>
      </c>
      <c r="F435" s="134" t="s">
        <v>1180</v>
      </c>
      <c r="G435" s="102" t="s">
        <v>1182</v>
      </c>
      <c r="H435" s="93" t="n">
        <v>701</v>
      </c>
      <c r="I435" s="92"/>
      <c r="J435" s="102"/>
      <c r="K435" s="93"/>
      <c r="L435" s="86"/>
      <c r="M435" s="104"/>
      <c r="N435" s="88"/>
      <c r="O435" s="89"/>
      <c r="P435" s="90"/>
      <c r="Q435" s="91"/>
      <c r="R435" s="92"/>
      <c r="S435" s="102"/>
      <c r="T435" s="258"/>
      <c r="U435" s="92"/>
      <c r="V435" s="94"/>
      <c r="W435" s="258"/>
      <c r="X435" s="14"/>
      <c r="Y435" s="96" t="n">
        <f aca="false">SUM(H435,K435,N435,Q435,T435,W435)</f>
        <v>701</v>
      </c>
    </row>
    <row r="436" s="7" customFormat="true" ht="14.25" hidden="false" customHeight="false" outlineLevel="0" collapsed="false">
      <c r="A436" s="78" t="n">
        <f aca="false">A435+1</f>
        <v>42</v>
      </c>
      <c r="B436" s="98" t="s">
        <v>1280</v>
      </c>
      <c r="C436" s="99" t="s">
        <v>1281</v>
      </c>
      <c r="D436" s="100" t="n">
        <v>86</v>
      </c>
      <c r="E436" s="101" t="s">
        <v>1043</v>
      </c>
      <c r="F436" s="134"/>
      <c r="G436" s="102"/>
      <c r="H436" s="93"/>
      <c r="I436" s="92"/>
      <c r="J436" s="102"/>
      <c r="K436" s="93"/>
      <c r="L436" s="86"/>
      <c r="M436" s="104"/>
      <c r="N436" s="88"/>
      <c r="O436" s="89" t="s">
        <v>1211</v>
      </c>
      <c r="P436" s="90" t="s">
        <v>1282</v>
      </c>
      <c r="Q436" s="91" t="n">
        <v>687</v>
      </c>
      <c r="R436" s="92"/>
      <c r="S436" s="102"/>
      <c r="T436" s="258"/>
      <c r="U436" s="92"/>
      <c r="V436" s="94"/>
      <c r="W436" s="258"/>
      <c r="X436" s="14"/>
      <c r="Y436" s="96" t="n">
        <f aca="false">SUM(H436,K436,N436,Q436,T436,W436)</f>
        <v>687</v>
      </c>
    </row>
    <row r="437" s="7" customFormat="true" ht="14.25" hidden="false" customHeight="false" outlineLevel="0" collapsed="false">
      <c r="A437" s="78" t="n">
        <f aca="false">A436+1</f>
        <v>43</v>
      </c>
      <c r="B437" s="98" t="s">
        <v>403</v>
      </c>
      <c r="C437" s="99" t="s">
        <v>58</v>
      </c>
      <c r="D437" s="100" t="n">
        <v>84</v>
      </c>
      <c r="E437" s="101" t="s">
        <v>41</v>
      </c>
      <c r="F437" s="92" t="s">
        <v>1197</v>
      </c>
      <c r="G437" s="102" t="s">
        <v>1283</v>
      </c>
      <c r="H437" s="93" t="n">
        <v>686</v>
      </c>
      <c r="I437" s="92"/>
      <c r="J437" s="102"/>
      <c r="K437" s="93"/>
      <c r="L437" s="132"/>
      <c r="M437" s="90"/>
      <c r="N437" s="133"/>
      <c r="O437" s="89"/>
      <c r="P437" s="90"/>
      <c r="Q437" s="91"/>
      <c r="R437" s="92"/>
      <c r="S437" s="102"/>
      <c r="T437" s="258"/>
      <c r="U437" s="92"/>
      <c r="V437" s="94"/>
      <c r="W437" s="258"/>
      <c r="X437" s="265"/>
      <c r="Y437" s="96" t="n">
        <f aca="false">SUM(H437,K437,N437,Q437,T437,W437)</f>
        <v>686</v>
      </c>
    </row>
    <row r="438" s="7" customFormat="true" ht="14.25" hidden="false" customHeight="false" outlineLevel="0" collapsed="false">
      <c r="A438" s="78" t="n">
        <f aca="false">A437+1</f>
        <v>44</v>
      </c>
      <c r="B438" s="98" t="s">
        <v>1284</v>
      </c>
      <c r="C438" s="99" t="s">
        <v>955</v>
      </c>
      <c r="D438" s="100" t="n">
        <v>59</v>
      </c>
      <c r="E438" s="101" t="s">
        <v>424</v>
      </c>
      <c r="F438" s="134"/>
      <c r="G438" s="102"/>
      <c r="H438" s="93"/>
      <c r="I438" s="92"/>
      <c r="J438" s="102"/>
      <c r="K438" s="93"/>
      <c r="L438" s="86"/>
      <c r="M438" s="104"/>
      <c r="N438" s="88"/>
      <c r="O438" s="89" t="s">
        <v>1197</v>
      </c>
      <c r="P438" s="90" t="s">
        <v>1285</v>
      </c>
      <c r="Q438" s="91" t="n">
        <v>683</v>
      </c>
      <c r="R438" s="92"/>
      <c r="S438" s="102"/>
      <c r="T438" s="258"/>
      <c r="U438" s="92"/>
      <c r="V438" s="94"/>
      <c r="W438" s="258"/>
      <c r="X438" s="105"/>
      <c r="Y438" s="96" t="n">
        <f aca="false">SUM(H438,K438,N438,Q438,T438,W438)</f>
        <v>683</v>
      </c>
    </row>
    <row r="439" s="7" customFormat="true" ht="14.25" hidden="false" customHeight="false" outlineLevel="0" collapsed="false">
      <c r="A439" s="78" t="n">
        <f aca="false">A438+1</f>
        <v>45</v>
      </c>
      <c r="B439" s="98" t="s">
        <v>1286</v>
      </c>
      <c r="C439" s="99" t="s">
        <v>95</v>
      </c>
      <c r="D439" s="100" t="n">
        <v>84</v>
      </c>
      <c r="E439" s="101" t="s">
        <v>990</v>
      </c>
      <c r="F439" s="134" t="s">
        <v>1185</v>
      </c>
      <c r="G439" s="102" t="s">
        <v>1287</v>
      </c>
      <c r="H439" s="93" t="n">
        <v>674</v>
      </c>
      <c r="I439" s="92"/>
      <c r="J439" s="102"/>
      <c r="K439" s="93"/>
      <c r="L439" s="86"/>
      <c r="M439" s="104"/>
      <c r="N439" s="88"/>
      <c r="O439" s="89"/>
      <c r="P439" s="90"/>
      <c r="Q439" s="91"/>
      <c r="R439" s="92"/>
      <c r="S439" s="102"/>
      <c r="T439" s="258"/>
      <c r="U439" s="92"/>
      <c r="V439" s="94"/>
      <c r="W439" s="258"/>
      <c r="X439" s="107"/>
      <c r="Y439" s="96" t="n">
        <f aca="false">SUM(H439,K439,N439,Q439,T439,W439)</f>
        <v>674</v>
      </c>
    </row>
    <row r="440" customFormat="false" ht="14.25" hidden="false" customHeight="false" outlineLevel="0" collapsed="false">
      <c r="A440" s="78" t="n">
        <f aca="false">A439+1</f>
        <v>46</v>
      </c>
      <c r="B440" s="98" t="s">
        <v>205</v>
      </c>
      <c r="C440" s="99" t="s">
        <v>95</v>
      </c>
      <c r="D440" s="100" t="n">
        <v>68</v>
      </c>
      <c r="E440" s="101" t="s">
        <v>790</v>
      </c>
      <c r="F440" s="134" t="s">
        <v>1185</v>
      </c>
      <c r="G440" s="102" t="s">
        <v>1288</v>
      </c>
      <c r="H440" s="93" t="n">
        <v>656</v>
      </c>
      <c r="I440" s="92"/>
      <c r="J440" s="102"/>
      <c r="K440" s="93"/>
      <c r="L440" s="86"/>
      <c r="M440" s="104"/>
      <c r="N440" s="88"/>
      <c r="O440" s="89"/>
      <c r="P440" s="90"/>
      <c r="Q440" s="91"/>
      <c r="R440" s="92"/>
      <c r="S440" s="102"/>
      <c r="T440" s="258"/>
      <c r="U440" s="92"/>
      <c r="V440" s="94"/>
      <c r="W440" s="258"/>
      <c r="X440" s="109"/>
      <c r="Y440" s="96" t="n">
        <f aca="false">SUM(H440,K440,N440,Q440,T440,W440)</f>
        <v>656</v>
      </c>
    </row>
    <row r="441" customFormat="false" ht="14.25" hidden="false" customHeight="false" outlineLevel="0" collapsed="false">
      <c r="A441" s="78" t="n">
        <f aca="false">A440+1</f>
        <v>47</v>
      </c>
      <c r="B441" s="98" t="s">
        <v>642</v>
      </c>
      <c r="C441" s="99" t="s">
        <v>160</v>
      </c>
      <c r="D441" s="100" t="n">
        <v>86</v>
      </c>
      <c r="E441" s="101" t="s">
        <v>464</v>
      </c>
      <c r="F441" s="134"/>
      <c r="G441" s="102"/>
      <c r="H441" s="93"/>
      <c r="I441" s="92"/>
      <c r="J441" s="102"/>
      <c r="K441" s="93"/>
      <c r="L441" s="86"/>
      <c r="M441" s="104"/>
      <c r="N441" s="88"/>
      <c r="O441" s="89" t="s">
        <v>1185</v>
      </c>
      <c r="P441" s="90" t="s">
        <v>1289</v>
      </c>
      <c r="Q441" s="91" t="n">
        <v>652</v>
      </c>
      <c r="R441" s="92"/>
      <c r="S441" s="102"/>
      <c r="T441" s="258"/>
      <c r="U441" s="92"/>
      <c r="V441" s="94"/>
      <c r="W441" s="258"/>
      <c r="X441" s="110"/>
      <c r="Y441" s="96" t="n">
        <f aca="false">SUM(H441,K441,N441,Q441,T441,W441)</f>
        <v>652</v>
      </c>
    </row>
    <row r="442" s="7" customFormat="true" ht="14.25" hidden="false" customHeight="false" outlineLevel="0" collapsed="false">
      <c r="A442" s="78" t="n">
        <f aca="false">A441+1</f>
        <v>48</v>
      </c>
      <c r="B442" s="98" t="s">
        <v>1290</v>
      </c>
      <c r="C442" s="99" t="s">
        <v>475</v>
      </c>
      <c r="D442" s="100" t="n">
        <v>84</v>
      </c>
      <c r="E442" s="101" t="s">
        <v>262</v>
      </c>
      <c r="F442" s="134" t="s">
        <v>1211</v>
      </c>
      <c r="G442" s="102" t="s">
        <v>1291</v>
      </c>
      <c r="H442" s="93" t="n">
        <v>641</v>
      </c>
      <c r="I442" s="92"/>
      <c r="J442" s="102"/>
      <c r="K442" s="93"/>
      <c r="L442" s="86"/>
      <c r="M442" s="104"/>
      <c r="N442" s="88"/>
      <c r="O442" s="89"/>
      <c r="P442" s="90"/>
      <c r="Q442" s="91"/>
      <c r="R442" s="92"/>
      <c r="S442" s="102"/>
      <c r="T442" s="258"/>
      <c r="U442" s="92"/>
      <c r="V442" s="94"/>
      <c r="W442" s="258"/>
      <c r="X442" s="129"/>
      <c r="Y442" s="96" t="n">
        <f aca="false">SUM(H442,K442,N442,Q442,T442,W442)</f>
        <v>641</v>
      </c>
    </row>
    <row r="443" customFormat="false" ht="14.25" hidden="false" customHeight="false" outlineLevel="0" collapsed="false">
      <c r="A443" s="78" t="n">
        <f aca="false">A442+1</f>
        <v>49</v>
      </c>
      <c r="B443" s="98" t="s">
        <v>1063</v>
      </c>
      <c r="C443" s="99" t="s">
        <v>160</v>
      </c>
      <c r="D443" s="100" t="n">
        <v>78</v>
      </c>
      <c r="E443" s="101" t="s">
        <v>227</v>
      </c>
      <c r="F443" s="134" t="s">
        <v>1211</v>
      </c>
      <c r="G443" s="102" t="s">
        <v>1291</v>
      </c>
      <c r="H443" s="93" t="n">
        <v>641</v>
      </c>
      <c r="I443" s="92"/>
      <c r="J443" s="102"/>
      <c r="K443" s="93"/>
      <c r="L443" s="86"/>
      <c r="M443" s="104"/>
      <c r="N443" s="88"/>
      <c r="O443" s="89"/>
      <c r="P443" s="90"/>
      <c r="Q443" s="91"/>
      <c r="R443" s="92"/>
      <c r="S443" s="102"/>
      <c r="T443" s="258"/>
      <c r="U443" s="92"/>
      <c r="V443" s="94"/>
      <c r="W443" s="258"/>
      <c r="X443" s="129"/>
      <c r="Y443" s="96" t="n">
        <f aca="false">SUM(H443,K443,N443,Q443,T443,W443)</f>
        <v>641</v>
      </c>
    </row>
    <row r="444" s="7" customFormat="true" ht="14.25" hidden="false" customHeight="false" outlineLevel="0" collapsed="false">
      <c r="A444" s="78" t="n">
        <f aca="false">A443+1</f>
        <v>50</v>
      </c>
      <c r="B444" s="98" t="s">
        <v>1292</v>
      </c>
      <c r="C444" s="99" t="s">
        <v>160</v>
      </c>
      <c r="D444" s="100" t="n">
        <v>85</v>
      </c>
      <c r="E444" s="101" t="s">
        <v>751</v>
      </c>
      <c r="F444" s="134" t="s">
        <v>1180</v>
      </c>
      <c r="G444" s="102" t="s">
        <v>1256</v>
      </c>
      <c r="H444" s="93" t="n">
        <v>626</v>
      </c>
      <c r="I444" s="92"/>
      <c r="J444" s="102"/>
      <c r="K444" s="93"/>
      <c r="L444" s="86"/>
      <c r="M444" s="104"/>
      <c r="N444" s="88"/>
      <c r="O444" s="89"/>
      <c r="P444" s="90"/>
      <c r="Q444" s="91"/>
      <c r="R444" s="92"/>
      <c r="S444" s="102"/>
      <c r="T444" s="258"/>
      <c r="U444" s="92"/>
      <c r="V444" s="94"/>
      <c r="W444" s="258"/>
      <c r="X444" s="129"/>
      <c r="Y444" s="96" t="n">
        <f aca="false">SUM(H444,K444,N444,Q444,T444,W444)</f>
        <v>626</v>
      </c>
    </row>
    <row r="445" s="7" customFormat="true" ht="14.25" hidden="false" customHeight="false" outlineLevel="0" collapsed="false">
      <c r="A445" s="78" t="n">
        <f aca="false">A444+1</f>
        <v>51</v>
      </c>
      <c r="B445" s="98" t="s">
        <v>1293</v>
      </c>
      <c r="C445" s="99" t="s">
        <v>459</v>
      </c>
      <c r="D445" s="100" t="n">
        <v>81</v>
      </c>
      <c r="E445" s="101" t="s">
        <v>262</v>
      </c>
      <c r="F445" s="134"/>
      <c r="G445" s="102"/>
      <c r="H445" s="93"/>
      <c r="I445" s="92"/>
      <c r="J445" s="102"/>
      <c r="K445" s="93"/>
      <c r="L445" s="86"/>
      <c r="M445" s="104"/>
      <c r="N445" s="88"/>
      <c r="O445" s="89" t="s">
        <v>1180</v>
      </c>
      <c r="P445" s="90" t="s">
        <v>1256</v>
      </c>
      <c r="Q445" s="91" t="n">
        <v>626</v>
      </c>
      <c r="R445" s="92"/>
      <c r="S445" s="102"/>
      <c r="T445" s="258"/>
      <c r="U445" s="92"/>
      <c r="V445" s="94"/>
      <c r="W445" s="258"/>
      <c r="X445" s="129"/>
      <c r="Y445" s="96" t="n">
        <f aca="false">SUM(H445,K445,N445,Q445,T445,W445)</f>
        <v>626</v>
      </c>
    </row>
    <row r="446" customFormat="false" ht="14.25" hidden="false" customHeight="false" outlineLevel="0" collapsed="false">
      <c r="A446" s="78" t="n">
        <f aca="false">A445+1</f>
        <v>52</v>
      </c>
      <c r="B446" s="98" t="s">
        <v>1144</v>
      </c>
      <c r="C446" s="99" t="s">
        <v>1145</v>
      </c>
      <c r="D446" s="100" t="n">
        <v>79</v>
      </c>
      <c r="E446" s="101" t="s">
        <v>751</v>
      </c>
      <c r="F446" s="134" t="s">
        <v>1211</v>
      </c>
      <c r="G446" s="102" t="s">
        <v>1294</v>
      </c>
      <c r="H446" s="93" t="n">
        <v>570</v>
      </c>
      <c r="I446" s="92"/>
      <c r="J446" s="102"/>
      <c r="K446" s="93"/>
      <c r="L446" s="86"/>
      <c r="M446" s="104"/>
      <c r="N446" s="88"/>
      <c r="O446" s="89"/>
      <c r="P446" s="90"/>
      <c r="Q446" s="91"/>
      <c r="R446" s="92"/>
      <c r="S446" s="102"/>
      <c r="T446" s="258"/>
      <c r="U446" s="92"/>
      <c r="V446" s="94"/>
      <c r="W446" s="258"/>
      <c r="X446" s="129"/>
      <c r="Y446" s="96" t="n">
        <f aca="false">SUM(H446,K446,N446,Q446,T446,W446)</f>
        <v>570</v>
      </c>
    </row>
    <row r="447" customFormat="false" ht="14.25" hidden="false" customHeight="false" outlineLevel="0" collapsed="false">
      <c r="A447" s="266" t="n">
        <f aca="false">A446+1</f>
        <v>53</v>
      </c>
      <c r="B447" s="112" t="s">
        <v>1295</v>
      </c>
      <c r="C447" s="113" t="s">
        <v>527</v>
      </c>
      <c r="D447" s="114" t="n">
        <v>86</v>
      </c>
      <c r="E447" s="115" t="s">
        <v>1086</v>
      </c>
      <c r="F447" s="121"/>
      <c r="G447" s="117"/>
      <c r="H447" s="118"/>
      <c r="I447" s="119" t="s">
        <v>1211</v>
      </c>
      <c r="J447" s="117" t="s">
        <v>1294</v>
      </c>
      <c r="K447" s="118" t="n">
        <v>570</v>
      </c>
      <c r="L447" s="121"/>
      <c r="M447" s="122"/>
      <c r="N447" s="123"/>
      <c r="O447" s="124"/>
      <c r="P447" s="117"/>
      <c r="Q447" s="125"/>
      <c r="R447" s="119"/>
      <c r="S447" s="117"/>
      <c r="T447" s="267"/>
      <c r="U447" s="119"/>
      <c r="V447" s="127"/>
      <c r="W447" s="267"/>
      <c r="X447" s="122"/>
      <c r="Y447" s="128" t="n">
        <f aca="false">SUM(H447,K447,N447,Q447,T447,W447)</f>
        <v>570</v>
      </c>
    </row>
    <row r="448" s="7" customFormat="true" ht="14.25" hidden="false" customHeight="false" outlineLevel="0" collapsed="false">
      <c r="A448" s="78" t="n">
        <f aca="false">A447+1</f>
        <v>54</v>
      </c>
      <c r="B448" s="98" t="s">
        <v>1116</v>
      </c>
      <c r="C448" s="99" t="s">
        <v>475</v>
      </c>
      <c r="D448" s="100" t="n">
        <v>72</v>
      </c>
      <c r="E448" s="101" t="s">
        <v>745</v>
      </c>
      <c r="F448" s="134" t="s">
        <v>1197</v>
      </c>
      <c r="G448" s="102" t="s">
        <v>1296</v>
      </c>
      <c r="H448" s="93" t="n">
        <v>535</v>
      </c>
      <c r="I448" s="92"/>
      <c r="J448" s="102"/>
      <c r="K448" s="93"/>
      <c r="L448" s="86"/>
      <c r="M448" s="104"/>
      <c r="N448" s="88"/>
      <c r="O448" s="89"/>
      <c r="P448" s="90"/>
      <c r="Q448" s="91"/>
      <c r="R448" s="92"/>
      <c r="S448" s="102"/>
      <c r="T448" s="258"/>
      <c r="U448" s="92"/>
      <c r="V448" s="94"/>
      <c r="W448" s="258"/>
      <c r="X448" s="129"/>
      <c r="Y448" s="96" t="n">
        <f aca="false">SUM(H448,K448,N448,Q448,T448,W448)</f>
        <v>535</v>
      </c>
    </row>
    <row r="449" customFormat="false" ht="14.25" hidden="false" customHeight="false" outlineLevel="0" collapsed="false">
      <c r="A449" s="78" t="n">
        <f aca="false">A448+1</f>
        <v>55</v>
      </c>
      <c r="B449" s="98" t="s">
        <v>642</v>
      </c>
      <c r="C449" s="99" t="s">
        <v>459</v>
      </c>
      <c r="D449" s="100" t="n">
        <v>74</v>
      </c>
      <c r="E449" s="101" t="s">
        <v>370</v>
      </c>
      <c r="F449" s="134" t="s">
        <v>1211</v>
      </c>
      <c r="G449" s="102" t="s">
        <v>1297</v>
      </c>
      <c r="H449" s="93" t="n">
        <v>497</v>
      </c>
      <c r="I449" s="92"/>
      <c r="J449" s="102"/>
      <c r="K449" s="93"/>
      <c r="L449" s="86"/>
      <c r="M449" s="104"/>
      <c r="N449" s="88"/>
      <c r="O449" s="89"/>
      <c r="P449" s="90"/>
      <c r="Q449" s="91"/>
      <c r="R449" s="92"/>
      <c r="S449" s="102"/>
      <c r="T449" s="258"/>
      <c r="U449" s="92"/>
      <c r="V449" s="94"/>
      <c r="W449" s="258"/>
      <c r="X449" s="129"/>
      <c r="Y449" s="96" t="n">
        <f aca="false">SUM(H449,K449,N449,Q449,T449,W449)</f>
        <v>497</v>
      </c>
    </row>
    <row r="450" s="7" customFormat="true" ht="14.25" hidden="false" customHeight="false" outlineLevel="0" collapsed="false">
      <c r="A450" s="78" t="n">
        <f aca="false">A449+1</f>
        <v>56</v>
      </c>
      <c r="B450" s="98" t="s">
        <v>1298</v>
      </c>
      <c r="C450" s="99" t="s">
        <v>206</v>
      </c>
      <c r="D450" s="100" t="n">
        <v>77</v>
      </c>
      <c r="E450" s="101" t="s">
        <v>137</v>
      </c>
      <c r="F450" s="134" t="s">
        <v>1211</v>
      </c>
      <c r="G450" s="102" t="s">
        <v>1297</v>
      </c>
      <c r="H450" s="93" t="n">
        <v>497</v>
      </c>
      <c r="I450" s="92"/>
      <c r="J450" s="102"/>
      <c r="K450" s="93"/>
      <c r="L450" s="86"/>
      <c r="M450" s="104"/>
      <c r="N450" s="88"/>
      <c r="O450" s="89"/>
      <c r="P450" s="90"/>
      <c r="Q450" s="91"/>
      <c r="R450" s="92"/>
      <c r="S450" s="102"/>
      <c r="T450" s="258"/>
      <c r="U450" s="92"/>
      <c r="V450" s="94"/>
      <c r="W450" s="258"/>
      <c r="X450" s="129"/>
      <c r="Y450" s="96" t="n">
        <f aca="false">SUM(H450,K450,N450,Q450,T450,W450)</f>
        <v>497</v>
      </c>
    </row>
    <row r="451" s="7" customFormat="true" ht="14.25" hidden="false" customHeight="false" outlineLevel="0" collapsed="false">
      <c r="A451" s="78" t="n">
        <f aca="false">A450+1</f>
        <v>57</v>
      </c>
      <c r="B451" s="98" t="s">
        <v>1299</v>
      </c>
      <c r="C451" s="99" t="s">
        <v>1094</v>
      </c>
      <c r="D451" s="100" t="n">
        <v>75</v>
      </c>
      <c r="E451" s="101" t="s">
        <v>464</v>
      </c>
      <c r="F451" s="134" t="s">
        <v>1211</v>
      </c>
      <c r="G451" s="102" t="s">
        <v>1297</v>
      </c>
      <c r="H451" s="93" t="n">
        <v>497</v>
      </c>
      <c r="I451" s="92"/>
      <c r="J451" s="102"/>
      <c r="K451" s="93"/>
      <c r="L451" s="86"/>
      <c r="M451" s="104"/>
      <c r="N451" s="88"/>
      <c r="O451" s="89"/>
      <c r="P451" s="90"/>
      <c r="Q451" s="91"/>
      <c r="R451" s="92"/>
      <c r="S451" s="102"/>
      <c r="T451" s="258"/>
      <c r="U451" s="92"/>
      <c r="V451" s="94"/>
      <c r="W451" s="258"/>
      <c r="X451" s="129"/>
      <c r="Y451" s="96" t="n">
        <f aca="false">SUM(H451,K451,N451,Q451,T451,W451)</f>
        <v>497</v>
      </c>
    </row>
    <row r="452" s="7" customFormat="true" ht="14.25" hidden="false" customHeight="false" outlineLevel="0" collapsed="false">
      <c r="A452" s="78" t="n">
        <f aca="false">A451+1</f>
        <v>58</v>
      </c>
      <c r="B452" s="98" t="s">
        <v>552</v>
      </c>
      <c r="C452" s="99" t="s">
        <v>527</v>
      </c>
      <c r="D452" s="100" t="n">
        <v>82</v>
      </c>
      <c r="E452" s="101" t="s">
        <v>745</v>
      </c>
      <c r="F452" s="134" t="s">
        <v>1185</v>
      </c>
      <c r="G452" s="102" t="s">
        <v>1300</v>
      </c>
      <c r="H452" s="93" t="n">
        <v>344</v>
      </c>
      <c r="I452" s="92"/>
      <c r="J452" s="102"/>
      <c r="K452" s="93"/>
      <c r="L452" s="86"/>
      <c r="M452" s="104"/>
      <c r="N452" s="88"/>
      <c r="O452" s="89"/>
      <c r="P452" s="90"/>
      <c r="Q452" s="91"/>
      <c r="R452" s="92"/>
      <c r="S452" s="102"/>
      <c r="T452" s="258"/>
      <c r="U452" s="92"/>
      <c r="V452" s="94"/>
      <c r="W452" s="258"/>
      <c r="X452" s="129"/>
      <c r="Y452" s="96" t="n">
        <f aca="false">SUM(H452,K452,N452,Q452,T452,W452)</f>
        <v>344</v>
      </c>
    </row>
    <row r="453" customFormat="false" ht="14.25" hidden="false" customHeight="false" outlineLevel="0" collapsed="false">
      <c r="A453" s="78" t="n">
        <f aca="false">A452+1</f>
        <v>59</v>
      </c>
      <c r="B453" s="98" t="s">
        <v>57</v>
      </c>
      <c r="C453" s="99" t="s">
        <v>272</v>
      </c>
      <c r="D453" s="100" t="n">
        <v>82</v>
      </c>
      <c r="E453" s="101" t="s">
        <v>464</v>
      </c>
      <c r="F453" s="134" t="s">
        <v>1197</v>
      </c>
      <c r="G453" s="102" t="s">
        <v>1005</v>
      </c>
      <c r="H453" s="93" t="n">
        <v>0</v>
      </c>
      <c r="I453" s="92"/>
      <c r="J453" s="102"/>
      <c r="K453" s="93"/>
      <c r="L453" s="86"/>
      <c r="M453" s="104"/>
      <c r="N453" s="88"/>
      <c r="O453" s="89"/>
      <c r="P453" s="90"/>
      <c r="Q453" s="91"/>
      <c r="R453" s="92"/>
      <c r="S453" s="102"/>
      <c r="T453" s="258"/>
      <c r="U453" s="92"/>
      <c r="V453" s="94"/>
      <c r="W453" s="258"/>
      <c r="X453" s="129"/>
      <c r="Y453" s="96" t="n">
        <f aca="false">SUM(H453,K453,N453,Q453,T453,W453)</f>
        <v>0</v>
      </c>
    </row>
    <row r="454" customFormat="false" ht="14.25" hidden="false" customHeight="false" outlineLevel="0" collapsed="false">
      <c r="A454" s="78" t="n">
        <f aca="false">A453+1</f>
        <v>60</v>
      </c>
      <c r="B454" s="98" t="s">
        <v>1301</v>
      </c>
      <c r="C454" s="99" t="s">
        <v>95</v>
      </c>
      <c r="D454" s="100" t="n">
        <v>87</v>
      </c>
      <c r="E454" s="101" t="s">
        <v>827</v>
      </c>
      <c r="F454" s="134" t="s">
        <v>1185</v>
      </c>
      <c r="G454" s="102" t="s">
        <v>1005</v>
      </c>
      <c r="H454" s="93" t="n">
        <v>0</v>
      </c>
      <c r="I454" s="92" t="s">
        <v>1185</v>
      </c>
      <c r="J454" s="102" t="s">
        <v>1302</v>
      </c>
      <c r="K454" s="93" t="n">
        <v>0</v>
      </c>
      <c r="L454" s="86"/>
      <c r="M454" s="104"/>
      <c r="N454" s="88"/>
      <c r="O454" s="89"/>
      <c r="P454" s="90"/>
      <c r="Q454" s="91"/>
      <c r="R454" s="92"/>
      <c r="S454" s="102"/>
      <c r="T454" s="258"/>
      <c r="U454" s="92"/>
      <c r="V454" s="94"/>
      <c r="W454" s="258"/>
      <c r="X454" s="129"/>
      <c r="Y454" s="96" t="n">
        <f aca="false">SUM(H454,K454,N454,Q454,T454,W454)</f>
        <v>0</v>
      </c>
    </row>
    <row r="455" s="7" customFormat="true" ht="14.25" hidden="false" customHeight="false" outlineLevel="0" collapsed="false">
      <c r="A455" s="179"/>
      <c r="B455" s="180"/>
      <c r="C455" s="180"/>
      <c r="D455" s="181"/>
      <c r="E455" s="182"/>
      <c r="F455" s="183"/>
      <c r="G455" s="184"/>
      <c r="H455" s="185"/>
      <c r="I455" s="186"/>
      <c r="J455" s="184"/>
      <c r="K455" s="185"/>
      <c r="L455" s="187"/>
      <c r="M455" s="188"/>
      <c r="N455" s="189"/>
      <c r="O455" s="190"/>
      <c r="P455" s="246"/>
      <c r="Q455" s="191"/>
      <c r="R455" s="186"/>
      <c r="S455" s="184"/>
      <c r="T455" s="192"/>
      <c r="U455" s="186"/>
      <c r="V455" s="193"/>
      <c r="W455" s="192"/>
      <c r="X455" s="129"/>
      <c r="Y455" s="194"/>
    </row>
    <row r="456" s="7" customFormat="true" ht="15" hidden="false" customHeight="false" outlineLevel="0" collapsed="false">
      <c r="A456" s="16" t="s">
        <v>0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</row>
    <row r="457" s="7" customFormat="true" ht="15" hidden="false" customHeight="false" outlineLevel="0" collapsed="false">
      <c r="A457" s="18" t="s">
        <v>1</v>
      </c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</row>
    <row r="458" s="7" customFormat="true" ht="15" hidden="false" customHeight="false" outlineLevel="0" collapsed="false">
      <c r="A458" s="1"/>
      <c r="B458" s="19"/>
      <c r="C458" s="19"/>
      <c r="D458" s="20"/>
      <c r="E458" s="19"/>
      <c r="F458" s="21"/>
      <c r="G458" s="22"/>
      <c r="H458" s="19"/>
      <c r="I458" s="23"/>
      <c r="J458" s="23"/>
      <c r="K458" s="23"/>
      <c r="L458" s="24"/>
      <c r="M458" s="24"/>
      <c r="N458" s="24"/>
      <c r="O458" s="25"/>
      <c r="P458" s="25"/>
      <c r="Q458" s="12"/>
      <c r="R458" s="23"/>
      <c r="S458" s="13"/>
      <c r="T458" s="6"/>
      <c r="U458" s="23"/>
      <c r="V458" s="5"/>
      <c r="W458" s="6"/>
      <c r="X458" s="95"/>
      <c r="Y458" s="15"/>
    </row>
    <row r="459" s="7" customFormat="true" ht="15" hidden="false" customHeight="false" outlineLevel="0" collapsed="false">
      <c r="A459" s="1"/>
      <c r="B459" s="26" t="s">
        <v>1303</v>
      </c>
      <c r="C459" s="26"/>
      <c r="D459" s="20"/>
      <c r="E459" s="26"/>
      <c r="F459" s="21"/>
      <c r="G459" s="22"/>
      <c r="H459" s="19"/>
      <c r="I459" s="27"/>
      <c r="J459" s="27"/>
      <c r="K459" s="23"/>
      <c r="L459" s="24"/>
      <c r="M459" s="24"/>
      <c r="N459" s="24"/>
      <c r="O459" s="10"/>
      <c r="P459" s="11"/>
      <c r="Q459" s="12"/>
      <c r="S459" s="13"/>
      <c r="T459" s="6"/>
      <c r="V459" s="5"/>
      <c r="W459" s="6"/>
      <c r="X459" s="95"/>
      <c r="Y459" s="15"/>
    </row>
    <row r="460" s="7" customFormat="true" ht="15" hidden="false" customHeight="false" outlineLevel="0" collapsed="false">
      <c r="A460" s="1"/>
      <c r="B460" s="2"/>
      <c r="C460" s="2"/>
      <c r="D460" s="3"/>
      <c r="E460" s="2"/>
      <c r="F460" s="4"/>
      <c r="G460" s="5"/>
      <c r="H460" s="6"/>
      <c r="K460" s="6"/>
      <c r="L460" s="8"/>
      <c r="M460" s="8"/>
      <c r="N460" s="9"/>
      <c r="O460" s="10"/>
      <c r="P460" s="11"/>
      <c r="Q460" s="12"/>
      <c r="S460" s="13"/>
      <c r="T460" s="6"/>
      <c r="V460" s="5"/>
      <c r="W460" s="6"/>
      <c r="X460" s="95"/>
      <c r="Y460" s="15"/>
    </row>
    <row r="461" s="7" customFormat="true" ht="12.75" hidden="false" customHeight="false" outlineLevel="0" collapsed="false">
      <c r="A461" s="28" t="s">
        <v>3</v>
      </c>
      <c r="B461" s="29" t="s">
        <v>4</v>
      </c>
      <c r="C461" s="30"/>
      <c r="D461" s="31"/>
      <c r="E461" s="30"/>
      <c r="F461" s="32" t="s">
        <v>5</v>
      </c>
      <c r="G461" s="32"/>
      <c r="H461" s="32"/>
      <c r="I461" s="32" t="s">
        <v>6</v>
      </c>
      <c r="J461" s="32"/>
      <c r="K461" s="32"/>
      <c r="L461" s="33" t="s">
        <v>7</v>
      </c>
      <c r="M461" s="33"/>
      <c r="N461" s="33"/>
      <c r="O461" s="34" t="s">
        <v>8</v>
      </c>
      <c r="P461" s="34"/>
      <c r="Q461" s="34"/>
      <c r="R461" s="32" t="s">
        <v>9</v>
      </c>
      <c r="S461" s="32"/>
      <c r="T461" s="32"/>
      <c r="U461" s="32" t="s">
        <v>10</v>
      </c>
      <c r="V461" s="32"/>
      <c r="W461" s="32"/>
      <c r="X461" s="196"/>
      <c r="Y461" s="36" t="s">
        <v>12</v>
      </c>
    </row>
    <row r="462" s="7" customFormat="true" ht="12.75" hidden="false" customHeight="false" outlineLevel="0" collapsed="false">
      <c r="A462" s="37"/>
      <c r="B462" s="38"/>
      <c r="C462" s="39"/>
      <c r="D462" s="40"/>
      <c r="E462" s="39"/>
      <c r="F462" s="41" t="s">
        <v>13</v>
      </c>
      <c r="G462" s="41"/>
      <c r="H462" s="41"/>
      <c r="I462" s="41" t="s">
        <v>14</v>
      </c>
      <c r="J462" s="41"/>
      <c r="K462" s="41"/>
      <c r="L462" s="42" t="s">
        <v>15</v>
      </c>
      <c r="M462" s="42"/>
      <c r="N462" s="42"/>
      <c r="O462" s="43" t="s">
        <v>16</v>
      </c>
      <c r="P462" s="43"/>
      <c r="Q462" s="43"/>
      <c r="R462" s="41" t="s">
        <v>17</v>
      </c>
      <c r="S462" s="41"/>
      <c r="T462" s="41"/>
      <c r="U462" s="41" t="s">
        <v>17</v>
      </c>
      <c r="V462" s="41"/>
      <c r="W462" s="41"/>
      <c r="X462" s="197"/>
      <c r="Y462" s="198" t="s">
        <v>19</v>
      </c>
    </row>
    <row r="463" s="7" customFormat="true" ht="12.75" hidden="false" customHeight="false" outlineLevel="0" collapsed="false">
      <c r="A463" s="37"/>
      <c r="B463" s="46" t="s">
        <v>20</v>
      </c>
      <c r="C463" s="46"/>
      <c r="D463" s="47" t="s">
        <v>21</v>
      </c>
      <c r="E463" s="46" t="s">
        <v>22</v>
      </c>
      <c r="F463" s="48" t="s">
        <v>23</v>
      </c>
      <c r="G463" s="49" t="s">
        <v>24</v>
      </c>
      <c r="H463" s="50" t="s">
        <v>25</v>
      </c>
      <c r="I463" s="51" t="s">
        <v>23</v>
      </c>
      <c r="J463" s="51" t="s">
        <v>24</v>
      </c>
      <c r="K463" s="50" t="s">
        <v>25</v>
      </c>
      <c r="L463" s="52" t="s">
        <v>23</v>
      </c>
      <c r="M463" s="52" t="s">
        <v>24</v>
      </c>
      <c r="N463" s="53" t="s">
        <v>25</v>
      </c>
      <c r="O463" s="54" t="s">
        <v>23</v>
      </c>
      <c r="P463" s="55" t="s">
        <v>24</v>
      </c>
      <c r="Q463" s="249" t="s">
        <v>25</v>
      </c>
      <c r="R463" s="51" t="s">
        <v>23</v>
      </c>
      <c r="S463" s="57" t="s">
        <v>24</v>
      </c>
      <c r="T463" s="50" t="s">
        <v>25</v>
      </c>
      <c r="U463" s="51" t="s">
        <v>23</v>
      </c>
      <c r="V463" s="49" t="s">
        <v>24</v>
      </c>
      <c r="W463" s="50" t="s">
        <v>25</v>
      </c>
      <c r="X463" s="268"/>
      <c r="Y463" s="58"/>
    </row>
    <row r="464" s="7" customFormat="true" ht="15" hidden="false" customHeight="false" outlineLevel="0" collapsed="false">
      <c r="A464" s="59"/>
      <c r="B464" s="60" t="s">
        <v>26</v>
      </c>
      <c r="C464" s="60" t="s">
        <v>27</v>
      </c>
      <c r="D464" s="252"/>
      <c r="E464" s="199"/>
      <c r="F464" s="63"/>
      <c r="G464" s="64"/>
      <c r="H464" s="65"/>
      <c r="I464" s="66"/>
      <c r="J464" s="67"/>
      <c r="K464" s="65"/>
      <c r="L464" s="255"/>
      <c r="M464" s="255"/>
      <c r="N464" s="69"/>
      <c r="O464" s="70"/>
      <c r="P464" s="202"/>
      <c r="Q464" s="72"/>
      <c r="R464" s="73"/>
      <c r="S464" s="256"/>
      <c r="T464" s="75"/>
      <c r="U464" s="73"/>
      <c r="V464" s="76"/>
      <c r="W464" s="75"/>
      <c r="X464" s="257"/>
      <c r="Y464" s="77"/>
    </row>
    <row r="465" customFormat="false" ht="14.25" hidden="false" customHeight="false" outlineLevel="0" collapsed="false">
      <c r="A465" s="269" t="n">
        <f aca="false">A464+1</f>
        <v>1</v>
      </c>
      <c r="B465" s="98" t="s">
        <v>1304</v>
      </c>
      <c r="C465" s="99" t="s">
        <v>252</v>
      </c>
      <c r="D465" s="100" t="n">
        <v>81</v>
      </c>
      <c r="E465" s="101" t="s">
        <v>149</v>
      </c>
      <c r="F465" s="134" t="s">
        <v>1305</v>
      </c>
      <c r="G465" s="102" t="s">
        <v>1306</v>
      </c>
      <c r="H465" s="93" t="n">
        <v>875</v>
      </c>
      <c r="I465" s="92" t="s">
        <v>1305</v>
      </c>
      <c r="J465" s="103" t="s">
        <v>1307</v>
      </c>
      <c r="K465" s="93" t="n">
        <v>874</v>
      </c>
      <c r="L465" s="86"/>
      <c r="M465" s="104"/>
      <c r="N465" s="88"/>
      <c r="O465" s="89" t="s">
        <v>1308</v>
      </c>
      <c r="P465" s="90" t="s">
        <v>1309</v>
      </c>
      <c r="Q465" s="91" t="n">
        <v>879</v>
      </c>
      <c r="R465" s="92" t="s">
        <v>1308</v>
      </c>
      <c r="S465" s="102" t="s">
        <v>1310</v>
      </c>
      <c r="T465" s="93" t="n">
        <v>868</v>
      </c>
      <c r="U465" s="92" t="s">
        <v>1305</v>
      </c>
      <c r="V465" s="102" t="s">
        <v>1311</v>
      </c>
      <c r="W465" s="93" t="n">
        <v>911</v>
      </c>
      <c r="X465" s="130"/>
      <c r="Y465" s="96" t="n">
        <f aca="false">SUM(H465,K465,N465,Q465,T465,W465)</f>
        <v>4407</v>
      </c>
    </row>
    <row r="466" s="7" customFormat="true" ht="14.25" hidden="false" customHeight="false" outlineLevel="0" collapsed="false">
      <c r="A466" s="270" t="n">
        <f aca="false">A465+1</f>
        <v>2</v>
      </c>
      <c r="B466" s="206" t="s">
        <v>1312</v>
      </c>
      <c r="C466" s="207" t="s">
        <v>96</v>
      </c>
      <c r="D466" s="208" t="n">
        <v>85</v>
      </c>
      <c r="E466" s="209" t="s">
        <v>1313</v>
      </c>
      <c r="F466" s="134" t="s">
        <v>1314</v>
      </c>
      <c r="G466" s="102" t="s">
        <v>1315</v>
      </c>
      <c r="H466" s="93" t="n">
        <v>915</v>
      </c>
      <c r="I466" s="73" t="s">
        <v>1314</v>
      </c>
      <c r="J466" s="85" t="s">
        <v>1316</v>
      </c>
      <c r="K466" s="84" t="n">
        <v>884</v>
      </c>
      <c r="L466" s="86"/>
      <c r="M466" s="104"/>
      <c r="N466" s="88"/>
      <c r="O466" s="89" t="s">
        <v>1314</v>
      </c>
      <c r="P466" s="90" t="s">
        <v>1317</v>
      </c>
      <c r="Q466" s="91" t="n">
        <v>918</v>
      </c>
      <c r="R466" s="92" t="s">
        <v>1308</v>
      </c>
      <c r="S466" s="102" t="s">
        <v>1318</v>
      </c>
      <c r="T466" s="93" t="n">
        <v>635</v>
      </c>
      <c r="U466" s="92" t="s">
        <v>1314</v>
      </c>
      <c r="V466" s="102" t="s">
        <v>1319</v>
      </c>
      <c r="W466" s="93" t="n">
        <v>917</v>
      </c>
      <c r="X466" s="130"/>
      <c r="Y466" s="96" t="n">
        <f aca="false">SUM(H466,K466,N466,Q466,T466,W466)</f>
        <v>4269</v>
      </c>
    </row>
    <row r="467" customFormat="false" ht="14.25" hidden="false" customHeight="false" outlineLevel="0" collapsed="false">
      <c r="A467" s="270" t="n">
        <f aca="false">A466+1</f>
        <v>3</v>
      </c>
      <c r="B467" s="98" t="s">
        <v>1320</v>
      </c>
      <c r="C467" s="99" t="s">
        <v>111</v>
      </c>
      <c r="D467" s="100" t="n">
        <v>87</v>
      </c>
      <c r="E467" s="101" t="s">
        <v>790</v>
      </c>
      <c r="F467" s="134" t="s">
        <v>1308</v>
      </c>
      <c r="G467" s="102" t="s">
        <v>1321</v>
      </c>
      <c r="H467" s="93" t="n">
        <v>832</v>
      </c>
      <c r="I467" s="92" t="s">
        <v>1308</v>
      </c>
      <c r="J467" s="103" t="s">
        <v>1322</v>
      </c>
      <c r="K467" s="93" t="n">
        <v>857</v>
      </c>
      <c r="L467" s="86"/>
      <c r="M467" s="104"/>
      <c r="N467" s="88"/>
      <c r="O467" s="89" t="s">
        <v>1308</v>
      </c>
      <c r="P467" s="90" t="s">
        <v>1323</v>
      </c>
      <c r="Q467" s="91" t="n">
        <v>835</v>
      </c>
      <c r="R467" s="92" t="s">
        <v>1308</v>
      </c>
      <c r="S467" s="102" t="s">
        <v>1324</v>
      </c>
      <c r="T467" s="93" t="n">
        <v>836</v>
      </c>
      <c r="U467" s="92"/>
      <c r="V467" s="102"/>
      <c r="W467" s="93"/>
      <c r="X467" s="130"/>
      <c r="Y467" s="96" t="n">
        <f aca="false">SUM(H467,K467,N467,Q467,T467,W467)</f>
        <v>3360</v>
      </c>
    </row>
    <row r="468" customFormat="false" ht="14.25" hidden="false" customHeight="false" outlineLevel="0" collapsed="false">
      <c r="A468" s="270"/>
      <c r="B468" s="98"/>
      <c r="C468" s="99"/>
      <c r="D468" s="100"/>
      <c r="E468" s="101"/>
      <c r="F468" s="134"/>
      <c r="G468" s="102"/>
      <c r="H468" s="93"/>
      <c r="I468" s="92"/>
      <c r="J468" s="103"/>
      <c r="K468" s="93"/>
      <c r="L468" s="86"/>
      <c r="M468" s="104"/>
      <c r="N468" s="88"/>
      <c r="O468" s="89"/>
      <c r="P468" s="90"/>
      <c r="Q468" s="91"/>
      <c r="R468" s="92"/>
      <c r="S468" s="102"/>
      <c r="T468" s="93"/>
      <c r="U468" s="92"/>
      <c r="V468" s="102"/>
      <c r="W468" s="93"/>
      <c r="X468" s="130"/>
      <c r="Y468" s="96"/>
    </row>
    <row r="469" s="271" customFormat="true" ht="14.25" hidden="false" customHeight="false" outlineLevel="0" collapsed="false">
      <c r="A469" s="270" t="n">
        <f aca="false">A467+1</f>
        <v>4</v>
      </c>
      <c r="B469" s="98" t="s">
        <v>1325</v>
      </c>
      <c r="C469" s="99" t="s">
        <v>154</v>
      </c>
      <c r="D469" s="100" t="n">
        <v>85</v>
      </c>
      <c r="E469" s="101" t="s">
        <v>90</v>
      </c>
      <c r="F469" s="134" t="s">
        <v>1308</v>
      </c>
      <c r="G469" s="102" t="s">
        <v>1326</v>
      </c>
      <c r="H469" s="93" t="n">
        <v>803</v>
      </c>
      <c r="I469" s="92" t="s">
        <v>1308</v>
      </c>
      <c r="J469" s="103" t="s">
        <v>1327</v>
      </c>
      <c r="K469" s="93" t="n">
        <v>836</v>
      </c>
      <c r="L469" s="86"/>
      <c r="M469" s="104"/>
      <c r="N469" s="88"/>
      <c r="O469" s="89" t="s">
        <v>1308</v>
      </c>
      <c r="P469" s="90" t="s">
        <v>1328</v>
      </c>
      <c r="Q469" s="91" t="n">
        <v>850</v>
      </c>
      <c r="R469" s="92" t="s">
        <v>1308</v>
      </c>
      <c r="S469" s="102" t="s">
        <v>1329</v>
      </c>
      <c r="T469" s="93" t="n">
        <v>807</v>
      </c>
      <c r="U469" s="92"/>
      <c r="V469" s="102"/>
      <c r="W469" s="93"/>
      <c r="X469" s="130"/>
      <c r="Y469" s="96" t="n">
        <f aca="false">SUM(H469,K469,N469,Q469,T469,W469)</f>
        <v>3296</v>
      </c>
    </row>
    <row r="470" s="7" customFormat="true" ht="14.25" hidden="false" customHeight="false" outlineLevel="0" collapsed="false">
      <c r="A470" s="270" t="n">
        <f aca="false">A469+1</f>
        <v>5</v>
      </c>
      <c r="B470" s="98" t="s">
        <v>73</v>
      </c>
      <c r="C470" s="99" t="s">
        <v>40</v>
      </c>
      <c r="D470" s="100" t="n">
        <v>85</v>
      </c>
      <c r="E470" s="101" t="s">
        <v>1313</v>
      </c>
      <c r="F470" s="134" t="s">
        <v>1305</v>
      </c>
      <c r="G470" s="102" t="s">
        <v>1198</v>
      </c>
      <c r="H470" s="93" t="n">
        <v>847</v>
      </c>
      <c r="I470" s="92" t="s">
        <v>1308</v>
      </c>
      <c r="J470" s="103" t="s">
        <v>517</v>
      </c>
      <c r="K470" s="93" t="n">
        <v>815</v>
      </c>
      <c r="L470" s="86"/>
      <c r="M470" s="104"/>
      <c r="N470" s="88"/>
      <c r="O470" s="89" t="s">
        <v>1305</v>
      </c>
      <c r="P470" s="90" t="s">
        <v>1330</v>
      </c>
      <c r="Q470" s="91" t="n">
        <v>825</v>
      </c>
      <c r="R470" s="92" t="s">
        <v>1308</v>
      </c>
      <c r="S470" s="102" t="s">
        <v>1331</v>
      </c>
      <c r="T470" s="93" t="n">
        <v>805</v>
      </c>
      <c r="U470" s="92"/>
      <c r="V470" s="102"/>
      <c r="W470" s="93"/>
      <c r="X470" s="130"/>
      <c r="Y470" s="96" t="n">
        <f aca="false">SUM(H470,K470,N470,Q470,T470,W470)</f>
        <v>3292</v>
      </c>
    </row>
    <row r="471" s="7" customFormat="true" ht="14.25" hidden="false" customHeight="false" outlineLevel="0" collapsed="false">
      <c r="A471" s="270" t="n">
        <f aca="false">A470+1</f>
        <v>6</v>
      </c>
      <c r="B471" s="98" t="s">
        <v>804</v>
      </c>
      <c r="C471" s="99" t="s">
        <v>1332</v>
      </c>
      <c r="D471" s="100" t="n">
        <v>83</v>
      </c>
      <c r="E471" s="101" t="s">
        <v>30</v>
      </c>
      <c r="F471" s="134" t="s">
        <v>1314</v>
      </c>
      <c r="G471" s="102" t="s">
        <v>1333</v>
      </c>
      <c r="H471" s="93" t="n">
        <v>799</v>
      </c>
      <c r="I471" s="92"/>
      <c r="J471" s="272"/>
      <c r="K471" s="93"/>
      <c r="L471" s="86"/>
      <c r="M471" s="104"/>
      <c r="N471" s="88"/>
      <c r="O471" s="89" t="s">
        <v>1314</v>
      </c>
      <c r="P471" s="90" t="s">
        <v>1334</v>
      </c>
      <c r="Q471" s="91" t="n">
        <v>763</v>
      </c>
      <c r="R471" s="92" t="s">
        <v>1308</v>
      </c>
      <c r="S471" s="102" t="s">
        <v>1335</v>
      </c>
      <c r="T471" s="93" t="n">
        <v>616</v>
      </c>
      <c r="U471" s="92" t="s">
        <v>1314</v>
      </c>
      <c r="V471" s="102" t="s">
        <v>1336</v>
      </c>
      <c r="W471" s="93" t="n">
        <v>762</v>
      </c>
      <c r="X471" s="178"/>
      <c r="Y471" s="96" t="n">
        <f aca="false">SUM(H471,K471,N471,Q471,T471,W471)</f>
        <v>2940</v>
      </c>
    </row>
    <row r="472" s="217" customFormat="true" ht="14.25" hidden="false" customHeight="false" outlineLevel="0" collapsed="false">
      <c r="A472" s="270" t="n">
        <f aca="false">A471+1</f>
        <v>7</v>
      </c>
      <c r="B472" s="98" t="s">
        <v>1337</v>
      </c>
      <c r="C472" s="99" t="s">
        <v>40</v>
      </c>
      <c r="D472" s="100" t="n">
        <v>81</v>
      </c>
      <c r="E472" s="101" t="s">
        <v>1313</v>
      </c>
      <c r="F472" s="134" t="s">
        <v>1308</v>
      </c>
      <c r="G472" s="102" t="s">
        <v>1338</v>
      </c>
      <c r="H472" s="93" t="n">
        <v>929</v>
      </c>
      <c r="I472" s="92" t="s">
        <v>1308</v>
      </c>
      <c r="J472" s="103" t="s">
        <v>1339</v>
      </c>
      <c r="K472" s="93" t="n">
        <v>934</v>
      </c>
      <c r="L472" s="86"/>
      <c r="M472" s="104"/>
      <c r="N472" s="88"/>
      <c r="O472" s="89" t="s">
        <v>1308</v>
      </c>
      <c r="P472" s="90" t="s">
        <v>1340</v>
      </c>
      <c r="Q472" s="91" t="n">
        <v>921</v>
      </c>
      <c r="R472" s="92"/>
      <c r="S472" s="102"/>
      <c r="T472" s="93"/>
      <c r="U472" s="92"/>
      <c r="V472" s="102"/>
      <c r="W472" s="93"/>
      <c r="X472" s="178"/>
      <c r="Y472" s="96" t="n">
        <f aca="false">SUM(H472,K472,N472,Q472,T472,W472)</f>
        <v>2784</v>
      </c>
    </row>
    <row r="473" s="259" customFormat="true" ht="14.25" hidden="false" customHeight="false" outlineLevel="0" collapsed="false">
      <c r="A473" s="270" t="n">
        <f aca="false">A472+1</f>
        <v>8</v>
      </c>
      <c r="B473" s="98" t="s">
        <v>1341</v>
      </c>
      <c r="C473" s="99" t="s">
        <v>111</v>
      </c>
      <c r="D473" s="100" t="n">
        <v>81</v>
      </c>
      <c r="E473" s="101" t="s">
        <v>149</v>
      </c>
      <c r="F473" s="134" t="s">
        <v>1314</v>
      </c>
      <c r="G473" s="102" t="s">
        <v>358</v>
      </c>
      <c r="H473" s="93" t="n">
        <v>938</v>
      </c>
      <c r="I473" s="92" t="s">
        <v>1314</v>
      </c>
      <c r="J473" s="103" t="s">
        <v>1342</v>
      </c>
      <c r="K473" s="93" t="n">
        <v>891</v>
      </c>
      <c r="L473" s="86"/>
      <c r="M473" s="104"/>
      <c r="N473" s="88"/>
      <c r="O473" s="89" t="s">
        <v>1314</v>
      </c>
      <c r="P473" s="90" t="s">
        <v>1343</v>
      </c>
      <c r="Q473" s="91" t="n">
        <v>948</v>
      </c>
      <c r="R473" s="92"/>
      <c r="S473" s="102"/>
      <c r="T473" s="93"/>
      <c r="U473" s="92"/>
      <c r="V473" s="102"/>
      <c r="W473" s="93"/>
      <c r="X473" s="178"/>
      <c r="Y473" s="96" t="n">
        <f aca="false">SUM(H473,K473,N473,Q473,T473,W473)</f>
        <v>2777</v>
      </c>
    </row>
    <row r="474" s="7" customFormat="true" ht="14.25" hidden="false" customHeight="false" outlineLevel="0" collapsed="false">
      <c r="A474" s="270" t="n">
        <f aca="false">A473+1</f>
        <v>9</v>
      </c>
      <c r="B474" s="98" t="s">
        <v>1344</v>
      </c>
      <c r="C474" s="99" t="s">
        <v>89</v>
      </c>
      <c r="D474" s="100" t="n">
        <v>85</v>
      </c>
      <c r="E474" s="101" t="s">
        <v>30</v>
      </c>
      <c r="F474" s="134" t="s">
        <v>1305</v>
      </c>
      <c r="G474" s="102" t="s">
        <v>1345</v>
      </c>
      <c r="H474" s="93" t="n">
        <v>888</v>
      </c>
      <c r="I474" s="92" t="s">
        <v>1305</v>
      </c>
      <c r="J474" s="103" t="s">
        <v>1346</v>
      </c>
      <c r="K474" s="93" t="n">
        <v>893</v>
      </c>
      <c r="L474" s="86"/>
      <c r="M474" s="104"/>
      <c r="N474" s="88"/>
      <c r="O474" s="89" t="s">
        <v>1305</v>
      </c>
      <c r="P474" s="90" t="s">
        <v>1347</v>
      </c>
      <c r="Q474" s="91" t="n">
        <v>852</v>
      </c>
      <c r="R474" s="92"/>
      <c r="S474" s="102"/>
      <c r="T474" s="93"/>
      <c r="U474" s="92"/>
      <c r="V474" s="102"/>
      <c r="W474" s="93"/>
      <c r="X474" s="178"/>
      <c r="Y474" s="96" t="n">
        <f aca="false">SUM(H474,K474,N474,Q474,T474,W474)</f>
        <v>2633</v>
      </c>
    </row>
    <row r="475" s="7" customFormat="true" ht="14.25" hidden="false" customHeight="false" outlineLevel="0" collapsed="false">
      <c r="A475" s="270" t="n">
        <f aca="false">A474+1</f>
        <v>10</v>
      </c>
      <c r="B475" s="98" t="s">
        <v>1348</v>
      </c>
      <c r="C475" s="99" t="s">
        <v>459</v>
      </c>
      <c r="D475" s="100" t="n">
        <v>87</v>
      </c>
      <c r="E475" s="101" t="s">
        <v>30</v>
      </c>
      <c r="F475" s="134" t="s">
        <v>1305</v>
      </c>
      <c r="G475" s="102" t="s">
        <v>348</v>
      </c>
      <c r="H475" s="93" t="n">
        <v>652</v>
      </c>
      <c r="I475" s="92" t="s">
        <v>1305</v>
      </c>
      <c r="J475" s="103" t="s">
        <v>265</v>
      </c>
      <c r="K475" s="93" t="n">
        <v>625</v>
      </c>
      <c r="L475" s="86"/>
      <c r="M475" s="104"/>
      <c r="N475" s="88"/>
      <c r="O475" s="89" t="s">
        <v>1305</v>
      </c>
      <c r="P475" s="90" t="s">
        <v>274</v>
      </c>
      <c r="Q475" s="91" t="n">
        <v>632</v>
      </c>
      <c r="R475" s="92"/>
      <c r="S475" s="102"/>
      <c r="T475" s="93"/>
      <c r="U475" s="92" t="s">
        <v>1305</v>
      </c>
      <c r="V475" s="102" t="s">
        <v>37</v>
      </c>
      <c r="W475" s="93" t="n">
        <v>638</v>
      </c>
      <c r="X475" s="178"/>
      <c r="Y475" s="96" t="n">
        <f aca="false">SUM(H475,K475,N475,Q475,T475,W475)</f>
        <v>2547</v>
      </c>
    </row>
    <row r="476" s="7" customFormat="true" ht="14.25" hidden="false" customHeight="false" outlineLevel="0" collapsed="false">
      <c r="A476" s="270" t="n">
        <f aca="false">A475+1</f>
        <v>11</v>
      </c>
      <c r="B476" s="98" t="s">
        <v>1349</v>
      </c>
      <c r="C476" s="99" t="s">
        <v>820</v>
      </c>
      <c r="D476" s="100" t="n">
        <v>83</v>
      </c>
      <c r="E476" s="101" t="s">
        <v>137</v>
      </c>
      <c r="F476" s="134" t="s">
        <v>1314</v>
      </c>
      <c r="G476" s="102" t="s">
        <v>1350</v>
      </c>
      <c r="H476" s="93" t="n">
        <v>781</v>
      </c>
      <c r="I476" s="92" t="s">
        <v>1314</v>
      </c>
      <c r="J476" s="103" t="s">
        <v>1351</v>
      </c>
      <c r="K476" s="93" t="n">
        <v>713</v>
      </c>
      <c r="L476" s="86"/>
      <c r="M476" s="104"/>
      <c r="N476" s="88"/>
      <c r="O476" s="89" t="s">
        <v>1314</v>
      </c>
      <c r="P476" s="90" t="s">
        <v>1352</v>
      </c>
      <c r="Q476" s="91" t="n">
        <v>852</v>
      </c>
      <c r="R476" s="92"/>
      <c r="S476" s="102"/>
      <c r="T476" s="93"/>
      <c r="U476" s="92"/>
      <c r="V476" s="102"/>
      <c r="W476" s="93"/>
      <c r="X476" s="178"/>
      <c r="Y476" s="96" t="n">
        <f aca="false">SUM(H476,K476,N476,Q476,T476,W476)</f>
        <v>2346</v>
      </c>
    </row>
    <row r="477" s="259" customFormat="true" ht="14.25" hidden="false" customHeight="false" outlineLevel="0" collapsed="false">
      <c r="A477" s="270" t="n">
        <f aca="false">A476+1</f>
        <v>12</v>
      </c>
      <c r="B477" s="98" t="s">
        <v>1353</v>
      </c>
      <c r="C477" s="99" t="s">
        <v>89</v>
      </c>
      <c r="D477" s="100" t="n">
        <v>82</v>
      </c>
      <c r="E477" s="101" t="s">
        <v>41</v>
      </c>
      <c r="F477" s="134" t="s">
        <v>1305</v>
      </c>
      <c r="G477" s="102" t="s">
        <v>1283</v>
      </c>
      <c r="H477" s="93" t="n">
        <v>753</v>
      </c>
      <c r="I477" s="92" t="s">
        <v>1314</v>
      </c>
      <c r="J477" s="103" t="s">
        <v>1354</v>
      </c>
      <c r="K477" s="93" t="n">
        <v>770</v>
      </c>
      <c r="L477" s="86"/>
      <c r="M477" s="104"/>
      <c r="N477" s="88"/>
      <c r="O477" s="89" t="s">
        <v>1314</v>
      </c>
      <c r="P477" s="90" t="s">
        <v>1355</v>
      </c>
      <c r="Q477" s="91" t="n">
        <v>776</v>
      </c>
      <c r="R477" s="92"/>
      <c r="S477" s="102"/>
      <c r="T477" s="93"/>
      <c r="U477" s="92"/>
      <c r="V477" s="102"/>
      <c r="W477" s="93"/>
      <c r="X477" s="178"/>
      <c r="Y477" s="96" t="n">
        <f aca="false">SUM(H477,K477,N477,Q477,T477,W477)</f>
        <v>2299</v>
      </c>
    </row>
    <row r="478" s="7" customFormat="true" ht="14.25" hidden="false" customHeight="false" outlineLevel="0" collapsed="false">
      <c r="A478" s="270" t="n">
        <f aca="false">A477+1</f>
        <v>13</v>
      </c>
      <c r="B478" s="98" t="s">
        <v>1325</v>
      </c>
      <c r="C478" s="99" t="s">
        <v>74</v>
      </c>
      <c r="D478" s="100" t="n">
        <v>83</v>
      </c>
      <c r="E478" s="101" t="s">
        <v>90</v>
      </c>
      <c r="F478" s="134" t="s">
        <v>1314</v>
      </c>
      <c r="G478" s="102" t="s">
        <v>1356</v>
      </c>
      <c r="H478" s="93" t="n">
        <v>737</v>
      </c>
      <c r="I478" s="92" t="s">
        <v>1314</v>
      </c>
      <c r="J478" s="103" t="s">
        <v>1357</v>
      </c>
      <c r="K478" s="93" t="n">
        <v>726</v>
      </c>
      <c r="L478" s="86"/>
      <c r="M478" s="104"/>
      <c r="N478" s="88"/>
      <c r="O478" s="89" t="s">
        <v>1314</v>
      </c>
      <c r="P478" s="90" t="s">
        <v>1358</v>
      </c>
      <c r="Q478" s="91" t="n">
        <v>780</v>
      </c>
      <c r="R478" s="92"/>
      <c r="S478" s="102"/>
      <c r="T478" s="93"/>
      <c r="U478" s="92"/>
      <c r="V478" s="102"/>
      <c r="W478" s="93"/>
      <c r="X478" s="178"/>
      <c r="Y478" s="96" t="n">
        <f aca="false">SUM(H478,K478,N478,Q478,T478,W478)</f>
        <v>2243</v>
      </c>
    </row>
    <row r="479" s="7" customFormat="true" ht="14.25" hidden="false" customHeight="false" outlineLevel="0" collapsed="false">
      <c r="A479" s="270" t="n">
        <f aca="false">A478+1</f>
        <v>14</v>
      </c>
      <c r="B479" s="98" t="s">
        <v>1359</v>
      </c>
      <c r="C479" s="99" t="s">
        <v>674</v>
      </c>
      <c r="D479" s="100" t="n">
        <v>68</v>
      </c>
      <c r="E479" s="101" t="s">
        <v>1360</v>
      </c>
      <c r="F479" s="134" t="s">
        <v>1314</v>
      </c>
      <c r="G479" s="102" t="s">
        <v>1361</v>
      </c>
      <c r="H479" s="93" t="n">
        <v>699</v>
      </c>
      <c r="I479" s="92"/>
      <c r="J479" s="103"/>
      <c r="K479" s="93"/>
      <c r="L479" s="86"/>
      <c r="M479" s="104"/>
      <c r="N479" s="88"/>
      <c r="O479" s="89" t="s">
        <v>1314</v>
      </c>
      <c r="P479" s="90" t="s">
        <v>1362</v>
      </c>
      <c r="Q479" s="91" t="n">
        <v>675</v>
      </c>
      <c r="R479" s="92"/>
      <c r="S479" s="102"/>
      <c r="T479" s="93"/>
      <c r="U479" s="92" t="s">
        <v>1314</v>
      </c>
      <c r="V479" s="102" t="s">
        <v>1363</v>
      </c>
      <c r="W479" s="93" t="n">
        <v>671</v>
      </c>
      <c r="X479" s="178"/>
      <c r="Y479" s="96" t="n">
        <f aca="false">SUM(H479,K479,N479,Q479,T479,W479)</f>
        <v>2045</v>
      </c>
    </row>
    <row r="480" s="7" customFormat="true" ht="14.25" hidden="false" customHeight="false" outlineLevel="0" collapsed="false">
      <c r="A480" s="270" t="n">
        <f aca="false">A479+1</f>
        <v>15</v>
      </c>
      <c r="B480" s="98" t="s">
        <v>1364</v>
      </c>
      <c r="C480" s="99" t="s">
        <v>586</v>
      </c>
      <c r="D480" s="100" t="n">
        <v>86</v>
      </c>
      <c r="E480" s="101" t="s">
        <v>267</v>
      </c>
      <c r="F480" s="134" t="s">
        <v>1305</v>
      </c>
      <c r="G480" s="102" t="s">
        <v>1365</v>
      </c>
      <c r="H480" s="93" t="n">
        <v>604</v>
      </c>
      <c r="I480" s="92" t="s">
        <v>1305</v>
      </c>
      <c r="J480" s="103" t="s">
        <v>1366</v>
      </c>
      <c r="K480" s="93" t="n">
        <v>674</v>
      </c>
      <c r="L480" s="86"/>
      <c r="M480" s="104"/>
      <c r="N480" s="88"/>
      <c r="O480" s="89" t="s">
        <v>1305</v>
      </c>
      <c r="P480" s="90" t="s">
        <v>1367</v>
      </c>
      <c r="Q480" s="91" t="n">
        <v>728</v>
      </c>
      <c r="R480" s="92"/>
      <c r="S480" s="102"/>
      <c r="T480" s="93"/>
      <c r="U480" s="92"/>
      <c r="V480" s="102"/>
      <c r="W480" s="93"/>
      <c r="X480" s="130"/>
      <c r="Y480" s="96" t="n">
        <f aca="false">SUM(H480,K480,N480,Q480,T480,W480)</f>
        <v>2006</v>
      </c>
    </row>
    <row r="481" customFormat="false" ht="14.25" hidden="false" customHeight="true" outlineLevel="0" collapsed="false">
      <c r="A481" s="270" t="n">
        <f aca="false">A480+1</f>
        <v>16</v>
      </c>
      <c r="B481" s="98" t="s">
        <v>1368</v>
      </c>
      <c r="C481" s="99" t="s">
        <v>1369</v>
      </c>
      <c r="D481" s="100" t="n">
        <v>84</v>
      </c>
      <c r="E481" s="101" t="s">
        <v>283</v>
      </c>
      <c r="F481" s="134" t="s">
        <v>1305</v>
      </c>
      <c r="G481" s="102" t="s">
        <v>1370</v>
      </c>
      <c r="H481" s="93" t="n">
        <v>635</v>
      </c>
      <c r="I481" s="92" t="s">
        <v>1305</v>
      </c>
      <c r="J481" s="103" t="s">
        <v>1371</v>
      </c>
      <c r="K481" s="93" t="n">
        <v>631</v>
      </c>
      <c r="L481" s="86"/>
      <c r="M481" s="104"/>
      <c r="N481" s="88"/>
      <c r="O481" s="89"/>
      <c r="P481" s="90"/>
      <c r="Q481" s="91"/>
      <c r="R481" s="92"/>
      <c r="S481" s="102"/>
      <c r="T481" s="93"/>
      <c r="U481" s="92" t="s">
        <v>1305</v>
      </c>
      <c r="V481" s="102" t="s">
        <v>1372</v>
      </c>
      <c r="W481" s="93" t="n">
        <v>692</v>
      </c>
      <c r="X481" s="178"/>
      <c r="Y481" s="96" t="n">
        <f aca="false">SUM(H481,K481,N481,Q481,T481,W481)</f>
        <v>1958</v>
      </c>
    </row>
    <row r="482" s="217" customFormat="true" ht="14.25" hidden="false" customHeight="false" outlineLevel="0" collapsed="false">
      <c r="A482" s="270" t="n">
        <f aca="false">A481+1</f>
        <v>17</v>
      </c>
      <c r="B482" s="98" t="s">
        <v>1373</v>
      </c>
      <c r="C482" s="99" t="s">
        <v>111</v>
      </c>
      <c r="D482" s="100" t="n">
        <v>73</v>
      </c>
      <c r="E482" s="101" t="s">
        <v>30</v>
      </c>
      <c r="F482" s="134" t="s">
        <v>1305</v>
      </c>
      <c r="G482" s="129" t="s">
        <v>1374</v>
      </c>
      <c r="H482" s="146" t="n">
        <v>922</v>
      </c>
      <c r="I482" s="92" t="s">
        <v>1305</v>
      </c>
      <c r="J482" s="273" t="s">
        <v>1264</v>
      </c>
      <c r="K482" s="93" t="n">
        <v>0</v>
      </c>
      <c r="L482" s="159"/>
      <c r="M482" s="104"/>
      <c r="N482" s="88"/>
      <c r="O482" s="87" t="s">
        <v>1305</v>
      </c>
      <c r="P482" s="104" t="s">
        <v>1375</v>
      </c>
      <c r="Q482" s="161" t="n">
        <v>925</v>
      </c>
      <c r="R482" s="92"/>
      <c r="S482" s="102"/>
      <c r="T482" s="93"/>
      <c r="U482" s="92"/>
      <c r="V482" s="102"/>
      <c r="W482" s="93"/>
      <c r="X482" s="178"/>
      <c r="Y482" s="96" t="n">
        <f aca="false">SUM(H482,K482,N482,Q482,T482,W482)</f>
        <v>1847</v>
      </c>
    </row>
    <row r="483" s="217" customFormat="true" ht="14.25" hidden="false" customHeight="false" outlineLevel="0" collapsed="false">
      <c r="A483" s="270" t="n">
        <f aca="false">A482+1</f>
        <v>18</v>
      </c>
      <c r="B483" s="98" t="s">
        <v>1376</v>
      </c>
      <c r="C483" s="99" t="s">
        <v>1377</v>
      </c>
      <c r="D483" s="100" t="n">
        <v>69</v>
      </c>
      <c r="E483" s="101" t="s">
        <v>267</v>
      </c>
      <c r="F483" s="134" t="s">
        <v>1308</v>
      </c>
      <c r="G483" s="102" t="s">
        <v>1378</v>
      </c>
      <c r="H483" s="93" t="n">
        <v>595</v>
      </c>
      <c r="I483" s="92"/>
      <c r="J483" s="103"/>
      <c r="K483" s="93"/>
      <c r="L483" s="86"/>
      <c r="M483" s="104"/>
      <c r="N483" s="88"/>
      <c r="O483" s="89" t="s">
        <v>1308</v>
      </c>
      <c r="P483" s="90" t="s">
        <v>1379</v>
      </c>
      <c r="Q483" s="91" t="n">
        <v>602</v>
      </c>
      <c r="R483" s="92" t="s">
        <v>1308</v>
      </c>
      <c r="S483" s="102" t="s">
        <v>1380</v>
      </c>
      <c r="T483" s="93" t="n">
        <v>644</v>
      </c>
      <c r="U483" s="92"/>
      <c r="V483" s="102"/>
      <c r="W483" s="93"/>
      <c r="X483" s="178"/>
      <c r="Y483" s="96" t="n">
        <f aca="false">SUM(H483,K483,N483,Q483,T483,W483)</f>
        <v>1841</v>
      </c>
    </row>
    <row r="484" customFormat="false" ht="14.25" hidden="false" customHeight="false" outlineLevel="0" collapsed="false">
      <c r="A484" s="270" t="n">
        <f aca="false">A483+1</f>
        <v>19</v>
      </c>
      <c r="B484" s="98" t="s">
        <v>1381</v>
      </c>
      <c r="C484" s="99" t="s">
        <v>66</v>
      </c>
      <c r="D484" s="100" t="n">
        <v>73</v>
      </c>
      <c r="E484" s="101" t="s">
        <v>288</v>
      </c>
      <c r="F484" s="134" t="s">
        <v>1308</v>
      </c>
      <c r="G484" s="102" t="s">
        <v>1382</v>
      </c>
      <c r="H484" s="93" t="n">
        <v>623</v>
      </c>
      <c r="I484" s="92"/>
      <c r="J484" s="103"/>
      <c r="K484" s="93"/>
      <c r="L484" s="86" t="s">
        <v>1383</v>
      </c>
      <c r="M484" s="104" t="s">
        <v>1384</v>
      </c>
      <c r="N484" s="88" t="n">
        <v>560</v>
      </c>
      <c r="O484" s="89" t="s">
        <v>1314</v>
      </c>
      <c r="P484" s="90" t="s">
        <v>1385</v>
      </c>
      <c r="Q484" s="91" t="n">
        <v>589</v>
      </c>
      <c r="R484" s="92"/>
      <c r="S484" s="102"/>
      <c r="T484" s="93"/>
      <c r="U484" s="92"/>
      <c r="V484" s="102"/>
      <c r="W484" s="93"/>
      <c r="X484" s="178"/>
      <c r="Y484" s="96" t="n">
        <f aca="false">SUM(H484,K484,N484,Q484,T484,W484)</f>
        <v>1772</v>
      </c>
    </row>
    <row r="485" s="259" customFormat="true" ht="14.25" hidden="false" customHeight="false" outlineLevel="0" collapsed="false">
      <c r="A485" s="270" t="n">
        <f aca="false">A484+1</f>
        <v>20</v>
      </c>
      <c r="B485" s="98" t="s">
        <v>1386</v>
      </c>
      <c r="C485" s="99" t="s">
        <v>1387</v>
      </c>
      <c r="D485" s="100" t="n">
        <v>85</v>
      </c>
      <c r="E485" s="101" t="s">
        <v>90</v>
      </c>
      <c r="F485" s="134" t="s">
        <v>1314</v>
      </c>
      <c r="G485" s="102" t="s">
        <v>1388</v>
      </c>
      <c r="H485" s="93" t="n">
        <v>560</v>
      </c>
      <c r="I485" s="92" t="s">
        <v>1314</v>
      </c>
      <c r="J485" s="103" t="s">
        <v>1389</v>
      </c>
      <c r="K485" s="93" t="n">
        <v>580</v>
      </c>
      <c r="L485" s="86"/>
      <c r="M485" s="104"/>
      <c r="N485" s="88"/>
      <c r="O485" s="89" t="s">
        <v>1314</v>
      </c>
      <c r="P485" s="90" t="s">
        <v>1390</v>
      </c>
      <c r="Q485" s="91" t="n">
        <v>582</v>
      </c>
      <c r="R485" s="92"/>
      <c r="S485" s="102"/>
      <c r="T485" s="93"/>
      <c r="U485" s="92"/>
      <c r="V485" s="102"/>
      <c r="W485" s="93"/>
      <c r="X485" s="178"/>
      <c r="Y485" s="96" t="n">
        <f aca="false">SUM(H485,K485,N485,Q485,T485,W485)</f>
        <v>1722</v>
      </c>
    </row>
    <row r="486" s="217" customFormat="true" ht="14.25" hidden="false" customHeight="false" outlineLevel="0" collapsed="false">
      <c r="A486" s="270" t="n">
        <f aca="false">A485+1</f>
        <v>21</v>
      </c>
      <c r="B486" s="98" t="s">
        <v>1391</v>
      </c>
      <c r="C486" s="99" t="s">
        <v>1392</v>
      </c>
      <c r="D486" s="100" t="n">
        <v>87</v>
      </c>
      <c r="E486" s="101" t="s">
        <v>566</v>
      </c>
      <c r="F486" s="134" t="s">
        <v>1383</v>
      </c>
      <c r="G486" s="102" t="s">
        <v>1393</v>
      </c>
      <c r="H486" s="93" t="n">
        <v>801</v>
      </c>
      <c r="I486" s="92"/>
      <c r="J486" s="103"/>
      <c r="K486" s="93"/>
      <c r="L486" s="86" t="s">
        <v>1383</v>
      </c>
      <c r="M486" s="104" t="s">
        <v>1394</v>
      </c>
      <c r="N486" s="88" t="n">
        <v>825</v>
      </c>
      <c r="O486" s="89"/>
      <c r="P486" s="90"/>
      <c r="Q486" s="91"/>
      <c r="R486" s="92"/>
      <c r="S486" s="102"/>
      <c r="T486" s="93"/>
      <c r="U486" s="92"/>
      <c r="V486" s="102"/>
      <c r="W486" s="93"/>
      <c r="X486" s="178"/>
      <c r="Y486" s="96" t="n">
        <f aca="false">SUM(H486,K486,N486,Q486,T486,W486)</f>
        <v>1626</v>
      </c>
    </row>
    <row r="487" s="7" customFormat="true" ht="14.25" hidden="false" customHeight="false" outlineLevel="0" collapsed="false">
      <c r="A487" s="270" t="n">
        <f aca="false">A486+1</f>
        <v>22</v>
      </c>
      <c r="B487" s="98" t="s">
        <v>73</v>
      </c>
      <c r="C487" s="99" t="s">
        <v>252</v>
      </c>
      <c r="D487" s="100" t="n">
        <v>86</v>
      </c>
      <c r="E487" s="101" t="s">
        <v>267</v>
      </c>
      <c r="F487" s="134" t="s">
        <v>1383</v>
      </c>
      <c r="G487" s="102" t="s">
        <v>1395</v>
      </c>
      <c r="H487" s="93" t="n">
        <v>540</v>
      </c>
      <c r="I487" s="92" t="s">
        <v>1383</v>
      </c>
      <c r="J487" s="103" t="s">
        <v>1396</v>
      </c>
      <c r="K487" s="93" t="n">
        <v>493</v>
      </c>
      <c r="L487" s="86"/>
      <c r="M487" s="104"/>
      <c r="N487" s="88"/>
      <c r="O487" s="89" t="s">
        <v>1383</v>
      </c>
      <c r="P487" s="90" t="s">
        <v>1397</v>
      </c>
      <c r="Q487" s="91" t="n">
        <v>504</v>
      </c>
      <c r="R487" s="92"/>
      <c r="S487" s="102"/>
      <c r="T487" s="93"/>
      <c r="U487" s="92"/>
      <c r="V487" s="102"/>
      <c r="W487" s="93"/>
      <c r="X487" s="14"/>
      <c r="Y487" s="96" t="n">
        <f aca="false">SUM(H487,K487,N487,Q487,T487,W487)</f>
        <v>1537</v>
      </c>
    </row>
    <row r="488" s="7" customFormat="true" ht="14.25" hidden="false" customHeight="false" outlineLevel="0" collapsed="false">
      <c r="A488" s="270" t="n">
        <f aca="false">A487+1</f>
        <v>23</v>
      </c>
      <c r="B488" s="98" t="s">
        <v>1398</v>
      </c>
      <c r="C488" s="99" t="s">
        <v>95</v>
      </c>
      <c r="D488" s="100" t="n">
        <v>86</v>
      </c>
      <c r="E488" s="101" t="s">
        <v>90</v>
      </c>
      <c r="F488" s="134" t="s">
        <v>1383</v>
      </c>
      <c r="G488" s="102" t="s">
        <v>1399</v>
      </c>
      <c r="H488" s="93" t="n">
        <v>479</v>
      </c>
      <c r="I488" s="92" t="s">
        <v>1383</v>
      </c>
      <c r="J488" s="103" t="s">
        <v>1400</v>
      </c>
      <c r="K488" s="93" t="n">
        <v>492</v>
      </c>
      <c r="L488" s="86"/>
      <c r="M488" s="104"/>
      <c r="N488" s="88"/>
      <c r="O488" s="89" t="s">
        <v>1383</v>
      </c>
      <c r="P488" s="90" t="s">
        <v>1401</v>
      </c>
      <c r="Q488" s="91" t="n">
        <v>547</v>
      </c>
      <c r="R488" s="92"/>
      <c r="S488" s="102"/>
      <c r="T488" s="93"/>
      <c r="U488" s="92"/>
      <c r="V488" s="102"/>
      <c r="W488" s="93"/>
      <c r="X488" s="129"/>
      <c r="Y488" s="96" t="n">
        <f aca="false">SUM(H488,K488,N488,Q488,T488,W488)</f>
        <v>1518</v>
      </c>
    </row>
    <row r="489" s="217" customFormat="true" ht="14.25" hidden="false" customHeight="false" outlineLevel="0" collapsed="false">
      <c r="A489" s="270" t="n">
        <f aca="false">A488+1</f>
        <v>24</v>
      </c>
      <c r="B489" s="98" t="s">
        <v>1402</v>
      </c>
      <c r="C489" s="99" t="s">
        <v>361</v>
      </c>
      <c r="D489" s="100" t="n">
        <v>83</v>
      </c>
      <c r="E489" s="101" t="s">
        <v>1360</v>
      </c>
      <c r="F489" s="134" t="s">
        <v>1314</v>
      </c>
      <c r="G489" s="102" t="s">
        <v>1403</v>
      </c>
      <c r="H489" s="93" t="n">
        <v>765</v>
      </c>
      <c r="I489" s="92"/>
      <c r="J489" s="103"/>
      <c r="K489" s="93"/>
      <c r="L489" s="86"/>
      <c r="M489" s="104"/>
      <c r="N489" s="88"/>
      <c r="O489" s="89"/>
      <c r="P489" s="90"/>
      <c r="Q489" s="91"/>
      <c r="R489" s="92"/>
      <c r="S489" s="102"/>
      <c r="T489" s="93"/>
      <c r="U489" s="92" t="s">
        <v>1314</v>
      </c>
      <c r="V489" s="102" t="s">
        <v>1404</v>
      </c>
      <c r="W489" s="93" t="n">
        <v>747</v>
      </c>
      <c r="X489" s="130"/>
      <c r="Y489" s="96" t="n">
        <f aca="false">SUM(H489,K489,N489,Q489,T489,W489)</f>
        <v>1512</v>
      </c>
    </row>
    <row r="490" customFormat="false" ht="14.25" hidden="false" customHeight="false" outlineLevel="0" collapsed="false">
      <c r="A490" s="270" t="n">
        <f aca="false">A489+1</f>
        <v>25</v>
      </c>
      <c r="B490" s="98" t="s">
        <v>615</v>
      </c>
      <c r="C490" s="99" t="s">
        <v>774</v>
      </c>
      <c r="D490" s="100" t="n">
        <v>82</v>
      </c>
      <c r="E490" s="101" t="s">
        <v>1405</v>
      </c>
      <c r="F490" s="134" t="s">
        <v>1308</v>
      </c>
      <c r="G490" s="102" t="s">
        <v>1406</v>
      </c>
      <c r="H490" s="93" t="n">
        <v>691</v>
      </c>
      <c r="I490" s="92"/>
      <c r="J490" s="103"/>
      <c r="K490" s="93"/>
      <c r="L490" s="86"/>
      <c r="M490" s="104"/>
      <c r="N490" s="88"/>
      <c r="O490" s="89" t="s">
        <v>1308</v>
      </c>
      <c r="P490" s="90" t="s">
        <v>1407</v>
      </c>
      <c r="Q490" s="91" t="n">
        <v>795</v>
      </c>
      <c r="R490" s="92"/>
      <c r="S490" s="102"/>
      <c r="T490" s="93"/>
      <c r="U490" s="92"/>
      <c r="V490" s="102"/>
      <c r="W490" s="93"/>
      <c r="X490" s="130"/>
      <c r="Y490" s="96" t="n">
        <f aca="false">SUM(H490,K490,N490,Q490,T490,W490)</f>
        <v>1486</v>
      </c>
    </row>
    <row r="491" s="217" customFormat="true" ht="14.25" hidden="false" customHeight="false" outlineLevel="0" collapsed="false">
      <c r="A491" s="270" t="n">
        <f aca="false">A490+1</f>
        <v>26</v>
      </c>
      <c r="B491" s="98" t="s">
        <v>1408</v>
      </c>
      <c r="C491" s="99" t="s">
        <v>1119</v>
      </c>
      <c r="D491" s="100" t="n">
        <v>66</v>
      </c>
      <c r="E491" s="101" t="s">
        <v>1409</v>
      </c>
      <c r="F491" s="134" t="s">
        <v>1308</v>
      </c>
      <c r="G491" s="102" t="s">
        <v>1410</v>
      </c>
      <c r="H491" s="93" t="n">
        <v>770</v>
      </c>
      <c r="I491" s="92" t="s">
        <v>1308</v>
      </c>
      <c r="J491" s="103" t="s">
        <v>1333</v>
      </c>
      <c r="K491" s="93" t="n">
        <v>713</v>
      </c>
      <c r="L491" s="86"/>
      <c r="M491" s="104"/>
      <c r="N491" s="88"/>
      <c r="O491" s="89"/>
      <c r="P491" s="90"/>
      <c r="Q491" s="91"/>
      <c r="R491" s="92"/>
      <c r="S491" s="102"/>
      <c r="T491" s="93"/>
      <c r="U491" s="92"/>
      <c r="V491" s="102"/>
      <c r="W491" s="93"/>
      <c r="X491" s="130"/>
      <c r="Y491" s="96" t="n">
        <f aca="false">SUM(H491,K491,N491,Q491,T491,W491)</f>
        <v>1483</v>
      </c>
    </row>
    <row r="492" customFormat="false" ht="14.25" hidden="false" customHeight="true" outlineLevel="0" collapsed="false">
      <c r="A492" s="270" t="n">
        <f aca="false">A491+1</f>
        <v>27</v>
      </c>
      <c r="B492" s="98" t="s">
        <v>1411</v>
      </c>
      <c r="C492" s="99" t="s">
        <v>40</v>
      </c>
      <c r="D492" s="100" t="n">
        <v>75</v>
      </c>
      <c r="E492" s="101" t="s">
        <v>553</v>
      </c>
      <c r="F492" s="134" t="s">
        <v>1305</v>
      </c>
      <c r="G492" s="102" t="s">
        <v>1412</v>
      </c>
      <c r="H492" s="93" t="n">
        <v>668</v>
      </c>
      <c r="I492" s="92"/>
      <c r="J492" s="272"/>
      <c r="K492" s="93"/>
      <c r="L492" s="86"/>
      <c r="M492" s="104"/>
      <c r="N492" s="88"/>
      <c r="O492" s="89" t="s">
        <v>1305</v>
      </c>
      <c r="P492" s="90" t="s">
        <v>961</v>
      </c>
      <c r="Q492" s="91" t="n">
        <v>742</v>
      </c>
      <c r="R492" s="92"/>
      <c r="S492" s="102"/>
      <c r="T492" s="93"/>
      <c r="U492" s="92"/>
      <c r="V492" s="102"/>
      <c r="W492" s="93"/>
      <c r="X492" s="130"/>
      <c r="Y492" s="96" t="n">
        <f aca="false">SUM(H492,K492,N492,Q492,T492,W492)</f>
        <v>1410</v>
      </c>
    </row>
    <row r="493" customFormat="false" ht="14.25" hidden="false" customHeight="true" outlineLevel="0" collapsed="false">
      <c r="A493" s="270" t="n">
        <f aca="false">A492+1</f>
        <v>28</v>
      </c>
      <c r="B493" s="98" t="s">
        <v>1413</v>
      </c>
      <c r="C493" s="99" t="s">
        <v>83</v>
      </c>
      <c r="D493" s="100" t="n">
        <v>87</v>
      </c>
      <c r="E493" s="101" t="s">
        <v>1414</v>
      </c>
      <c r="F493" s="134" t="s">
        <v>1383</v>
      </c>
      <c r="G493" s="102" t="s">
        <v>1415</v>
      </c>
      <c r="H493" s="93" t="n">
        <v>477</v>
      </c>
      <c r="I493" s="92" t="s">
        <v>1314</v>
      </c>
      <c r="J493" s="103" t="s">
        <v>1416</v>
      </c>
      <c r="K493" s="93" t="n">
        <v>471</v>
      </c>
      <c r="L493" s="86"/>
      <c r="M493" s="104"/>
      <c r="N493" s="88"/>
      <c r="O493" s="89" t="s">
        <v>1314</v>
      </c>
      <c r="P493" s="90" t="s">
        <v>1417</v>
      </c>
      <c r="Q493" s="91" t="n">
        <v>457</v>
      </c>
      <c r="R493" s="92"/>
      <c r="S493" s="102"/>
      <c r="T493" s="93"/>
      <c r="U493" s="92"/>
      <c r="V493" s="102"/>
      <c r="W493" s="93"/>
      <c r="X493" s="129"/>
      <c r="Y493" s="96" t="n">
        <f aca="false">SUM(H493,K493,N493,Q493,T493,W493)</f>
        <v>1405</v>
      </c>
    </row>
    <row r="494" s="7" customFormat="true" ht="14.25" hidden="false" customHeight="false" outlineLevel="0" collapsed="false">
      <c r="A494" s="270" t="n">
        <f aca="false">A493+1</f>
        <v>29</v>
      </c>
      <c r="B494" s="98" t="s">
        <v>1418</v>
      </c>
      <c r="C494" s="99" t="s">
        <v>160</v>
      </c>
      <c r="D494" s="100" t="n">
        <v>81</v>
      </c>
      <c r="E494" s="101" t="s">
        <v>1360</v>
      </c>
      <c r="F494" s="134"/>
      <c r="G494" s="102"/>
      <c r="H494" s="93"/>
      <c r="I494" s="92" t="s">
        <v>1305</v>
      </c>
      <c r="J494" s="103" t="s">
        <v>778</v>
      </c>
      <c r="K494" s="93" t="n">
        <v>647</v>
      </c>
      <c r="L494" s="86"/>
      <c r="M494" s="104"/>
      <c r="N494" s="88"/>
      <c r="O494" s="89" t="s">
        <v>1305</v>
      </c>
      <c r="P494" s="90" t="s">
        <v>869</v>
      </c>
      <c r="Q494" s="91" t="n">
        <v>678</v>
      </c>
      <c r="R494" s="92"/>
      <c r="S494" s="102"/>
      <c r="T494" s="93"/>
      <c r="U494" s="92"/>
      <c r="V494" s="102"/>
      <c r="W494" s="93"/>
      <c r="X494" s="130"/>
      <c r="Y494" s="96" t="n">
        <f aca="false">SUM(H494,K494,N494,Q494,T494,W494)</f>
        <v>1325</v>
      </c>
    </row>
    <row r="495" s="259" customFormat="true" ht="14.25" hidden="false" customHeight="false" outlineLevel="0" collapsed="false">
      <c r="A495" s="270" t="n">
        <f aca="false">A494+1</f>
        <v>30</v>
      </c>
      <c r="B495" s="98" t="s">
        <v>946</v>
      </c>
      <c r="C495" s="99" t="s">
        <v>40</v>
      </c>
      <c r="D495" s="100" t="n">
        <v>86</v>
      </c>
      <c r="E495" s="101" t="s">
        <v>149</v>
      </c>
      <c r="F495" s="134"/>
      <c r="G495" s="102"/>
      <c r="H495" s="93"/>
      <c r="I495" s="92" t="s">
        <v>1314</v>
      </c>
      <c r="J495" s="103" t="s">
        <v>1419</v>
      </c>
      <c r="K495" s="93" t="n">
        <v>660</v>
      </c>
      <c r="L495" s="86"/>
      <c r="M495" s="104"/>
      <c r="N495" s="88"/>
      <c r="O495" s="89" t="s">
        <v>1314</v>
      </c>
      <c r="P495" s="90" t="s">
        <v>1420</v>
      </c>
      <c r="Q495" s="91" t="n">
        <v>652</v>
      </c>
      <c r="R495" s="92"/>
      <c r="S495" s="102"/>
      <c r="T495" s="93"/>
      <c r="U495" s="92"/>
      <c r="V495" s="102"/>
      <c r="W495" s="93"/>
      <c r="X495" s="130"/>
      <c r="Y495" s="96" t="n">
        <f aca="false">SUM(H495,K495,N495,Q495,T495,W495)</f>
        <v>1312</v>
      </c>
    </row>
    <row r="496" s="7" customFormat="true" ht="14.25" hidden="false" customHeight="false" outlineLevel="0" collapsed="false">
      <c r="A496" s="270" t="n">
        <f aca="false">A495+1</f>
        <v>31</v>
      </c>
      <c r="B496" s="98" t="s">
        <v>1421</v>
      </c>
      <c r="C496" s="99" t="s">
        <v>1422</v>
      </c>
      <c r="D496" s="100" t="n">
        <v>86</v>
      </c>
      <c r="E496" s="101" t="s">
        <v>383</v>
      </c>
      <c r="F496" s="134" t="s">
        <v>1305</v>
      </c>
      <c r="G496" s="102" t="s">
        <v>1423</v>
      </c>
      <c r="H496" s="93" t="n">
        <v>628</v>
      </c>
      <c r="I496" s="92"/>
      <c r="J496" s="103"/>
      <c r="K496" s="93"/>
      <c r="L496" s="86"/>
      <c r="M496" s="104"/>
      <c r="N496" s="88"/>
      <c r="O496" s="89" t="s">
        <v>1305</v>
      </c>
      <c r="P496" s="90" t="s">
        <v>1424</v>
      </c>
      <c r="Q496" s="91" t="n">
        <v>640</v>
      </c>
      <c r="R496" s="92"/>
      <c r="S496" s="102"/>
      <c r="T496" s="93"/>
      <c r="U496" s="92"/>
      <c r="V496" s="102"/>
      <c r="W496" s="93"/>
      <c r="X496" s="130"/>
      <c r="Y496" s="96" t="n">
        <f aca="false">SUM(H496,K496,N496,Q496,T496,W496)</f>
        <v>1268</v>
      </c>
    </row>
    <row r="497" s="7" customFormat="true" ht="14.25" hidden="false" customHeight="false" outlineLevel="0" collapsed="false">
      <c r="A497" s="270" t="n">
        <f aca="false">A496+1</f>
        <v>32</v>
      </c>
      <c r="B497" s="98" t="s">
        <v>1425</v>
      </c>
      <c r="C497" s="99" t="s">
        <v>95</v>
      </c>
      <c r="D497" s="100" t="n">
        <v>74</v>
      </c>
      <c r="E497" s="101" t="s">
        <v>227</v>
      </c>
      <c r="F497" s="134" t="s">
        <v>1305</v>
      </c>
      <c r="G497" s="102" t="s">
        <v>225</v>
      </c>
      <c r="H497" s="93" t="n">
        <v>608</v>
      </c>
      <c r="I497" s="92"/>
      <c r="J497" s="103"/>
      <c r="K497" s="93"/>
      <c r="L497" s="86"/>
      <c r="M497" s="104"/>
      <c r="N497" s="88"/>
      <c r="O497" s="89" t="s">
        <v>1305</v>
      </c>
      <c r="P497" s="90" t="s">
        <v>223</v>
      </c>
      <c r="Q497" s="91" t="n">
        <v>611</v>
      </c>
      <c r="R497" s="92"/>
      <c r="S497" s="102"/>
      <c r="T497" s="93"/>
      <c r="U497" s="92"/>
      <c r="V497" s="102"/>
      <c r="W497" s="93"/>
      <c r="X497" s="130"/>
      <c r="Y497" s="96" t="n">
        <f aca="false">SUM(H497,K497,N497,Q497,T497,W497)</f>
        <v>1219</v>
      </c>
    </row>
    <row r="498" s="217" customFormat="true" ht="14.25" hidden="false" customHeight="false" outlineLevel="0" collapsed="false">
      <c r="A498" s="270" t="n">
        <f aca="false">A497+1</f>
        <v>33</v>
      </c>
      <c r="B498" s="98" t="s">
        <v>1426</v>
      </c>
      <c r="C498" s="99" t="s">
        <v>96</v>
      </c>
      <c r="D498" s="100" t="n">
        <v>82</v>
      </c>
      <c r="E498" s="101" t="s">
        <v>267</v>
      </c>
      <c r="F498" s="134" t="s">
        <v>1314</v>
      </c>
      <c r="G498" s="102" t="s">
        <v>1427</v>
      </c>
      <c r="H498" s="93" t="n">
        <v>562</v>
      </c>
      <c r="I498" s="92"/>
      <c r="J498" s="103"/>
      <c r="K498" s="93"/>
      <c r="L498" s="86"/>
      <c r="M498" s="104"/>
      <c r="N498" s="88"/>
      <c r="O498" s="89" t="s">
        <v>1314</v>
      </c>
      <c r="P498" s="90" t="s">
        <v>1428</v>
      </c>
      <c r="Q498" s="91" t="n">
        <v>657</v>
      </c>
      <c r="R498" s="92"/>
      <c r="S498" s="102"/>
      <c r="T498" s="93"/>
      <c r="U498" s="92"/>
      <c r="V498" s="102"/>
      <c r="W498" s="93"/>
      <c r="X498" s="130"/>
      <c r="Y498" s="96" t="n">
        <f aca="false">SUM(H498,K498,N498,Q498,T498,W498)</f>
        <v>1219</v>
      </c>
    </row>
    <row r="499" customFormat="false" ht="14.25" hidden="false" customHeight="true" outlineLevel="0" collapsed="false">
      <c r="A499" s="270" t="n">
        <f aca="false">A498+1</f>
        <v>34</v>
      </c>
      <c r="B499" s="98" t="s">
        <v>1429</v>
      </c>
      <c r="C499" s="99" t="s">
        <v>154</v>
      </c>
      <c r="D499" s="100" t="n">
        <v>87</v>
      </c>
      <c r="E499" s="101" t="s">
        <v>1405</v>
      </c>
      <c r="F499" s="134" t="s">
        <v>1308</v>
      </c>
      <c r="G499" s="102" t="s">
        <v>1430</v>
      </c>
      <c r="H499" s="93" t="n">
        <v>624</v>
      </c>
      <c r="I499" s="92" t="s">
        <v>1308</v>
      </c>
      <c r="J499" s="103" t="s">
        <v>1431</v>
      </c>
      <c r="K499" s="93" t="n">
        <v>591</v>
      </c>
      <c r="L499" s="86"/>
      <c r="M499" s="104"/>
      <c r="N499" s="88"/>
      <c r="O499" s="89"/>
      <c r="P499" s="90"/>
      <c r="Q499" s="91"/>
      <c r="R499" s="92"/>
      <c r="S499" s="102"/>
      <c r="T499" s="93"/>
      <c r="U499" s="92"/>
      <c r="V499" s="102"/>
      <c r="W499" s="93"/>
      <c r="X499" s="130"/>
      <c r="Y499" s="96" t="n">
        <f aca="false">SUM(H499,K499,N499,Q499,T499,W499)</f>
        <v>1215</v>
      </c>
    </row>
    <row r="500" customFormat="false" ht="14.25" hidden="false" customHeight="false" outlineLevel="0" collapsed="false">
      <c r="A500" s="270" t="n">
        <f aca="false">A499+1</f>
        <v>35</v>
      </c>
      <c r="B500" s="98" t="s">
        <v>1432</v>
      </c>
      <c r="C500" s="99" t="s">
        <v>1433</v>
      </c>
      <c r="D500" s="100" t="n">
        <v>85</v>
      </c>
      <c r="E500" s="101" t="s">
        <v>827</v>
      </c>
      <c r="F500" s="134" t="s">
        <v>1305</v>
      </c>
      <c r="G500" s="102" t="s">
        <v>1434</v>
      </c>
      <c r="H500" s="93" t="n">
        <v>531</v>
      </c>
      <c r="I500" s="92" t="s">
        <v>1308</v>
      </c>
      <c r="J500" s="103" t="s">
        <v>1435</v>
      </c>
      <c r="K500" s="93" t="n">
        <v>565</v>
      </c>
      <c r="L500" s="86"/>
      <c r="M500" s="104"/>
      <c r="N500" s="88"/>
      <c r="O500" s="89"/>
      <c r="P500" s="90"/>
      <c r="Q500" s="91"/>
      <c r="R500" s="92"/>
      <c r="S500" s="102"/>
      <c r="T500" s="93"/>
      <c r="U500" s="92"/>
      <c r="V500" s="102"/>
      <c r="W500" s="93"/>
      <c r="X500" s="130"/>
      <c r="Y500" s="96" t="n">
        <f aca="false">SUM(H500,K500,N500,Q500,T500,W500)</f>
        <v>1096</v>
      </c>
    </row>
    <row r="501" s="217" customFormat="true" ht="14.25" hidden="false" customHeight="false" outlineLevel="0" collapsed="false">
      <c r="A501" s="270" t="n">
        <f aca="false">A500+1</f>
        <v>36</v>
      </c>
      <c r="B501" s="98" t="s">
        <v>1436</v>
      </c>
      <c r="C501" s="99" t="s">
        <v>820</v>
      </c>
      <c r="D501" s="100" t="n">
        <v>85</v>
      </c>
      <c r="E501" s="101" t="s">
        <v>41</v>
      </c>
      <c r="F501" s="134" t="s">
        <v>1383</v>
      </c>
      <c r="G501" s="102" t="s">
        <v>1437</v>
      </c>
      <c r="H501" s="93" t="n">
        <v>475</v>
      </c>
      <c r="I501" s="92"/>
      <c r="J501" s="103"/>
      <c r="K501" s="93"/>
      <c r="L501" s="86"/>
      <c r="M501" s="104"/>
      <c r="N501" s="88"/>
      <c r="O501" s="89" t="s">
        <v>1383</v>
      </c>
      <c r="P501" s="90" t="s">
        <v>1438</v>
      </c>
      <c r="Q501" s="91" t="n">
        <v>585</v>
      </c>
      <c r="R501" s="92"/>
      <c r="S501" s="102"/>
      <c r="T501" s="93"/>
      <c r="U501" s="92"/>
      <c r="V501" s="102"/>
      <c r="W501" s="93"/>
      <c r="X501" s="130"/>
      <c r="Y501" s="96" t="n">
        <f aca="false">SUM(H501,K501,N501,Q501,T501,W501)</f>
        <v>1060</v>
      </c>
    </row>
    <row r="502" s="217" customFormat="true" ht="14.25" hidden="false" customHeight="false" outlineLevel="0" collapsed="false">
      <c r="A502" s="270" t="n">
        <f aca="false">A501+1</f>
        <v>37</v>
      </c>
      <c r="B502" s="98" t="s">
        <v>1439</v>
      </c>
      <c r="C502" s="99" t="s">
        <v>583</v>
      </c>
      <c r="D502" s="100" t="n">
        <v>70</v>
      </c>
      <c r="E502" s="101" t="s">
        <v>1313</v>
      </c>
      <c r="F502" s="134" t="s">
        <v>1383</v>
      </c>
      <c r="G502" s="102" t="s">
        <v>1440</v>
      </c>
      <c r="H502" s="93" t="n">
        <v>943</v>
      </c>
      <c r="I502" s="92"/>
      <c r="J502" s="103"/>
      <c r="K502" s="93"/>
      <c r="L502" s="86"/>
      <c r="M502" s="104"/>
      <c r="N502" s="88"/>
      <c r="O502" s="89"/>
      <c r="P502" s="90"/>
      <c r="Q502" s="91"/>
      <c r="R502" s="92"/>
      <c r="S502" s="102"/>
      <c r="T502" s="93"/>
      <c r="U502" s="92"/>
      <c r="V502" s="102"/>
      <c r="W502" s="93"/>
      <c r="X502" s="129"/>
      <c r="Y502" s="96" t="n">
        <f aca="false">SUM(H502,K502,N502,Q502,T502,W502)</f>
        <v>943</v>
      </c>
    </row>
    <row r="503" s="217" customFormat="true" ht="14.25" hidden="false" customHeight="false" outlineLevel="0" collapsed="false">
      <c r="A503" s="270" t="n">
        <f aca="false">A502+1</f>
        <v>38</v>
      </c>
      <c r="B503" s="98" t="s">
        <v>1441</v>
      </c>
      <c r="C503" s="99" t="s">
        <v>820</v>
      </c>
      <c r="D503" s="100" t="n">
        <v>85</v>
      </c>
      <c r="E503" s="101" t="s">
        <v>1442</v>
      </c>
      <c r="F503" s="274"/>
      <c r="G503" s="102"/>
      <c r="H503" s="93"/>
      <c r="I503" s="92" t="s">
        <v>1383</v>
      </c>
      <c r="J503" s="103" t="s">
        <v>1443</v>
      </c>
      <c r="K503" s="93" t="n">
        <v>938</v>
      </c>
      <c r="L503" s="86"/>
      <c r="M503" s="104"/>
      <c r="N503" s="88"/>
      <c r="O503" s="89"/>
      <c r="P503" s="90"/>
      <c r="Q503" s="91"/>
      <c r="R503" s="92"/>
      <c r="S503" s="102"/>
      <c r="T503" s="93"/>
      <c r="U503" s="92"/>
      <c r="V503" s="102"/>
      <c r="W503" s="93"/>
      <c r="X503" s="130"/>
      <c r="Y503" s="96" t="n">
        <f aca="false">SUM(H503,K503,N503,Q503,T503,W503)</f>
        <v>938</v>
      </c>
    </row>
    <row r="504" s="7" customFormat="true" ht="14.25" hidden="false" customHeight="false" outlineLevel="0" collapsed="false">
      <c r="A504" s="270" t="n">
        <f aca="false">A503+1</f>
        <v>39</v>
      </c>
      <c r="B504" s="98" t="s">
        <v>1444</v>
      </c>
      <c r="C504" s="99" t="s">
        <v>238</v>
      </c>
      <c r="D504" s="100" t="n">
        <v>86</v>
      </c>
      <c r="E504" s="101" t="s">
        <v>267</v>
      </c>
      <c r="F504" s="134" t="s">
        <v>1314</v>
      </c>
      <c r="G504" s="102" t="s">
        <v>1445</v>
      </c>
      <c r="H504" s="93" t="n">
        <v>520</v>
      </c>
      <c r="I504" s="92" t="s">
        <v>1314</v>
      </c>
      <c r="J504" s="103" t="s">
        <v>923</v>
      </c>
      <c r="K504" s="93" t="n">
        <v>408</v>
      </c>
      <c r="L504" s="86"/>
      <c r="M504" s="104"/>
      <c r="N504" s="88"/>
      <c r="O504" s="89"/>
      <c r="P504" s="90"/>
      <c r="Q504" s="91"/>
      <c r="R504" s="92"/>
      <c r="S504" s="102"/>
      <c r="T504" s="93"/>
      <c r="U504" s="92"/>
      <c r="V504" s="102"/>
      <c r="W504" s="93"/>
      <c r="X504" s="129"/>
      <c r="Y504" s="96" t="n">
        <f aca="false">SUM(H504,K504,N504,Q504,T504,W504)</f>
        <v>928</v>
      </c>
    </row>
    <row r="505" customFormat="false" ht="14.25" hidden="false" customHeight="false" outlineLevel="0" collapsed="false">
      <c r="A505" s="270" t="n">
        <f aca="false">A504+1</f>
        <v>40</v>
      </c>
      <c r="B505" s="98" t="s">
        <v>1446</v>
      </c>
      <c r="C505" s="99" t="s">
        <v>66</v>
      </c>
      <c r="D505" s="100" t="n">
        <v>73</v>
      </c>
      <c r="E505" s="101" t="s">
        <v>1313</v>
      </c>
      <c r="F505" s="134" t="s">
        <v>1305</v>
      </c>
      <c r="G505" s="102" t="s">
        <v>1447</v>
      </c>
      <c r="H505" s="93" t="n">
        <v>909</v>
      </c>
      <c r="I505" s="92"/>
      <c r="J505" s="103"/>
      <c r="K505" s="93"/>
      <c r="L505" s="86"/>
      <c r="M505" s="104"/>
      <c r="N505" s="88"/>
      <c r="O505" s="89"/>
      <c r="P505" s="90"/>
      <c r="Q505" s="91"/>
      <c r="R505" s="92"/>
      <c r="S505" s="102"/>
      <c r="T505" s="93"/>
      <c r="U505" s="92"/>
      <c r="V505" s="102"/>
      <c r="W505" s="93"/>
      <c r="X505" s="129"/>
      <c r="Y505" s="96" t="n">
        <f aca="false">SUM(H505,K505,N505,Q505,T505,W505)</f>
        <v>909</v>
      </c>
    </row>
    <row r="506" s="217" customFormat="true" ht="14.25" hidden="false" customHeight="false" outlineLevel="0" collapsed="false">
      <c r="A506" s="270" t="n">
        <f aca="false">A505+1</f>
        <v>41</v>
      </c>
      <c r="B506" s="98" t="s">
        <v>1448</v>
      </c>
      <c r="C506" s="99" t="s">
        <v>143</v>
      </c>
      <c r="D506" s="100" t="n">
        <v>82</v>
      </c>
      <c r="E506" s="101" t="s">
        <v>149</v>
      </c>
      <c r="F506" s="134" t="s">
        <v>1383</v>
      </c>
      <c r="G506" s="102" t="s">
        <v>1449</v>
      </c>
      <c r="H506" s="93" t="n">
        <v>825</v>
      </c>
      <c r="I506" s="92"/>
      <c r="J506" s="103"/>
      <c r="K506" s="93"/>
      <c r="L506" s="86"/>
      <c r="M506" s="104"/>
      <c r="N506" s="88"/>
      <c r="O506" s="89"/>
      <c r="P506" s="90"/>
      <c r="Q506" s="91"/>
      <c r="R506" s="92"/>
      <c r="S506" s="102"/>
      <c r="T506" s="93"/>
      <c r="U506" s="92"/>
      <c r="V506" s="102"/>
      <c r="W506" s="93"/>
      <c r="X506" s="130"/>
      <c r="Y506" s="96" t="n">
        <f aca="false">SUM(H506,K506,N506,Q506,T506,W506)</f>
        <v>825</v>
      </c>
    </row>
    <row r="507" s="7" customFormat="true" ht="14.25" hidden="false" customHeight="false" outlineLevel="0" collapsed="false">
      <c r="A507" s="270" t="n">
        <f aca="false">A506+1</f>
        <v>42</v>
      </c>
      <c r="B507" s="98" t="s">
        <v>1450</v>
      </c>
      <c r="C507" s="99" t="s">
        <v>252</v>
      </c>
      <c r="D507" s="100" t="n">
        <v>86</v>
      </c>
      <c r="E507" s="101" t="s">
        <v>1451</v>
      </c>
      <c r="F507" s="134" t="s">
        <v>1383</v>
      </c>
      <c r="G507" s="102" t="s">
        <v>1452</v>
      </c>
      <c r="H507" s="93" t="n">
        <v>396</v>
      </c>
      <c r="I507" s="92" t="s">
        <v>1383</v>
      </c>
      <c r="J507" s="103" t="s">
        <v>1453</v>
      </c>
      <c r="K507" s="93" t="n">
        <v>409</v>
      </c>
      <c r="L507" s="86"/>
      <c r="M507" s="104"/>
      <c r="N507" s="88"/>
      <c r="O507" s="89"/>
      <c r="P507" s="90"/>
      <c r="Q507" s="91"/>
      <c r="R507" s="92"/>
      <c r="S507" s="102"/>
      <c r="T507" s="93"/>
      <c r="U507" s="92"/>
      <c r="V507" s="102"/>
      <c r="W507" s="93"/>
      <c r="X507" s="129"/>
      <c r="Y507" s="96" t="n">
        <f aca="false">SUM(H507,K507,N507,Q507,T507,W507)</f>
        <v>805</v>
      </c>
    </row>
    <row r="508" customFormat="false" ht="14.25" hidden="false" customHeight="false" outlineLevel="0" collapsed="false">
      <c r="A508" s="270" t="n">
        <f aca="false">A507+1</f>
        <v>43</v>
      </c>
      <c r="B508" s="98" t="s">
        <v>1454</v>
      </c>
      <c r="C508" s="99" t="s">
        <v>447</v>
      </c>
      <c r="D508" s="100" t="n">
        <v>84</v>
      </c>
      <c r="E508" s="101" t="s">
        <v>137</v>
      </c>
      <c r="F508" s="134" t="s">
        <v>1383</v>
      </c>
      <c r="G508" s="102" t="s">
        <v>1455</v>
      </c>
      <c r="H508" s="93" t="n">
        <v>793</v>
      </c>
      <c r="I508" s="92"/>
      <c r="J508" s="103"/>
      <c r="K508" s="93"/>
      <c r="L508" s="86"/>
      <c r="M508" s="104"/>
      <c r="N508" s="88"/>
      <c r="O508" s="89"/>
      <c r="P508" s="90"/>
      <c r="Q508" s="91"/>
      <c r="R508" s="92"/>
      <c r="S508" s="102"/>
      <c r="T508" s="93"/>
      <c r="U508" s="92"/>
      <c r="V508" s="102"/>
      <c r="W508" s="93"/>
      <c r="X508" s="130"/>
      <c r="Y508" s="96" t="n">
        <f aca="false">SUM(H508,K508,N508,Q508,T508,W508)</f>
        <v>793</v>
      </c>
    </row>
    <row r="509" s="7" customFormat="true" ht="14.25" hidden="false" customHeight="false" outlineLevel="0" collapsed="false">
      <c r="A509" s="270" t="n">
        <f aca="false">A508+1</f>
        <v>44</v>
      </c>
      <c r="B509" s="98" t="s">
        <v>1456</v>
      </c>
      <c r="C509" s="99" t="s">
        <v>1369</v>
      </c>
      <c r="D509" s="100" t="n">
        <v>80</v>
      </c>
      <c r="E509" s="101" t="s">
        <v>227</v>
      </c>
      <c r="F509" s="134" t="s">
        <v>1305</v>
      </c>
      <c r="G509" s="102" t="s">
        <v>1457</v>
      </c>
      <c r="H509" s="93" t="n">
        <v>766</v>
      </c>
      <c r="I509" s="92"/>
      <c r="J509" s="103"/>
      <c r="K509" s="93"/>
      <c r="L509" s="86"/>
      <c r="M509" s="104"/>
      <c r="N509" s="88"/>
      <c r="O509" s="89"/>
      <c r="P509" s="90"/>
      <c r="Q509" s="91"/>
      <c r="R509" s="92"/>
      <c r="S509" s="102"/>
      <c r="T509" s="93"/>
      <c r="U509" s="92"/>
      <c r="V509" s="102"/>
      <c r="W509" s="93"/>
      <c r="X509" s="130"/>
      <c r="Y509" s="96" t="n">
        <f aca="false">SUM(H509,K509,N509,Q509,T509,W509)</f>
        <v>766</v>
      </c>
    </row>
    <row r="510" s="217" customFormat="true" ht="14.25" hidden="false" customHeight="false" outlineLevel="0" collapsed="false">
      <c r="A510" s="270" t="n">
        <f aca="false">A509+1</f>
        <v>45</v>
      </c>
      <c r="B510" s="98" t="s">
        <v>1458</v>
      </c>
      <c r="C510" s="99" t="s">
        <v>1459</v>
      </c>
      <c r="D510" s="100" t="n">
        <v>72</v>
      </c>
      <c r="E510" s="101" t="s">
        <v>827</v>
      </c>
      <c r="F510" s="134" t="s">
        <v>1383</v>
      </c>
      <c r="G510" s="102" t="s">
        <v>1460</v>
      </c>
      <c r="H510" s="93" t="n">
        <v>758</v>
      </c>
      <c r="I510" s="92"/>
      <c r="J510" s="103"/>
      <c r="K510" s="93"/>
      <c r="L510" s="86"/>
      <c r="M510" s="104"/>
      <c r="N510" s="88"/>
      <c r="O510" s="89"/>
      <c r="P510" s="90"/>
      <c r="Q510" s="91"/>
      <c r="R510" s="92"/>
      <c r="S510" s="102"/>
      <c r="T510" s="93"/>
      <c r="U510" s="92"/>
      <c r="V510" s="102"/>
      <c r="W510" s="93"/>
      <c r="X510" s="130"/>
      <c r="Y510" s="96" t="n">
        <f aca="false">SUM(H510,K510,N510,Q510,T510,W510)</f>
        <v>758</v>
      </c>
    </row>
    <row r="511" s="7" customFormat="true" ht="14.25" hidden="false" customHeight="false" outlineLevel="0" collapsed="false">
      <c r="A511" s="270" t="n">
        <f aca="false">A510+1</f>
        <v>46</v>
      </c>
      <c r="B511" s="98" t="s">
        <v>1461</v>
      </c>
      <c r="C511" s="99" t="s">
        <v>520</v>
      </c>
      <c r="D511" s="100" t="n">
        <v>83</v>
      </c>
      <c r="E511" s="101" t="s">
        <v>90</v>
      </c>
      <c r="F511" s="134"/>
      <c r="G511" s="102"/>
      <c r="H511" s="93"/>
      <c r="I511" s="92" t="s">
        <v>1308</v>
      </c>
      <c r="J511" s="103" t="s">
        <v>1462</v>
      </c>
      <c r="K511" s="93" t="n">
        <v>720</v>
      </c>
      <c r="L511" s="86"/>
      <c r="M511" s="104"/>
      <c r="N511" s="88"/>
      <c r="O511" s="89"/>
      <c r="P511" s="90"/>
      <c r="Q511" s="91"/>
      <c r="R511" s="92"/>
      <c r="S511" s="102"/>
      <c r="T511" s="93"/>
      <c r="U511" s="92"/>
      <c r="V511" s="102"/>
      <c r="W511" s="93"/>
      <c r="X511" s="130"/>
      <c r="Y511" s="96" t="n">
        <f aca="false">SUM(H511,K511,N511,Q511,T511,W511)</f>
        <v>720</v>
      </c>
    </row>
    <row r="512" s="217" customFormat="true" ht="14.25" hidden="false" customHeight="false" outlineLevel="0" collapsed="false">
      <c r="A512" s="270" t="n">
        <f aca="false">A511+1</f>
        <v>47</v>
      </c>
      <c r="B512" s="98" t="s">
        <v>1097</v>
      </c>
      <c r="C512" s="99" t="s">
        <v>58</v>
      </c>
      <c r="D512" s="100" t="n">
        <v>79</v>
      </c>
      <c r="E512" s="101" t="s">
        <v>149</v>
      </c>
      <c r="F512" s="134"/>
      <c r="G512" s="102"/>
      <c r="H512" s="93"/>
      <c r="I512" s="92"/>
      <c r="J512" s="103"/>
      <c r="K512" s="93"/>
      <c r="L512" s="86" t="s">
        <v>1383</v>
      </c>
      <c r="M512" s="104" t="s">
        <v>476</v>
      </c>
      <c r="N512" s="88" t="n">
        <v>711</v>
      </c>
      <c r="O512" s="89"/>
      <c r="P512" s="90"/>
      <c r="Q512" s="91"/>
      <c r="R512" s="92"/>
      <c r="S512" s="102"/>
      <c r="T512" s="93"/>
      <c r="U512" s="92"/>
      <c r="V512" s="102"/>
      <c r="W512" s="93"/>
      <c r="X512" s="130"/>
      <c r="Y512" s="96" t="n">
        <f aca="false">SUM(H512,K512,N512,Q512,T512,W512)</f>
        <v>711</v>
      </c>
    </row>
    <row r="513" s="217" customFormat="true" ht="14.25" hidden="false" customHeight="false" outlineLevel="0" collapsed="false">
      <c r="A513" s="270" t="n">
        <f aca="false">A512+1</f>
        <v>48</v>
      </c>
      <c r="B513" s="98" t="s">
        <v>1463</v>
      </c>
      <c r="C513" s="99" t="s">
        <v>500</v>
      </c>
      <c r="D513" s="100" t="n">
        <v>67</v>
      </c>
      <c r="E513" s="101" t="s">
        <v>1405</v>
      </c>
      <c r="F513" s="155"/>
      <c r="G513" s="102"/>
      <c r="H513" s="93"/>
      <c r="I513" s="92"/>
      <c r="J513" s="103"/>
      <c r="K513" s="93"/>
      <c r="L513" s="86"/>
      <c r="M513" s="104"/>
      <c r="N513" s="88"/>
      <c r="O513" s="89" t="s">
        <v>1314</v>
      </c>
      <c r="P513" s="90" t="s">
        <v>1464</v>
      </c>
      <c r="Q513" s="91" t="n">
        <v>705</v>
      </c>
      <c r="R513" s="92"/>
      <c r="S513" s="102"/>
      <c r="T513" s="93"/>
      <c r="U513" s="92"/>
      <c r="V513" s="102"/>
      <c r="W513" s="93"/>
      <c r="X513" s="130"/>
      <c r="Y513" s="96" t="n">
        <f aca="false">SUM(H513,K513,N513,Q513,T513,W513)</f>
        <v>705</v>
      </c>
    </row>
    <row r="514" s="7" customFormat="true" ht="14.25" hidden="false" customHeight="false" outlineLevel="0" collapsed="false">
      <c r="A514" s="270" t="n">
        <f aca="false">A513+1</f>
        <v>49</v>
      </c>
      <c r="B514" s="98" t="s">
        <v>1183</v>
      </c>
      <c r="C514" s="99" t="s">
        <v>252</v>
      </c>
      <c r="D514" s="100" t="n">
        <v>86</v>
      </c>
      <c r="E514" s="101" t="s">
        <v>283</v>
      </c>
      <c r="F514" s="134" t="s">
        <v>1383</v>
      </c>
      <c r="G514" s="102" t="s">
        <v>1465</v>
      </c>
      <c r="H514" s="93" t="n">
        <v>702</v>
      </c>
      <c r="I514" s="92"/>
      <c r="J514" s="103"/>
      <c r="K514" s="93"/>
      <c r="L514" s="86"/>
      <c r="M514" s="104"/>
      <c r="N514" s="88"/>
      <c r="O514" s="89"/>
      <c r="P514" s="90"/>
      <c r="Q514" s="91"/>
      <c r="R514" s="92"/>
      <c r="S514" s="102"/>
      <c r="T514" s="93"/>
      <c r="U514" s="92"/>
      <c r="V514" s="102"/>
      <c r="W514" s="93"/>
      <c r="X514" s="178"/>
      <c r="Y514" s="96" t="n">
        <f aca="false">SUM(H514,K514,N514,Q514,T514,W514)</f>
        <v>702</v>
      </c>
    </row>
    <row r="515" customFormat="false" ht="14.25" hidden="false" customHeight="true" outlineLevel="0" collapsed="false">
      <c r="A515" s="270" t="n">
        <f aca="false">A514+1</f>
        <v>50</v>
      </c>
      <c r="B515" s="98" t="s">
        <v>1466</v>
      </c>
      <c r="C515" s="99" t="s">
        <v>674</v>
      </c>
      <c r="D515" s="100" t="n">
        <v>69</v>
      </c>
      <c r="E515" s="101" t="s">
        <v>283</v>
      </c>
      <c r="F515" s="134"/>
      <c r="G515" s="102"/>
      <c r="H515" s="93"/>
      <c r="I515" s="92"/>
      <c r="J515" s="103"/>
      <c r="K515" s="93"/>
      <c r="L515" s="86"/>
      <c r="M515" s="104"/>
      <c r="N515" s="88"/>
      <c r="O515" s="89" t="s">
        <v>1305</v>
      </c>
      <c r="P515" s="90" t="s">
        <v>1372</v>
      </c>
      <c r="Q515" s="91" t="n">
        <v>692</v>
      </c>
      <c r="R515" s="92"/>
      <c r="S515" s="102"/>
      <c r="T515" s="93"/>
      <c r="U515" s="92"/>
      <c r="V515" s="102"/>
      <c r="W515" s="93"/>
      <c r="X515" s="130"/>
      <c r="Y515" s="96" t="n">
        <f aca="false">SUM(H515,K515,N515,Q515,T515,W515)</f>
        <v>692</v>
      </c>
    </row>
    <row r="516" s="217" customFormat="true" ht="14.25" hidden="false" customHeight="false" outlineLevel="0" collapsed="false">
      <c r="A516" s="270" t="n">
        <f aca="false">A515+1</f>
        <v>51</v>
      </c>
      <c r="B516" s="98" t="s">
        <v>1467</v>
      </c>
      <c r="C516" s="99" t="s">
        <v>1145</v>
      </c>
      <c r="D516" s="100" t="n">
        <v>69</v>
      </c>
      <c r="E516" s="101" t="s">
        <v>751</v>
      </c>
      <c r="F516" s="134" t="s">
        <v>1383</v>
      </c>
      <c r="G516" s="102" t="s">
        <v>1468</v>
      </c>
      <c r="H516" s="93" t="n">
        <v>676</v>
      </c>
      <c r="I516" s="92"/>
      <c r="J516" s="103"/>
      <c r="K516" s="93"/>
      <c r="L516" s="86"/>
      <c r="M516" s="104"/>
      <c r="N516" s="88"/>
      <c r="O516" s="89"/>
      <c r="P516" s="90"/>
      <c r="Q516" s="91"/>
      <c r="R516" s="92"/>
      <c r="S516" s="102"/>
      <c r="T516" s="93"/>
      <c r="U516" s="92"/>
      <c r="V516" s="102"/>
      <c r="W516" s="93"/>
      <c r="X516" s="130"/>
      <c r="Y516" s="96" t="n">
        <f aca="false">SUM(H516,K516,N516,Q516,T516,W516)</f>
        <v>676</v>
      </c>
    </row>
    <row r="517" s="259" customFormat="true" ht="14.25" hidden="false" customHeight="false" outlineLevel="0" collapsed="false">
      <c r="A517" s="270" t="n">
        <f aca="false">A516+1</f>
        <v>52</v>
      </c>
      <c r="B517" s="98" t="s">
        <v>1469</v>
      </c>
      <c r="C517" s="99" t="s">
        <v>459</v>
      </c>
      <c r="D517" s="100" t="n">
        <v>72</v>
      </c>
      <c r="E517" s="101" t="s">
        <v>41</v>
      </c>
      <c r="F517" s="134" t="s">
        <v>1305</v>
      </c>
      <c r="G517" s="102" t="s">
        <v>1470</v>
      </c>
      <c r="H517" s="93" t="n">
        <v>660</v>
      </c>
      <c r="I517" s="92"/>
      <c r="J517" s="103"/>
      <c r="K517" s="93"/>
      <c r="L517" s="86"/>
      <c r="M517" s="104"/>
      <c r="N517" s="88"/>
      <c r="O517" s="89"/>
      <c r="P517" s="90"/>
      <c r="Q517" s="91"/>
      <c r="R517" s="92"/>
      <c r="S517" s="102"/>
      <c r="T517" s="93"/>
      <c r="U517" s="92"/>
      <c r="V517" s="102"/>
      <c r="W517" s="93"/>
      <c r="X517" s="130"/>
      <c r="Y517" s="96" t="n">
        <f aca="false">SUM(H517,K517,N517,Q517,T517,W517)</f>
        <v>660</v>
      </c>
    </row>
    <row r="518" s="217" customFormat="true" ht="14.25" hidden="false" customHeight="false" outlineLevel="0" collapsed="false">
      <c r="A518" s="270" t="n">
        <f aca="false">A517+1</f>
        <v>53</v>
      </c>
      <c r="B518" s="98" t="s">
        <v>1471</v>
      </c>
      <c r="C518" s="99" t="s">
        <v>154</v>
      </c>
      <c r="D518" s="100" t="n">
        <v>70</v>
      </c>
      <c r="E518" s="101" t="s">
        <v>227</v>
      </c>
      <c r="F518" s="134" t="s">
        <v>1308</v>
      </c>
      <c r="G518" s="102" t="s">
        <v>1472</v>
      </c>
      <c r="H518" s="93" t="n">
        <v>648</v>
      </c>
      <c r="I518" s="92"/>
      <c r="J518" s="103"/>
      <c r="K518" s="93"/>
      <c r="L518" s="86"/>
      <c r="M518" s="104"/>
      <c r="N518" s="88"/>
      <c r="O518" s="89"/>
      <c r="P518" s="90"/>
      <c r="Q518" s="91"/>
      <c r="R518" s="92"/>
      <c r="S518" s="102"/>
      <c r="T518" s="93"/>
      <c r="U518" s="92"/>
      <c r="V518" s="102"/>
      <c r="W518" s="93"/>
      <c r="X518" s="130"/>
      <c r="Y518" s="96" t="n">
        <f aca="false">SUM(H518,K518,N518,Q518,T518,W518)</f>
        <v>648</v>
      </c>
    </row>
    <row r="519" s="7" customFormat="true" ht="14.25" hidden="false" customHeight="false" outlineLevel="0" collapsed="false">
      <c r="A519" s="270" t="n">
        <f aca="false">A518+1</f>
        <v>54</v>
      </c>
      <c r="B519" s="98" t="s">
        <v>1473</v>
      </c>
      <c r="C519" s="99" t="s">
        <v>143</v>
      </c>
      <c r="D519" s="100" t="n">
        <v>74</v>
      </c>
      <c r="E519" s="101" t="s">
        <v>553</v>
      </c>
      <c r="F519" s="134" t="s">
        <v>1308</v>
      </c>
      <c r="G519" s="102" t="s">
        <v>1474</v>
      </c>
      <c r="H519" s="93" t="n">
        <v>352</v>
      </c>
      <c r="I519" s="92"/>
      <c r="J519" s="103"/>
      <c r="K519" s="93"/>
      <c r="L519" s="86"/>
      <c r="M519" s="104"/>
      <c r="N519" s="88"/>
      <c r="O519" s="89" t="s">
        <v>1308</v>
      </c>
      <c r="P519" s="90" t="s">
        <v>1475</v>
      </c>
      <c r="Q519" s="91" t="n">
        <v>275</v>
      </c>
      <c r="R519" s="92"/>
      <c r="S519" s="102"/>
      <c r="T519" s="93"/>
      <c r="U519" s="92"/>
      <c r="V519" s="102"/>
      <c r="W519" s="93"/>
      <c r="X519" s="130"/>
      <c r="Y519" s="96" t="n">
        <f aca="false">SUM(H519,K519,N519,Q519,T519,W519)</f>
        <v>627</v>
      </c>
    </row>
    <row r="520" s="217" customFormat="true" ht="14.25" hidden="false" customHeight="false" outlineLevel="0" collapsed="false">
      <c r="A520" s="270" t="n">
        <f aca="false">A519+1</f>
        <v>55</v>
      </c>
      <c r="B520" s="98" t="s">
        <v>1476</v>
      </c>
      <c r="C520" s="99" t="s">
        <v>160</v>
      </c>
      <c r="D520" s="100" t="n">
        <v>86</v>
      </c>
      <c r="E520" s="101" t="s">
        <v>137</v>
      </c>
      <c r="F520" s="134" t="s">
        <v>1305</v>
      </c>
      <c r="G520" s="102" t="s">
        <v>209</v>
      </c>
      <c r="H520" s="93" t="n">
        <v>605</v>
      </c>
      <c r="I520" s="92"/>
      <c r="J520" s="103"/>
      <c r="K520" s="93"/>
      <c r="L520" s="86"/>
      <c r="M520" s="104"/>
      <c r="N520" s="88"/>
      <c r="O520" s="89"/>
      <c r="P520" s="90"/>
      <c r="Q520" s="91"/>
      <c r="R520" s="92"/>
      <c r="S520" s="102"/>
      <c r="T520" s="93"/>
      <c r="U520" s="92"/>
      <c r="V520" s="102"/>
      <c r="W520" s="93"/>
      <c r="X520" s="130"/>
      <c r="Y520" s="96" t="n">
        <f aca="false">SUM(H520,K520,N520,Q520,T520,W520)</f>
        <v>605</v>
      </c>
    </row>
    <row r="521" s="7" customFormat="true" ht="14.25" hidden="false" customHeight="false" outlineLevel="0" collapsed="false">
      <c r="A521" s="270" t="n">
        <f aca="false">A520+1</f>
        <v>56</v>
      </c>
      <c r="B521" s="98" t="s">
        <v>1477</v>
      </c>
      <c r="C521" s="99" t="s">
        <v>247</v>
      </c>
      <c r="D521" s="100" t="n">
        <v>84</v>
      </c>
      <c r="E521" s="101" t="s">
        <v>1405</v>
      </c>
      <c r="F521" s="134" t="s">
        <v>1314</v>
      </c>
      <c r="G521" s="102" t="s">
        <v>1478</v>
      </c>
      <c r="H521" s="93" t="n">
        <v>594</v>
      </c>
      <c r="I521" s="92"/>
      <c r="J521" s="103"/>
      <c r="K521" s="93"/>
      <c r="L521" s="86"/>
      <c r="M521" s="104"/>
      <c r="N521" s="88"/>
      <c r="O521" s="89"/>
      <c r="P521" s="90"/>
      <c r="Q521" s="91"/>
      <c r="R521" s="92"/>
      <c r="S521" s="102"/>
      <c r="T521" s="93"/>
      <c r="U521" s="92"/>
      <c r="V521" s="102"/>
      <c r="W521" s="93"/>
      <c r="X521" s="178"/>
      <c r="Y521" s="96" t="n">
        <f aca="false">SUM(H521,K521,N521,Q521,T521,W521)</f>
        <v>594</v>
      </c>
    </row>
    <row r="522" customFormat="false" ht="14.25" hidden="false" customHeight="true" outlineLevel="0" collapsed="false">
      <c r="A522" s="270" t="n">
        <f aca="false">A521+1</f>
        <v>57</v>
      </c>
      <c r="B522" s="98" t="s">
        <v>1479</v>
      </c>
      <c r="C522" s="99" t="s">
        <v>89</v>
      </c>
      <c r="D522" s="100" t="n">
        <v>82</v>
      </c>
      <c r="E522" s="101" t="s">
        <v>1405</v>
      </c>
      <c r="F522" s="134" t="s">
        <v>1383</v>
      </c>
      <c r="G522" s="102" t="s">
        <v>1480</v>
      </c>
      <c r="H522" s="93" t="n">
        <v>581</v>
      </c>
      <c r="I522" s="92"/>
      <c r="J522" s="103"/>
      <c r="K522" s="93"/>
      <c r="L522" s="86"/>
      <c r="M522" s="104"/>
      <c r="N522" s="88"/>
      <c r="O522" s="89"/>
      <c r="P522" s="90"/>
      <c r="Q522" s="91"/>
      <c r="R522" s="92"/>
      <c r="S522" s="102"/>
      <c r="T522" s="93"/>
      <c r="U522" s="92"/>
      <c r="V522" s="102"/>
      <c r="W522" s="93"/>
      <c r="X522" s="130"/>
      <c r="Y522" s="96" t="n">
        <f aca="false">SUM(H522,K522,N522,Q522,T522,W522)</f>
        <v>581</v>
      </c>
    </row>
    <row r="523" s="217" customFormat="true" ht="14.25" hidden="false" customHeight="false" outlineLevel="0" collapsed="false">
      <c r="A523" s="270" t="n">
        <f aca="false">A522+1</f>
        <v>58</v>
      </c>
      <c r="B523" s="98" t="s">
        <v>1481</v>
      </c>
      <c r="C523" s="99" t="s">
        <v>252</v>
      </c>
      <c r="D523" s="100" t="n">
        <v>72</v>
      </c>
      <c r="E523" s="101" t="s">
        <v>563</v>
      </c>
      <c r="F523" s="134" t="s">
        <v>1305</v>
      </c>
      <c r="G523" s="102" t="s">
        <v>1482</v>
      </c>
      <c r="H523" s="93" t="n">
        <v>580</v>
      </c>
      <c r="I523" s="92"/>
      <c r="J523" s="103"/>
      <c r="K523" s="93"/>
      <c r="L523" s="86"/>
      <c r="M523" s="104"/>
      <c r="N523" s="88"/>
      <c r="O523" s="89"/>
      <c r="P523" s="90"/>
      <c r="Q523" s="91"/>
      <c r="R523" s="92"/>
      <c r="S523" s="102"/>
      <c r="T523" s="93"/>
      <c r="U523" s="92"/>
      <c r="V523" s="102"/>
      <c r="W523" s="93"/>
      <c r="X523" s="178"/>
      <c r="Y523" s="96" t="n">
        <f aca="false">SUM(H523,K523,N523,Q523,T523,W523)</f>
        <v>580</v>
      </c>
    </row>
    <row r="524" s="7" customFormat="true" ht="14.25" hidden="false" customHeight="false" outlineLevel="0" collapsed="false">
      <c r="A524" s="270" t="n">
        <f aca="false">A523+1</f>
        <v>59</v>
      </c>
      <c r="B524" s="98" t="s">
        <v>478</v>
      </c>
      <c r="C524" s="99" t="s">
        <v>89</v>
      </c>
      <c r="D524" s="100" t="n">
        <v>87</v>
      </c>
      <c r="E524" s="101" t="s">
        <v>1313</v>
      </c>
      <c r="F524" s="134"/>
      <c r="G524" s="102"/>
      <c r="H524" s="93"/>
      <c r="I524" s="92"/>
      <c r="J524" s="103"/>
      <c r="K524" s="93"/>
      <c r="L524" s="86"/>
      <c r="M524" s="104"/>
      <c r="N524" s="88"/>
      <c r="O524" s="89" t="s">
        <v>1305</v>
      </c>
      <c r="P524" s="90" t="s">
        <v>1483</v>
      </c>
      <c r="Q524" s="91" t="n">
        <v>562</v>
      </c>
      <c r="R524" s="92"/>
      <c r="S524" s="102"/>
      <c r="T524" s="93"/>
      <c r="U524" s="92"/>
      <c r="V524" s="102"/>
      <c r="W524" s="93"/>
      <c r="X524" s="178"/>
      <c r="Y524" s="96" t="n">
        <f aca="false">SUM(H524,K524,N524,Q524,T524,W524)</f>
        <v>562</v>
      </c>
    </row>
    <row r="525" s="217" customFormat="true" ht="14.25" hidden="false" customHeight="false" outlineLevel="0" collapsed="false">
      <c r="A525" s="270" t="n">
        <f aca="false">A524+1</f>
        <v>60</v>
      </c>
      <c r="B525" s="98" t="s">
        <v>1239</v>
      </c>
      <c r="C525" s="99" t="s">
        <v>774</v>
      </c>
      <c r="D525" s="100" t="n">
        <v>83</v>
      </c>
      <c r="E525" s="101" t="s">
        <v>1451</v>
      </c>
      <c r="F525" s="134" t="s">
        <v>1305</v>
      </c>
      <c r="G525" s="102" t="s">
        <v>1484</v>
      </c>
      <c r="H525" s="93" t="n">
        <v>559</v>
      </c>
      <c r="I525" s="92"/>
      <c r="J525" s="103"/>
      <c r="K525" s="93"/>
      <c r="L525" s="86"/>
      <c r="M525" s="104"/>
      <c r="N525" s="88"/>
      <c r="O525" s="89"/>
      <c r="P525" s="90"/>
      <c r="Q525" s="91"/>
      <c r="R525" s="92"/>
      <c r="S525" s="102"/>
      <c r="T525" s="93"/>
      <c r="U525" s="92"/>
      <c r="V525" s="102"/>
      <c r="W525" s="93"/>
      <c r="X525" s="129"/>
      <c r="Y525" s="96" t="n">
        <f aca="false">SUM(H525,K525,N525,Q525,T525,W525)</f>
        <v>559</v>
      </c>
    </row>
    <row r="526" s="7" customFormat="true" ht="14.25" hidden="false" customHeight="false" outlineLevel="0" collapsed="false">
      <c r="A526" s="270" t="n">
        <f aca="false">A525+1</f>
        <v>61</v>
      </c>
      <c r="B526" s="98" t="s">
        <v>1485</v>
      </c>
      <c r="C526" s="99" t="s">
        <v>160</v>
      </c>
      <c r="D526" s="100" t="n">
        <v>78</v>
      </c>
      <c r="E526" s="101" t="s">
        <v>1405</v>
      </c>
      <c r="F526" s="134" t="s">
        <v>1305</v>
      </c>
      <c r="G526" s="102" t="s">
        <v>1486</v>
      </c>
      <c r="H526" s="93" t="n">
        <v>553</v>
      </c>
      <c r="I526" s="92"/>
      <c r="J526" s="103"/>
      <c r="K526" s="93"/>
      <c r="L526" s="86"/>
      <c r="M526" s="104"/>
      <c r="N526" s="88"/>
      <c r="O526" s="89"/>
      <c r="P526" s="90"/>
      <c r="Q526" s="91"/>
      <c r="R526" s="92"/>
      <c r="S526" s="102"/>
      <c r="T526" s="93"/>
      <c r="U526" s="92"/>
      <c r="V526" s="102"/>
      <c r="W526" s="93"/>
      <c r="X526" s="178"/>
      <c r="Y526" s="96" t="n">
        <f aca="false">SUM(H526,K526,N526,Q526,T526,W526)</f>
        <v>553</v>
      </c>
    </row>
    <row r="527" s="7" customFormat="true" ht="14.25" hidden="false" customHeight="false" outlineLevel="0" collapsed="false">
      <c r="A527" s="270" t="n">
        <f aca="false">A526+1</f>
        <v>62</v>
      </c>
      <c r="B527" s="98" t="s">
        <v>1487</v>
      </c>
      <c r="C527" s="99" t="s">
        <v>361</v>
      </c>
      <c r="D527" s="100" t="n">
        <v>75</v>
      </c>
      <c r="E527" s="101" t="s">
        <v>383</v>
      </c>
      <c r="F527" s="134" t="s">
        <v>1314</v>
      </c>
      <c r="G527" s="102" t="s">
        <v>1488</v>
      </c>
      <c r="H527" s="93" t="n">
        <v>552</v>
      </c>
      <c r="I527" s="92"/>
      <c r="J527" s="103"/>
      <c r="K527" s="93"/>
      <c r="L527" s="86"/>
      <c r="M527" s="104"/>
      <c r="N527" s="88"/>
      <c r="O527" s="89"/>
      <c r="P527" s="90"/>
      <c r="Q527" s="91"/>
      <c r="R527" s="92"/>
      <c r="S527" s="102"/>
      <c r="T527" s="93"/>
      <c r="U527" s="92"/>
      <c r="V527" s="102"/>
      <c r="W527" s="93"/>
      <c r="X527" s="178"/>
      <c r="Y527" s="96" t="n">
        <f aca="false">SUM(H527,K527,N527,Q527,T527,W527)</f>
        <v>552</v>
      </c>
    </row>
    <row r="528" s="259" customFormat="true" ht="14.25" hidden="false" customHeight="false" outlineLevel="0" collapsed="false">
      <c r="A528" s="270" t="n">
        <f aca="false">A527+1</f>
        <v>63</v>
      </c>
      <c r="B528" s="98" t="s">
        <v>1489</v>
      </c>
      <c r="C528" s="99" t="s">
        <v>89</v>
      </c>
      <c r="D528" s="100" t="n">
        <v>81</v>
      </c>
      <c r="E528" s="101" t="s">
        <v>1405</v>
      </c>
      <c r="F528" s="134"/>
      <c r="G528" s="102"/>
      <c r="H528" s="93"/>
      <c r="I528" s="92"/>
      <c r="J528" s="103"/>
      <c r="K528" s="93"/>
      <c r="L528" s="86"/>
      <c r="M528" s="104"/>
      <c r="N528" s="88"/>
      <c r="O528" s="89" t="s">
        <v>1305</v>
      </c>
      <c r="P528" s="90" t="s">
        <v>1490</v>
      </c>
      <c r="Q528" s="91" t="n">
        <v>552</v>
      </c>
      <c r="R528" s="92"/>
      <c r="S528" s="102"/>
      <c r="T528" s="93"/>
      <c r="U528" s="92"/>
      <c r="V528" s="102"/>
      <c r="W528" s="93"/>
      <c r="X528" s="130"/>
      <c r="Y528" s="96" t="n">
        <f aca="false">SUM(H528,K528,N528,Q528,T528,W528)</f>
        <v>552</v>
      </c>
    </row>
    <row r="529" s="217" customFormat="true" ht="14.25" hidden="false" customHeight="false" outlineLevel="0" collapsed="false">
      <c r="A529" s="270" t="n">
        <f aca="false">A528+1</f>
        <v>64</v>
      </c>
      <c r="B529" s="98" t="s">
        <v>1491</v>
      </c>
      <c r="C529" s="99" t="s">
        <v>1492</v>
      </c>
      <c r="D529" s="100" t="n">
        <v>86</v>
      </c>
      <c r="E529" s="101" t="s">
        <v>827</v>
      </c>
      <c r="F529" s="134" t="s">
        <v>1383</v>
      </c>
      <c r="G529" s="102" t="s">
        <v>1493</v>
      </c>
      <c r="H529" s="93" t="n">
        <v>472</v>
      </c>
      <c r="I529" s="92"/>
      <c r="J529" s="103"/>
      <c r="K529" s="93"/>
      <c r="L529" s="86"/>
      <c r="M529" s="104"/>
      <c r="N529" s="88"/>
      <c r="O529" s="89"/>
      <c r="P529" s="90"/>
      <c r="Q529" s="91"/>
      <c r="R529" s="92"/>
      <c r="S529" s="102"/>
      <c r="T529" s="93"/>
      <c r="U529" s="92"/>
      <c r="V529" s="102"/>
      <c r="W529" s="93"/>
      <c r="X529" s="178"/>
      <c r="Y529" s="96" t="n">
        <f aca="false">SUM(H529,K529,N529,Q529,T529,W529)</f>
        <v>472</v>
      </c>
    </row>
    <row r="530" s="7" customFormat="true" ht="14.25" hidden="false" customHeight="false" outlineLevel="0" collapsed="false">
      <c r="A530" s="270" t="n">
        <f aca="false">A529+1</f>
        <v>65</v>
      </c>
      <c r="B530" s="98" t="s">
        <v>1494</v>
      </c>
      <c r="C530" s="99" t="s">
        <v>1495</v>
      </c>
      <c r="D530" s="100" t="n">
        <v>75</v>
      </c>
      <c r="E530" s="101" t="s">
        <v>694</v>
      </c>
      <c r="F530" s="134" t="s">
        <v>1314</v>
      </c>
      <c r="G530" s="102" t="s">
        <v>1496</v>
      </c>
      <c r="H530" s="93" t="n">
        <v>471</v>
      </c>
      <c r="I530" s="92"/>
      <c r="J530" s="103"/>
      <c r="K530" s="93"/>
      <c r="L530" s="86"/>
      <c r="M530" s="104"/>
      <c r="N530" s="88"/>
      <c r="O530" s="89"/>
      <c r="P530" s="90"/>
      <c r="Q530" s="91"/>
      <c r="R530" s="92"/>
      <c r="S530" s="102"/>
      <c r="T530" s="93"/>
      <c r="U530" s="92"/>
      <c r="V530" s="102"/>
      <c r="W530" s="93"/>
      <c r="X530" s="178"/>
      <c r="Y530" s="96" t="n">
        <f aca="false">SUM(H530,K530,N530,Q530,T530,W530)</f>
        <v>471</v>
      </c>
    </row>
    <row r="531" s="217" customFormat="true" ht="14.25" hidden="false" customHeight="false" outlineLevel="0" collapsed="false">
      <c r="A531" s="270" t="n">
        <f aca="false">A530+1</f>
        <v>66</v>
      </c>
      <c r="B531" s="98" t="s">
        <v>1497</v>
      </c>
      <c r="C531" s="99" t="s">
        <v>58</v>
      </c>
      <c r="D531" s="100" t="n">
        <v>81</v>
      </c>
      <c r="E531" s="101" t="s">
        <v>1498</v>
      </c>
      <c r="F531" s="134" t="s">
        <v>1305</v>
      </c>
      <c r="G531" s="102" t="s">
        <v>1499</v>
      </c>
      <c r="H531" s="93" t="n">
        <v>445</v>
      </c>
      <c r="I531" s="92"/>
      <c r="J531" s="103"/>
      <c r="K531" s="93"/>
      <c r="L531" s="86"/>
      <c r="M531" s="104"/>
      <c r="N531" s="88"/>
      <c r="O531" s="89"/>
      <c r="P531" s="90"/>
      <c r="Q531" s="91"/>
      <c r="R531" s="92"/>
      <c r="S531" s="102"/>
      <c r="T531" s="93"/>
      <c r="U531" s="92"/>
      <c r="V531" s="102"/>
      <c r="W531" s="93"/>
      <c r="X531" s="129"/>
      <c r="Y531" s="96" t="n">
        <f aca="false">SUM(H531,K531,N531,Q531,T531,W531)</f>
        <v>445</v>
      </c>
    </row>
    <row r="532" s="7" customFormat="true" ht="14.25" hidden="false" customHeight="false" outlineLevel="0" collapsed="false">
      <c r="A532" s="270" t="n">
        <f aca="false">A531+1</f>
        <v>67</v>
      </c>
      <c r="B532" s="98" t="s">
        <v>1500</v>
      </c>
      <c r="C532" s="99" t="s">
        <v>857</v>
      </c>
      <c r="D532" s="100" t="n">
        <v>86</v>
      </c>
      <c r="E532" s="101" t="s">
        <v>827</v>
      </c>
      <c r="F532" s="134" t="s">
        <v>1383</v>
      </c>
      <c r="G532" s="102" t="s">
        <v>1501</v>
      </c>
      <c r="H532" s="93" t="n">
        <v>432</v>
      </c>
      <c r="I532" s="92"/>
      <c r="J532" s="103"/>
      <c r="K532" s="93"/>
      <c r="L532" s="86"/>
      <c r="M532" s="104"/>
      <c r="N532" s="88"/>
      <c r="O532" s="89"/>
      <c r="P532" s="90"/>
      <c r="Q532" s="91"/>
      <c r="R532" s="92"/>
      <c r="S532" s="102"/>
      <c r="T532" s="93"/>
      <c r="U532" s="92"/>
      <c r="V532" s="102"/>
      <c r="W532" s="93"/>
      <c r="X532" s="14"/>
      <c r="Y532" s="96" t="n">
        <f aca="false">SUM(H532,K532,N532,Q532,T532,W532)</f>
        <v>432</v>
      </c>
    </row>
    <row r="533" s="7" customFormat="true" ht="14.25" hidden="false" customHeight="false" outlineLevel="0" collapsed="false">
      <c r="A533" s="270" t="n">
        <f aca="false">A532+1</f>
        <v>68</v>
      </c>
      <c r="B533" s="98" t="s">
        <v>1502</v>
      </c>
      <c r="C533" s="99" t="s">
        <v>95</v>
      </c>
      <c r="D533" s="100" t="n">
        <v>77</v>
      </c>
      <c r="E533" s="101" t="s">
        <v>1498</v>
      </c>
      <c r="F533" s="134" t="s">
        <v>1308</v>
      </c>
      <c r="G533" s="102" t="s">
        <v>1503</v>
      </c>
      <c r="H533" s="93" t="n">
        <v>420</v>
      </c>
      <c r="I533" s="92"/>
      <c r="J533" s="103"/>
      <c r="K533" s="93"/>
      <c r="L533" s="86"/>
      <c r="M533" s="104"/>
      <c r="N533" s="88"/>
      <c r="O533" s="89"/>
      <c r="P533" s="90"/>
      <c r="Q533" s="91"/>
      <c r="R533" s="92"/>
      <c r="S533" s="102"/>
      <c r="T533" s="93"/>
      <c r="U533" s="92"/>
      <c r="V533" s="102"/>
      <c r="W533" s="93"/>
      <c r="X533" s="178"/>
      <c r="Y533" s="96" t="n">
        <f aca="false">SUM(H533,K533,N533,Q533,T533,W533)</f>
        <v>420</v>
      </c>
    </row>
    <row r="534" s="217" customFormat="true" ht="14.25" hidden="false" customHeight="false" outlineLevel="0" collapsed="false">
      <c r="A534" s="270" t="n">
        <f aca="false">A533+1</f>
        <v>69</v>
      </c>
      <c r="B534" s="98" t="s">
        <v>1504</v>
      </c>
      <c r="C534" s="99" t="s">
        <v>1505</v>
      </c>
      <c r="D534" s="100" t="n">
        <v>81</v>
      </c>
      <c r="E534" s="101" t="s">
        <v>370</v>
      </c>
      <c r="F534" s="134" t="s">
        <v>1383</v>
      </c>
      <c r="G534" s="102" t="s">
        <v>1506</v>
      </c>
      <c r="H534" s="93" t="n">
        <v>398</v>
      </c>
      <c r="I534" s="92"/>
      <c r="J534" s="103"/>
      <c r="K534" s="93"/>
      <c r="L534" s="86"/>
      <c r="M534" s="104"/>
      <c r="N534" s="88"/>
      <c r="O534" s="89"/>
      <c r="P534" s="90"/>
      <c r="Q534" s="91"/>
      <c r="R534" s="92"/>
      <c r="S534" s="102"/>
      <c r="T534" s="93"/>
      <c r="U534" s="92"/>
      <c r="V534" s="102"/>
      <c r="W534" s="93"/>
      <c r="X534" s="14"/>
      <c r="Y534" s="96" t="n">
        <f aca="false">SUM(H534,K534,N534,Q534,T534,W534)</f>
        <v>398</v>
      </c>
    </row>
    <row r="535" s="7" customFormat="true" ht="14.25" hidden="false" customHeight="false" outlineLevel="0" collapsed="false">
      <c r="A535" s="270" t="n">
        <f aca="false">A534+1</f>
        <v>70</v>
      </c>
      <c r="B535" s="98" t="s">
        <v>744</v>
      </c>
      <c r="C535" s="99" t="s">
        <v>154</v>
      </c>
      <c r="D535" s="100" t="n">
        <v>72</v>
      </c>
      <c r="E535" s="101" t="s">
        <v>553</v>
      </c>
      <c r="F535" s="134" t="s">
        <v>1383</v>
      </c>
      <c r="G535" s="102" t="s">
        <v>1507</v>
      </c>
      <c r="H535" s="93" t="n">
        <v>328</v>
      </c>
      <c r="I535" s="92"/>
      <c r="J535" s="103"/>
      <c r="K535" s="93"/>
      <c r="L535" s="86"/>
      <c r="M535" s="104"/>
      <c r="N535" s="88"/>
      <c r="O535" s="89"/>
      <c r="P535" s="90"/>
      <c r="Q535" s="91"/>
      <c r="R535" s="92"/>
      <c r="S535" s="102"/>
      <c r="T535" s="93"/>
      <c r="U535" s="92"/>
      <c r="V535" s="102"/>
      <c r="W535" s="93"/>
      <c r="X535" s="130"/>
      <c r="Y535" s="96" t="n">
        <f aca="false">SUM(H535,K535,N535,Q535,T535,W535)</f>
        <v>328</v>
      </c>
    </row>
    <row r="536" s="217" customFormat="true" ht="14.25" hidden="false" customHeight="false" outlineLevel="0" collapsed="false">
      <c r="A536" s="270" t="n">
        <f aca="false">A535+1</f>
        <v>71</v>
      </c>
      <c r="B536" s="98" t="s">
        <v>1508</v>
      </c>
      <c r="C536" s="99" t="s">
        <v>536</v>
      </c>
      <c r="D536" s="100" t="n">
        <v>86</v>
      </c>
      <c r="E536" s="101" t="s">
        <v>41</v>
      </c>
      <c r="F536" s="134" t="s">
        <v>1383</v>
      </c>
      <c r="G536" s="102" t="s">
        <v>1509</v>
      </c>
      <c r="H536" s="93" t="n">
        <v>280</v>
      </c>
      <c r="I536" s="92"/>
      <c r="J536" s="103"/>
      <c r="K536" s="93"/>
      <c r="L536" s="86"/>
      <c r="M536" s="104"/>
      <c r="N536" s="88"/>
      <c r="O536" s="89"/>
      <c r="P536" s="90"/>
      <c r="Q536" s="91"/>
      <c r="R536" s="92"/>
      <c r="S536" s="102"/>
      <c r="T536" s="93"/>
      <c r="U536" s="92"/>
      <c r="V536" s="102"/>
      <c r="W536" s="93"/>
      <c r="X536" s="130"/>
      <c r="Y536" s="96" t="n">
        <f aca="false">SUM(H536,K536,N536,Q536,T536,W536)</f>
        <v>280</v>
      </c>
    </row>
    <row r="537" s="7" customFormat="true" ht="14.25" hidden="false" customHeight="false" outlineLevel="0" collapsed="false">
      <c r="A537" s="270" t="n">
        <f aca="false">A536+1</f>
        <v>72</v>
      </c>
      <c r="B537" s="98" t="s">
        <v>1510</v>
      </c>
      <c r="C537" s="99" t="s">
        <v>111</v>
      </c>
      <c r="D537" s="100" t="n">
        <v>87</v>
      </c>
      <c r="E537" s="101" t="s">
        <v>1511</v>
      </c>
      <c r="F537" s="134" t="s">
        <v>1314</v>
      </c>
      <c r="G537" s="102" t="s">
        <v>1512</v>
      </c>
      <c r="H537" s="93" t="n">
        <v>273</v>
      </c>
      <c r="I537" s="92"/>
      <c r="J537" s="103"/>
      <c r="K537" s="93"/>
      <c r="L537" s="86"/>
      <c r="M537" s="104"/>
      <c r="N537" s="88"/>
      <c r="O537" s="89"/>
      <c r="P537" s="90"/>
      <c r="Q537" s="91"/>
      <c r="R537" s="92"/>
      <c r="S537" s="102"/>
      <c r="T537" s="93"/>
      <c r="U537" s="92"/>
      <c r="V537" s="102"/>
      <c r="W537" s="93"/>
      <c r="X537" s="178"/>
      <c r="Y537" s="96" t="n">
        <f aca="false">SUM(H537,K537,N537,Q537,T537,W537)</f>
        <v>273</v>
      </c>
    </row>
    <row r="538" s="7" customFormat="true" ht="14.25" hidden="false" customHeight="false" outlineLevel="0" collapsed="false">
      <c r="A538" s="270" t="n">
        <f aca="false">A537+1</f>
        <v>73</v>
      </c>
      <c r="B538" s="98" t="s">
        <v>1513</v>
      </c>
      <c r="C538" s="99" t="s">
        <v>154</v>
      </c>
      <c r="D538" s="100" t="n">
        <v>85</v>
      </c>
      <c r="E538" s="101" t="s">
        <v>553</v>
      </c>
      <c r="F538" s="134" t="s">
        <v>1383</v>
      </c>
      <c r="G538" s="102" t="s">
        <v>1514</v>
      </c>
      <c r="H538" s="93" t="n">
        <v>173</v>
      </c>
      <c r="I538" s="92"/>
      <c r="J538" s="103"/>
      <c r="K538" s="93"/>
      <c r="L538" s="86"/>
      <c r="M538" s="104"/>
      <c r="N538" s="88"/>
      <c r="O538" s="89"/>
      <c r="P538" s="90"/>
      <c r="Q538" s="91"/>
      <c r="R538" s="92"/>
      <c r="S538" s="102"/>
      <c r="T538" s="93"/>
      <c r="U538" s="92"/>
      <c r="V538" s="102"/>
      <c r="W538" s="93"/>
      <c r="X538" s="178"/>
      <c r="Y538" s="96" t="n">
        <f aca="false">SUM(H538,K538,N538,Q538,T538,W538)</f>
        <v>173</v>
      </c>
    </row>
    <row r="539" s="7" customFormat="true" ht="14.25" hidden="false" customHeight="false" outlineLevel="0" collapsed="false">
      <c r="A539" s="270" t="n">
        <f aca="false">A538+1</f>
        <v>74</v>
      </c>
      <c r="B539" s="98" t="s">
        <v>552</v>
      </c>
      <c r="C539" s="99" t="s">
        <v>527</v>
      </c>
      <c r="D539" s="100" t="n">
        <v>82</v>
      </c>
      <c r="E539" s="101" t="s">
        <v>553</v>
      </c>
      <c r="F539" s="134" t="s">
        <v>1383</v>
      </c>
      <c r="G539" s="102" t="s">
        <v>1515</v>
      </c>
      <c r="H539" s="93" t="n">
        <v>121</v>
      </c>
      <c r="I539" s="92"/>
      <c r="J539" s="103"/>
      <c r="K539" s="93"/>
      <c r="L539" s="86"/>
      <c r="M539" s="104"/>
      <c r="N539" s="88"/>
      <c r="O539" s="89"/>
      <c r="P539" s="90"/>
      <c r="Q539" s="91"/>
      <c r="R539" s="92"/>
      <c r="S539" s="102"/>
      <c r="T539" s="93"/>
      <c r="U539" s="92"/>
      <c r="V539" s="102"/>
      <c r="W539" s="93"/>
      <c r="X539" s="14"/>
      <c r="Y539" s="96" t="n">
        <f aca="false">SUM(H539,K539,N539,Q539,T539,W539)</f>
        <v>121</v>
      </c>
    </row>
    <row r="540" customFormat="false" ht="14.25" hidden="false" customHeight="true" outlineLevel="0" collapsed="false">
      <c r="A540" s="270" t="n">
        <f aca="false">A539+1</f>
        <v>75</v>
      </c>
      <c r="B540" s="98" t="s">
        <v>1516</v>
      </c>
      <c r="C540" s="99" t="s">
        <v>111</v>
      </c>
      <c r="D540" s="100" t="n">
        <v>85</v>
      </c>
      <c r="E540" s="101" t="s">
        <v>257</v>
      </c>
      <c r="F540" s="134"/>
      <c r="G540" s="102"/>
      <c r="H540" s="93"/>
      <c r="I540" s="92" t="s">
        <v>1305</v>
      </c>
      <c r="J540" s="103" t="s">
        <v>1302</v>
      </c>
      <c r="K540" s="93" t="n">
        <v>0</v>
      </c>
      <c r="L540" s="86"/>
      <c r="M540" s="104"/>
      <c r="N540" s="88"/>
      <c r="O540" s="89"/>
      <c r="P540" s="90"/>
      <c r="Q540" s="91"/>
      <c r="R540" s="92"/>
      <c r="S540" s="102"/>
      <c r="T540" s="93"/>
      <c r="U540" s="92"/>
      <c r="V540" s="102"/>
      <c r="W540" s="93"/>
      <c r="X540" s="178"/>
      <c r="Y540" s="96" t="n">
        <f aca="false">SUM(H540,K540,N540,Q540,T540,W540)</f>
        <v>0</v>
      </c>
    </row>
    <row r="541" customFormat="false" ht="14.25" hidden="false" customHeight="true" outlineLevel="0" collapsed="false">
      <c r="A541" s="275"/>
      <c r="B541" s="180"/>
      <c r="C541" s="180"/>
      <c r="D541" s="181"/>
      <c r="E541" s="182"/>
      <c r="F541" s="183"/>
      <c r="G541" s="184"/>
      <c r="H541" s="185"/>
      <c r="I541" s="186"/>
      <c r="J541" s="184"/>
      <c r="K541" s="185"/>
      <c r="L541" s="187"/>
      <c r="M541" s="188"/>
      <c r="N541" s="189"/>
      <c r="O541" s="190"/>
      <c r="P541" s="246"/>
      <c r="Q541" s="191"/>
      <c r="R541" s="186"/>
      <c r="S541" s="184"/>
      <c r="T541" s="192"/>
      <c r="U541" s="186"/>
      <c r="V541" s="193"/>
      <c r="W541" s="192"/>
      <c r="X541" s="178"/>
      <c r="Y541" s="276"/>
    </row>
    <row r="542" s="217" customFormat="true" ht="14.25" hidden="false" customHeight="false" outlineLevel="0" collapsed="false">
      <c r="A542" s="275"/>
      <c r="B542" s="180"/>
      <c r="C542" s="180"/>
      <c r="D542" s="181"/>
      <c r="E542" s="182"/>
      <c r="F542" s="183"/>
      <c r="G542" s="184"/>
      <c r="H542" s="185"/>
      <c r="I542" s="186"/>
      <c r="J542" s="184"/>
      <c r="K542" s="185"/>
      <c r="L542" s="187"/>
      <c r="M542" s="188"/>
      <c r="N542" s="189"/>
      <c r="O542" s="190"/>
      <c r="P542" s="246"/>
      <c r="Q542" s="191"/>
      <c r="R542" s="186"/>
      <c r="S542" s="184"/>
      <c r="T542" s="192"/>
      <c r="U542" s="186"/>
      <c r="V542" s="193"/>
      <c r="W542" s="192"/>
      <c r="X542" s="14"/>
      <c r="Y542" s="194"/>
    </row>
    <row r="543" s="7" customFormat="true" ht="15" hidden="false" customHeight="false" outlineLevel="0" collapsed="false">
      <c r="A543" s="16" t="s">
        <v>0</v>
      </c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</row>
    <row r="544" s="7" customFormat="true" ht="15" hidden="false" customHeight="false" outlineLevel="0" collapsed="false">
      <c r="A544" s="18" t="s">
        <v>1517</v>
      </c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</row>
    <row r="545" s="7" customFormat="true" ht="15" hidden="false" customHeight="false" outlineLevel="0" collapsed="false">
      <c r="A545" s="1"/>
      <c r="B545" s="19"/>
      <c r="C545" s="19"/>
      <c r="D545" s="20"/>
      <c r="E545" s="19"/>
      <c r="F545" s="21"/>
      <c r="G545" s="22"/>
      <c r="H545" s="19"/>
      <c r="I545" s="23"/>
      <c r="J545" s="23"/>
      <c r="K545" s="23"/>
      <c r="L545" s="24"/>
      <c r="M545" s="24"/>
      <c r="N545" s="24"/>
      <c r="O545" s="25"/>
      <c r="P545" s="25"/>
      <c r="Q545" s="12"/>
      <c r="R545" s="23"/>
      <c r="S545" s="13"/>
      <c r="T545" s="6"/>
      <c r="U545" s="23"/>
      <c r="V545" s="5"/>
      <c r="W545" s="6"/>
      <c r="X545" s="14"/>
      <c r="Y545" s="15"/>
    </row>
    <row r="546" s="7" customFormat="true" ht="15" hidden="false" customHeight="false" outlineLevel="0" collapsed="false">
      <c r="A546" s="1"/>
      <c r="B546" s="26" t="s">
        <v>1518</v>
      </c>
      <c r="C546" s="26"/>
      <c r="D546" s="20"/>
      <c r="E546" s="26"/>
      <c r="F546" s="21"/>
      <c r="G546" s="22"/>
      <c r="H546" s="19"/>
      <c r="I546" s="27"/>
      <c r="J546" s="27"/>
      <c r="K546" s="23"/>
      <c r="L546" s="24"/>
      <c r="M546" s="24"/>
      <c r="N546" s="24"/>
      <c r="O546" s="10"/>
      <c r="P546" s="11"/>
      <c r="Q546" s="12"/>
      <c r="S546" s="13"/>
      <c r="T546" s="6"/>
      <c r="V546" s="5"/>
      <c r="W546" s="6"/>
      <c r="X546" s="14"/>
      <c r="Y546" s="15"/>
    </row>
    <row r="547" s="7" customFormat="true" ht="15" hidden="false" customHeight="false" outlineLevel="0" collapsed="false">
      <c r="A547" s="1"/>
      <c r="B547" s="2"/>
      <c r="C547" s="2"/>
      <c r="D547" s="3"/>
      <c r="E547" s="2"/>
      <c r="F547" s="4"/>
      <c r="G547" s="5"/>
      <c r="H547" s="6"/>
      <c r="K547" s="6"/>
      <c r="L547" s="8"/>
      <c r="M547" s="8"/>
      <c r="N547" s="9"/>
      <c r="O547" s="10"/>
      <c r="P547" s="11"/>
      <c r="Q547" s="12"/>
      <c r="S547" s="13"/>
      <c r="T547" s="6"/>
      <c r="V547" s="5"/>
      <c r="W547" s="6"/>
      <c r="X547" s="14"/>
      <c r="Y547" s="15"/>
    </row>
    <row r="548" s="7" customFormat="true" ht="12.75" hidden="false" customHeight="false" outlineLevel="0" collapsed="false">
      <c r="A548" s="28" t="s">
        <v>3</v>
      </c>
      <c r="B548" s="29" t="s">
        <v>4</v>
      </c>
      <c r="C548" s="30"/>
      <c r="D548" s="31"/>
      <c r="E548" s="30"/>
      <c r="F548" s="32" t="s">
        <v>5</v>
      </c>
      <c r="G548" s="32"/>
      <c r="H548" s="32"/>
      <c r="I548" s="32" t="s">
        <v>6</v>
      </c>
      <c r="J548" s="32"/>
      <c r="K548" s="32"/>
      <c r="L548" s="33" t="s">
        <v>7</v>
      </c>
      <c r="M548" s="33"/>
      <c r="N548" s="33"/>
      <c r="O548" s="34" t="s">
        <v>8</v>
      </c>
      <c r="P548" s="34"/>
      <c r="Q548" s="34"/>
      <c r="R548" s="32" t="s">
        <v>9</v>
      </c>
      <c r="S548" s="32"/>
      <c r="T548" s="32"/>
      <c r="U548" s="32" t="s">
        <v>10</v>
      </c>
      <c r="V548" s="32"/>
      <c r="W548" s="32"/>
      <c r="X548" s="14"/>
      <c r="Y548" s="36" t="s">
        <v>12</v>
      </c>
    </row>
    <row r="549" s="7" customFormat="true" ht="12.75" hidden="false" customHeight="false" outlineLevel="0" collapsed="false">
      <c r="A549" s="37"/>
      <c r="B549" s="38"/>
      <c r="C549" s="39"/>
      <c r="D549" s="40"/>
      <c r="E549" s="39"/>
      <c r="F549" s="41" t="s">
        <v>1519</v>
      </c>
      <c r="G549" s="41"/>
      <c r="H549" s="41"/>
      <c r="I549" s="41" t="s">
        <v>14</v>
      </c>
      <c r="J549" s="41"/>
      <c r="K549" s="41"/>
      <c r="L549" s="42" t="s">
        <v>15</v>
      </c>
      <c r="M549" s="42"/>
      <c r="N549" s="42"/>
      <c r="O549" s="43" t="s">
        <v>16</v>
      </c>
      <c r="P549" s="43"/>
      <c r="Q549" s="43"/>
      <c r="R549" s="41" t="s">
        <v>17</v>
      </c>
      <c r="S549" s="41"/>
      <c r="T549" s="41"/>
      <c r="U549" s="41" t="s">
        <v>17</v>
      </c>
      <c r="V549" s="41"/>
      <c r="W549" s="41"/>
      <c r="X549" s="14"/>
      <c r="Y549" s="45" t="s">
        <v>19</v>
      </c>
    </row>
    <row r="550" s="7" customFormat="true" ht="12.75" hidden="false" customHeight="false" outlineLevel="0" collapsed="false">
      <c r="A550" s="37"/>
      <c r="B550" s="46" t="s">
        <v>20</v>
      </c>
      <c r="C550" s="46"/>
      <c r="D550" s="47" t="s">
        <v>21</v>
      </c>
      <c r="E550" s="46" t="s">
        <v>22</v>
      </c>
      <c r="F550" s="48" t="s">
        <v>23</v>
      </c>
      <c r="G550" s="49" t="s">
        <v>24</v>
      </c>
      <c r="H550" s="50" t="s">
        <v>25</v>
      </c>
      <c r="I550" s="51" t="s">
        <v>23</v>
      </c>
      <c r="J550" s="51" t="s">
        <v>24</v>
      </c>
      <c r="K550" s="50" t="s">
        <v>25</v>
      </c>
      <c r="L550" s="52" t="s">
        <v>23</v>
      </c>
      <c r="M550" s="52" t="s">
        <v>24</v>
      </c>
      <c r="N550" s="53" t="s">
        <v>25</v>
      </c>
      <c r="O550" s="54" t="s">
        <v>23</v>
      </c>
      <c r="P550" s="55" t="s">
        <v>24</v>
      </c>
      <c r="Q550" s="249" t="s">
        <v>25</v>
      </c>
      <c r="R550" s="54" t="s">
        <v>23</v>
      </c>
      <c r="S550" s="55" t="s">
        <v>24</v>
      </c>
      <c r="T550" s="277" t="s">
        <v>25</v>
      </c>
      <c r="U550" s="54" t="s">
        <v>23</v>
      </c>
      <c r="V550" s="250" t="s">
        <v>24</v>
      </c>
      <c r="W550" s="277" t="s">
        <v>25</v>
      </c>
      <c r="X550" s="14"/>
      <c r="Y550" s="58"/>
    </row>
    <row r="551" s="7" customFormat="true" ht="15" hidden="false" customHeight="false" outlineLevel="0" collapsed="false">
      <c r="A551" s="59"/>
      <c r="B551" s="60" t="s">
        <v>26</v>
      </c>
      <c r="C551" s="60" t="s">
        <v>27</v>
      </c>
      <c r="D551" s="61"/>
      <c r="E551" s="199"/>
      <c r="F551" s="200"/>
      <c r="G551" s="64"/>
      <c r="H551" s="65"/>
      <c r="I551" s="254"/>
      <c r="J551" s="67"/>
      <c r="K551" s="65"/>
      <c r="L551" s="278"/>
      <c r="M551" s="255"/>
      <c r="N551" s="69"/>
      <c r="O551" s="70"/>
      <c r="P551" s="71"/>
      <c r="Q551" s="72"/>
      <c r="R551" s="75"/>
      <c r="S551" s="71"/>
      <c r="T551" s="257"/>
      <c r="U551" s="75"/>
      <c r="V551" s="279"/>
      <c r="W551" s="257"/>
      <c r="X551" s="14"/>
      <c r="Y551" s="77"/>
    </row>
    <row r="552" s="7" customFormat="true" ht="14.25" hidden="false" customHeight="false" outlineLevel="0" collapsed="false">
      <c r="A552" s="78" t="n">
        <f aca="false">A551+1</f>
        <v>1</v>
      </c>
      <c r="B552" s="206" t="s">
        <v>1520</v>
      </c>
      <c r="C552" s="207" t="s">
        <v>1521</v>
      </c>
      <c r="D552" s="280" t="n">
        <v>79</v>
      </c>
      <c r="E552" s="209" t="s">
        <v>227</v>
      </c>
      <c r="F552" s="134" t="n">
        <v>400</v>
      </c>
      <c r="G552" s="102" t="s">
        <v>1522</v>
      </c>
      <c r="H552" s="281" t="n">
        <v>899</v>
      </c>
      <c r="I552" s="92" t="n">
        <v>200</v>
      </c>
      <c r="J552" s="103" t="s">
        <v>1523</v>
      </c>
      <c r="K552" s="93" t="n">
        <v>882</v>
      </c>
      <c r="L552" s="87" t="s">
        <v>34</v>
      </c>
      <c r="M552" s="104" t="s">
        <v>925</v>
      </c>
      <c r="N552" s="88" t="n">
        <v>889</v>
      </c>
      <c r="O552" s="89" t="s">
        <v>34</v>
      </c>
      <c r="P552" s="71" t="s">
        <v>1524</v>
      </c>
      <c r="Q552" s="91" t="n">
        <v>889</v>
      </c>
      <c r="R552" s="92" t="n">
        <v>200</v>
      </c>
      <c r="S552" s="71" t="s">
        <v>1525</v>
      </c>
      <c r="T552" s="257" t="n">
        <v>891</v>
      </c>
      <c r="U552" s="92" t="n">
        <v>100</v>
      </c>
      <c r="V552" s="102" t="s">
        <v>928</v>
      </c>
      <c r="W552" s="257" t="n">
        <v>835</v>
      </c>
      <c r="X552" s="14"/>
      <c r="Y552" s="96" t="n">
        <f aca="false">SUM(H552,K552,N552,Q552,T552,W552)</f>
        <v>5285</v>
      </c>
    </row>
    <row r="553" s="7" customFormat="true" ht="14.25" hidden="false" customHeight="false" outlineLevel="0" collapsed="false">
      <c r="A553" s="106" t="n">
        <f aca="false">A552+1</f>
        <v>2</v>
      </c>
      <c r="B553" s="98" t="s">
        <v>189</v>
      </c>
      <c r="C553" s="99" t="s">
        <v>1526</v>
      </c>
      <c r="D553" s="100" t="n">
        <v>87</v>
      </c>
      <c r="E553" s="101" t="s">
        <v>30</v>
      </c>
      <c r="F553" s="83" t="n">
        <v>200</v>
      </c>
      <c r="G553" s="74" t="s">
        <v>1527</v>
      </c>
      <c r="H553" s="282" t="n">
        <v>791</v>
      </c>
      <c r="I553" s="73" t="n">
        <v>100</v>
      </c>
      <c r="J553" s="85" t="s">
        <v>1528</v>
      </c>
      <c r="K553" s="84" t="n">
        <v>801</v>
      </c>
      <c r="L553" s="87" t="s">
        <v>34</v>
      </c>
      <c r="M553" s="104" t="s">
        <v>1529</v>
      </c>
      <c r="N553" s="88" t="n">
        <v>623</v>
      </c>
      <c r="O553" s="89" t="s">
        <v>208</v>
      </c>
      <c r="P553" s="71" t="s">
        <v>1530</v>
      </c>
      <c r="Q553" s="91" t="n">
        <v>819</v>
      </c>
      <c r="R553" s="92" t="n">
        <v>200</v>
      </c>
      <c r="S553" s="71" t="s">
        <v>1531</v>
      </c>
      <c r="T553" s="257" t="n">
        <v>835</v>
      </c>
      <c r="U553" s="92" t="n">
        <v>100</v>
      </c>
      <c r="V553" s="102" t="s">
        <v>1532</v>
      </c>
      <c r="W553" s="257" t="n">
        <v>768</v>
      </c>
      <c r="X553" s="14"/>
      <c r="Y553" s="96" t="n">
        <f aca="false">SUM(H553,K553,N553,Q553,T553,W553)</f>
        <v>4637</v>
      </c>
    </row>
    <row r="554" s="7" customFormat="true" ht="14.25" hidden="false" customHeight="false" outlineLevel="0" collapsed="false">
      <c r="A554" s="106" t="n">
        <f aca="false">A553+1</f>
        <v>3</v>
      </c>
      <c r="B554" s="98" t="s">
        <v>65</v>
      </c>
      <c r="C554" s="99" t="s">
        <v>1533</v>
      </c>
      <c r="D554" s="100" t="n">
        <v>80</v>
      </c>
      <c r="E554" s="101" t="s">
        <v>30</v>
      </c>
      <c r="F554" s="134" t="n">
        <v>200</v>
      </c>
      <c r="G554" s="102" t="s">
        <v>1534</v>
      </c>
      <c r="H554" s="281" t="n">
        <v>840</v>
      </c>
      <c r="I554" s="136" t="s">
        <v>54</v>
      </c>
      <c r="J554" s="103" t="s">
        <v>1535</v>
      </c>
      <c r="K554" s="93" t="n">
        <v>863</v>
      </c>
      <c r="L554" s="87" t="s">
        <v>34</v>
      </c>
      <c r="M554" s="104" t="s">
        <v>1536</v>
      </c>
      <c r="N554" s="88" t="n">
        <v>841</v>
      </c>
      <c r="O554" s="89" t="s">
        <v>54</v>
      </c>
      <c r="P554" s="71" t="s">
        <v>1537</v>
      </c>
      <c r="Q554" s="91" t="n">
        <v>873</v>
      </c>
      <c r="R554" s="92" t="n">
        <v>200</v>
      </c>
      <c r="S554" s="71" t="s">
        <v>1538</v>
      </c>
      <c r="T554" s="257" t="n">
        <v>841</v>
      </c>
      <c r="U554" s="92"/>
      <c r="V554" s="102"/>
      <c r="W554" s="257"/>
      <c r="X554" s="14"/>
      <c r="Y554" s="96" t="n">
        <f aca="false">SUM(H554,K554,N554,Q554,T554,W554)</f>
        <v>4258</v>
      </c>
    </row>
    <row r="555" s="7" customFormat="true" ht="14.25" hidden="false" customHeight="false" outlineLevel="0" collapsed="false">
      <c r="A555" s="106"/>
      <c r="B555" s="98"/>
      <c r="C555" s="99"/>
      <c r="D555" s="100"/>
      <c r="E555" s="101"/>
      <c r="F555" s="134"/>
      <c r="G555" s="102"/>
      <c r="H555" s="281"/>
      <c r="I555" s="136"/>
      <c r="J555" s="103"/>
      <c r="K555" s="93"/>
      <c r="L555" s="87"/>
      <c r="M555" s="104"/>
      <c r="N555" s="88"/>
      <c r="O555" s="89"/>
      <c r="P555" s="71"/>
      <c r="Q555" s="91"/>
      <c r="R555" s="92"/>
      <c r="S555" s="71"/>
      <c r="T555" s="257"/>
      <c r="U555" s="92"/>
      <c r="V555" s="102"/>
      <c r="W555" s="257"/>
      <c r="X555" s="14"/>
      <c r="Y555" s="96"/>
    </row>
    <row r="556" s="7" customFormat="true" ht="14.25" hidden="false" customHeight="false" outlineLevel="0" collapsed="false">
      <c r="A556" s="106" t="n">
        <f aca="false">A554+1</f>
        <v>4</v>
      </c>
      <c r="B556" s="98" t="s">
        <v>1539</v>
      </c>
      <c r="C556" s="99" t="s">
        <v>1540</v>
      </c>
      <c r="D556" s="100" t="n">
        <v>84</v>
      </c>
      <c r="E556" s="101" t="s">
        <v>30</v>
      </c>
      <c r="F556" s="134" t="n">
        <v>400</v>
      </c>
      <c r="G556" s="129" t="s">
        <v>1541</v>
      </c>
      <c r="H556" s="283" t="n">
        <v>880</v>
      </c>
      <c r="I556" s="134" t="n">
        <v>200</v>
      </c>
      <c r="J556" s="172" t="s">
        <v>1542</v>
      </c>
      <c r="K556" s="146" t="n">
        <v>875</v>
      </c>
      <c r="L556" s="87"/>
      <c r="M556" s="104"/>
      <c r="N556" s="88"/>
      <c r="O556" s="87" t="s">
        <v>54</v>
      </c>
      <c r="P556" s="71" t="s">
        <v>1543</v>
      </c>
      <c r="Q556" s="161" t="n">
        <v>885</v>
      </c>
      <c r="R556" s="92" t="n">
        <v>200</v>
      </c>
      <c r="S556" s="71" t="s">
        <v>1544</v>
      </c>
      <c r="T556" s="257" t="n">
        <v>853</v>
      </c>
      <c r="U556" s="92" t="n">
        <v>100</v>
      </c>
      <c r="V556" s="102" t="s">
        <v>1545</v>
      </c>
      <c r="W556" s="257" t="n">
        <v>726</v>
      </c>
      <c r="X556" s="14"/>
      <c r="Y556" s="96" t="n">
        <f aca="false">SUM(H556,K556,N556,Q556,T556,W556)</f>
        <v>4219</v>
      </c>
    </row>
    <row r="557" s="7" customFormat="true" ht="14.25" hidden="false" customHeight="false" outlineLevel="0" collapsed="false">
      <c r="A557" s="106" t="n">
        <f aca="false">A556+1</f>
        <v>5</v>
      </c>
      <c r="B557" s="98" t="s">
        <v>1546</v>
      </c>
      <c r="C557" s="99" t="s">
        <v>1547</v>
      </c>
      <c r="D557" s="100" t="n">
        <v>82</v>
      </c>
      <c r="E557" s="101" t="s">
        <v>464</v>
      </c>
      <c r="F557" s="134" t="n">
        <v>400</v>
      </c>
      <c r="G557" s="102" t="s">
        <v>1548</v>
      </c>
      <c r="H557" s="281" t="n">
        <v>806</v>
      </c>
      <c r="I557" s="92" t="n">
        <v>200</v>
      </c>
      <c r="J557" s="103" t="s">
        <v>1549</v>
      </c>
      <c r="K557" s="93" t="n">
        <v>805</v>
      </c>
      <c r="L557" s="87"/>
      <c r="M557" s="104"/>
      <c r="N557" s="88"/>
      <c r="O557" s="89" t="s">
        <v>208</v>
      </c>
      <c r="P557" s="71" t="s">
        <v>1550</v>
      </c>
      <c r="Q557" s="91" t="n">
        <v>821</v>
      </c>
      <c r="R557" s="92" t="n">
        <v>200</v>
      </c>
      <c r="S557" s="71" t="s">
        <v>1551</v>
      </c>
      <c r="T557" s="257" t="n">
        <v>827</v>
      </c>
      <c r="U557" s="92"/>
      <c r="V557" s="102"/>
      <c r="W557" s="257"/>
      <c r="X557" s="14"/>
      <c r="Y557" s="96" t="n">
        <f aca="false">SUM(H557,K557,N557,Q557,T557,W557)</f>
        <v>3259</v>
      </c>
    </row>
    <row r="558" s="7" customFormat="true" ht="14.25" hidden="false" customHeight="false" outlineLevel="0" collapsed="false">
      <c r="A558" s="106" t="n">
        <f aca="false">A557+1</f>
        <v>6</v>
      </c>
      <c r="B558" s="98" t="s">
        <v>1552</v>
      </c>
      <c r="C558" s="99" t="s">
        <v>1553</v>
      </c>
      <c r="D558" s="100" t="n">
        <v>87</v>
      </c>
      <c r="E558" s="101" t="s">
        <v>903</v>
      </c>
      <c r="F558" s="92" t="n">
        <v>100</v>
      </c>
      <c r="G558" s="102" t="s">
        <v>473</v>
      </c>
      <c r="H558" s="281" t="n">
        <v>803</v>
      </c>
      <c r="I558" s="92" t="n">
        <v>100</v>
      </c>
      <c r="J558" s="103" t="s">
        <v>1554</v>
      </c>
      <c r="K558" s="93" t="n">
        <v>837</v>
      </c>
      <c r="L558" s="89"/>
      <c r="M558" s="90"/>
      <c r="N558" s="133"/>
      <c r="O558" s="89" t="s">
        <v>208</v>
      </c>
      <c r="P558" s="71" t="s">
        <v>921</v>
      </c>
      <c r="Q558" s="91" t="n">
        <v>845</v>
      </c>
      <c r="R558" s="92"/>
      <c r="S558" s="71"/>
      <c r="T558" s="257"/>
      <c r="U558" s="92" t="n">
        <v>100</v>
      </c>
      <c r="V558" s="102" t="s">
        <v>1555</v>
      </c>
      <c r="W558" s="257" t="n">
        <v>772</v>
      </c>
      <c r="X558" s="265"/>
      <c r="Y558" s="96" t="n">
        <f aca="false">SUM(H558,K558,N558,Q558,T558,W558)</f>
        <v>3257</v>
      </c>
    </row>
    <row r="559" s="7" customFormat="true" ht="14.25" hidden="false" customHeight="false" outlineLevel="0" collapsed="false">
      <c r="A559" s="106" t="n">
        <f aca="false">A558+1</f>
        <v>7</v>
      </c>
      <c r="B559" s="98" t="s">
        <v>1556</v>
      </c>
      <c r="C559" s="99" t="s">
        <v>1557</v>
      </c>
      <c r="D559" s="100" t="n">
        <v>83</v>
      </c>
      <c r="E559" s="101" t="s">
        <v>1159</v>
      </c>
      <c r="F559" s="134" t="n">
        <v>100</v>
      </c>
      <c r="G559" s="102" t="s">
        <v>1558</v>
      </c>
      <c r="H559" s="281" t="n">
        <v>813</v>
      </c>
      <c r="I559" s="92" t="n">
        <v>100</v>
      </c>
      <c r="J559" s="103" t="s">
        <v>1559</v>
      </c>
      <c r="K559" s="93" t="n">
        <v>825</v>
      </c>
      <c r="L559" s="87"/>
      <c r="M559" s="104"/>
      <c r="N559" s="88"/>
      <c r="O559" s="89" t="s">
        <v>208</v>
      </c>
      <c r="P559" s="71" t="s">
        <v>1555</v>
      </c>
      <c r="Q559" s="91" t="n">
        <v>776</v>
      </c>
      <c r="R559" s="92" t="n">
        <v>200</v>
      </c>
      <c r="S559" s="71" t="s">
        <v>1560</v>
      </c>
      <c r="T559" s="257" t="n">
        <v>817</v>
      </c>
      <c r="U559" s="92"/>
      <c r="V559" s="102"/>
      <c r="W559" s="257"/>
      <c r="X559" s="14"/>
      <c r="Y559" s="96" t="n">
        <f aca="false">SUM(H559,K559,N559,Q559,T559,W559)</f>
        <v>3231</v>
      </c>
    </row>
    <row r="560" s="7" customFormat="true" ht="14.25" hidden="false" customHeight="false" outlineLevel="0" collapsed="false">
      <c r="A560" s="106" t="n">
        <f aca="false">A559+1</f>
        <v>8</v>
      </c>
      <c r="B560" s="98" t="s">
        <v>266</v>
      </c>
      <c r="C560" s="99" t="s">
        <v>1561</v>
      </c>
      <c r="D560" s="100" t="n">
        <v>86</v>
      </c>
      <c r="E560" s="101" t="s">
        <v>1232</v>
      </c>
      <c r="F560" s="134" t="n">
        <v>1500</v>
      </c>
      <c r="G560" s="102" t="s">
        <v>1562</v>
      </c>
      <c r="H560" s="281" t="n">
        <v>813</v>
      </c>
      <c r="I560" s="92" t="n">
        <v>1500</v>
      </c>
      <c r="J560" s="103" t="s">
        <v>1563</v>
      </c>
      <c r="K560" s="93" t="n">
        <v>829</v>
      </c>
      <c r="L560" s="87"/>
      <c r="M560" s="104"/>
      <c r="N560" s="88"/>
      <c r="O560" s="89" t="s">
        <v>45</v>
      </c>
      <c r="P560" s="71" t="s">
        <v>1564</v>
      </c>
      <c r="Q560" s="91" t="n">
        <v>758</v>
      </c>
      <c r="R560" s="92"/>
      <c r="S560" s="71"/>
      <c r="T560" s="257"/>
      <c r="U560" s="92" t="n">
        <v>800</v>
      </c>
      <c r="V560" s="102" t="s">
        <v>1565</v>
      </c>
      <c r="W560" s="257" t="n">
        <v>784</v>
      </c>
      <c r="X560" s="14"/>
      <c r="Y560" s="96" t="n">
        <f aca="false">SUM(H560,K560,N560,Q560,T560,W560)</f>
        <v>3184</v>
      </c>
    </row>
    <row r="561" s="7" customFormat="true" ht="14.25" hidden="false" customHeight="false" outlineLevel="0" collapsed="false">
      <c r="A561" s="106" t="n">
        <f aca="false">A560+1</f>
        <v>9</v>
      </c>
      <c r="B561" s="98" t="s">
        <v>1566</v>
      </c>
      <c r="C561" s="99" t="s">
        <v>1567</v>
      </c>
      <c r="D561" s="100" t="n">
        <v>80</v>
      </c>
      <c r="E561" s="101" t="s">
        <v>227</v>
      </c>
      <c r="F561" s="134" t="n">
        <v>200</v>
      </c>
      <c r="G561" s="102" t="s">
        <v>1568</v>
      </c>
      <c r="H561" s="281" t="n">
        <v>954</v>
      </c>
      <c r="I561" s="92" t="n">
        <v>200</v>
      </c>
      <c r="J561" s="103" t="s">
        <v>1569</v>
      </c>
      <c r="K561" s="93" t="n">
        <v>947</v>
      </c>
      <c r="L561" s="87"/>
      <c r="M561" s="104"/>
      <c r="N561" s="88"/>
      <c r="O561" s="89" t="s">
        <v>54</v>
      </c>
      <c r="P561" s="71" t="s">
        <v>1570</v>
      </c>
      <c r="Q561" s="91" t="n">
        <v>946</v>
      </c>
      <c r="R561" s="92"/>
      <c r="S561" s="71"/>
      <c r="T561" s="257"/>
      <c r="U561" s="92"/>
      <c r="V561" s="102"/>
      <c r="W561" s="257"/>
      <c r="X561" s="14"/>
      <c r="Y561" s="96" t="n">
        <f aca="false">SUM(H561,K561,N561,Q561,T561,W561)</f>
        <v>2847</v>
      </c>
    </row>
    <row r="562" s="7" customFormat="true" ht="14.25" hidden="false" customHeight="false" outlineLevel="0" collapsed="false">
      <c r="A562" s="106" t="n">
        <f aca="false">A561+1</f>
        <v>10</v>
      </c>
      <c r="B562" s="98" t="s">
        <v>1571</v>
      </c>
      <c r="C562" s="99" t="s">
        <v>1572</v>
      </c>
      <c r="D562" s="100" t="n">
        <v>85</v>
      </c>
      <c r="E562" s="101" t="s">
        <v>903</v>
      </c>
      <c r="F562" s="134" t="n">
        <v>400</v>
      </c>
      <c r="G562" s="102" t="s">
        <v>1573</v>
      </c>
      <c r="H562" s="281" t="n">
        <v>938</v>
      </c>
      <c r="I562" s="92" t="n">
        <v>800</v>
      </c>
      <c r="J562" s="103" t="s">
        <v>1574</v>
      </c>
      <c r="K562" s="93" t="n">
        <v>920</v>
      </c>
      <c r="L562" s="87"/>
      <c r="M562" s="104"/>
      <c r="N562" s="88"/>
      <c r="O562" s="89" t="s">
        <v>34</v>
      </c>
      <c r="P562" s="71" t="s">
        <v>1575</v>
      </c>
      <c r="Q562" s="91" t="n">
        <v>932</v>
      </c>
      <c r="R562" s="92"/>
      <c r="S562" s="71"/>
      <c r="T562" s="257"/>
      <c r="U562" s="92"/>
      <c r="V562" s="102"/>
      <c r="W562" s="257"/>
      <c r="X562" s="14"/>
      <c r="Y562" s="96" t="n">
        <f aca="false">SUM(H562,K562,N562,Q562,T562,W562)</f>
        <v>2790</v>
      </c>
    </row>
    <row r="563" s="7" customFormat="true" ht="14.25" hidden="false" customHeight="false" outlineLevel="0" collapsed="false">
      <c r="A563" s="106" t="n">
        <f aca="false">A562+1</f>
        <v>11</v>
      </c>
      <c r="B563" s="98" t="s">
        <v>1576</v>
      </c>
      <c r="C563" s="99" t="s">
        <v>1577</v>
      </c>
      <c r="D563" s="100" t="n">
        <v>85</v>
      </c>
      <c r="E563" s="101" t="s">
        <v>1232</v>
      </c>
      <c r="F563" s="134" t="n">
        <v>100</v>
      </c>
      <c r="G563" s="102" t="s">
        <v>1578</v>
      </c>
      <c r="H563" s="281" t="n">
        <v>898</v>
      </c>
      <c r="I563" s="92" t="n">
        <v>100</v>
      </c>
      <c r="J563" s="103" t="s">
        <v>1578</v>
      </c>
      <c r="K563" s="93" t="n">
        <v>898</v>
      </c>
      <c r="L563" s="87"/>
      <c r="M563" s="104"/>
      <c r="N563" s="88"/>
      <c r="O563" s="89" t="s">
        <v>208</v>
      </c>
      <c r="P563" s="71" t="s">
        <v>1579</v>
      </c>
      <c r="Q563" s="91" t="n">
        <v>892</v>
      </c>
      <c r="R563" s="92"/>
      <c r="S563" s="71"/>
      <c r="T563" s="257"/>
      <c r="U563" s="92"/>
      <c r="V563" s="102"/>
      <c r="W563" s="257"/>
      <c r="X563" s="14"/>
      <c r="Y563" s="96" t="n">
        <f aca="false">SUM(H563,K563,N563,Q563,T563,W563)</f>
        <v>2688</v>
      </c>
    </row>
    <row r="564" s="7" customFormat="true" ht="14.25" hidden="false" customHeight="false" outlineLevel="0" collapsed="false">
      <c r="A564" s="106" t="n">
        <f aca="false">A563+1</f>
        <v>12</v>
      </c>
      <c r="B564" s="98" t="s">
        <v>1580</v>
      </c>
      <c r="C564" s="99" t="s">
        <v>1581</v>
      </c>
      <c r="D564" s="100" t="n">
        <v>79</v>
      </c>
      <c r="E564" s="101" t="s">
        <v>41</v>
      </c>
      <c r="F564" s="134" t="n">
        <v>100</v>
      </c>
      <c r="G564" s="102" t="s">
        <v>1582</v>
      </c>
      <c r="H564" s="281" t="n">
        <v>884</v>
      </c>
      <c r="I564" s="92" t="n">
        <v>100</v>
      </c>
      <c r="J564" s="103" t="s">
        <v>1583</v>
      </c>
      <c r="K564" s="93" t="n">
        <v>871</v>
      </c>
      <c r="L564" s="87"/>
      <c r="M564" s="104"/>
      <c r="N564" s="88"/>
      <c r="O564" s="89" t="s">
        <v>208</v>
      </c>
      <c r="P564" s="71" t="s">
        <v>471</v>
      </c>
      <c r="Q564" s="91" t="n">
        <v>879</v>
      </c>
      <c r="R564" s="92"/>
      <c r="S564" s="71"/>
      <c r="T564" s="257"/>
      <c r="U564" s="92"/>
      <c r="V564" s="102"/>
      <c r="W564" s="257"/>
      <c r="X564" s="14"/>
      <c r="Y564" s="96" t="n">
        <f aca="false">SUM(H564,K564,N564,Q564,T564,W564)</f>
        <v>2634</v>
      </c>
    </row>
    <row r="565" customFormat="false" ht="14.25" hidden="false" customHeight="false" outlineLevel="0" collapsed="false">
      <c r="A565" s="106" t="n">
        <f aca="false">A564+1</f>
        <v>13</v>
      </c>
      <c r="B565" s="98" t="s">
        <v>1584</v>
      </c>
      <c r="C565" s="99" t="s">
        <v>1585</v>
      </c>
      <c r="D565" s="100" t="n">
        <v>86</v>
      </c>
      <c r="E565" s="101" t="s">
        <v>448</v>
      </c>
      <c r="F565" s="134" t="n">
        <v>800</v>
      </c>
      <c r="G565" s="102" t="s">
        <v>1586</v>
      </c>
      <c r="H565" s="281" t="n">
        <v>896</v>
      </c>
      <c r="I565" s="92" t="n">
        <v>800</v>
      </c>
      <c r="J565" s="103" t="s">
        <v>1587</v>
      </c>
      <c r="K565" s="93" t="n">
        <v>795</v>
      </c>
      <c r="L565" s="87"/>
      <c r="M565" s="104"/>
      <c r="N565" s="88"/>
      <c r="O565" s="89" t="s">
        <v>78</v>
      </c>
      <c r="P565" s="71" t="s">
        <v>1588</v>
      </c>
      <c r="Q565" s="91" t="n">
        <v>878</v>
      </c>
      <c r="R565" s="92"/>
      <c r="S565" s="71"/>
      <c r="T565" s="257"/>
      <c r="U565" s="92"/>
      <c r="V565" s="102"/>
      <c r="W565" s="257"/>
      <c r="Y565" s="96" t="n">
        <f aca="false">SUM(H565,K565,N565,Q565,T565,W565)</f>
        <v>2569</v>
      </c>
    </row>
    <row r="566" s="7" customFormat="true" ht="14.25" hidden="false" customHeight="false" outlineLevel="0" collapsed="false">
      <c r="A566" s="106" t="n">
        <f aca="false">A565+1</f>
        <v>14</v>
      </c>
      <c r="B566" s="98" t="s">
        <v>1589</v>
      </c>
      <c r="C566" s="99" t="s">
        <v>1590</v>
      </c>
      <c r="D566" s="100" t="n">
        <v>82</v>
      </c>
      <c r="E566" s="101" t="s">
        <v>1591</v>
      </c>
      <c r="F566" s="134" t="n">
        <v>5000</v>
      </c>
      <c r="G566" s="102" t="s">
        <v>1592</v>
      </c>
      <c r="H566" s="281" t="n">
        <v>781</v>
      </c>
      <c r="I566" s="92" t="n">
        <v>1500</v>
      </c>
      <c r="J566" s="103" t="s">
        <v>1593</v>
      </c>
      <c r="K566" s="93" t="n">
        <v>897</v>
      </c>
      <c r="L566" s="87"/>
      <c r="M566" s="104"/>
      <c r="N566" s="88"/>
      <c r="O566" s="89" t="s">
        <v>78</v>
      </c>
      <c r="P566" s="71" t="s">
        <v>1594</v>
      </c>
      <c r="Q566" s="91" t="n">
        <v>873</v>
      </c>
      <c r="R566" s="92"/>
      <c r="S566" s="71"/>
      <c r="T566" s="257"/>
      <c r="U566" s="92"/>
      <c r="V566" s="102"/>
      <c r="W566" s="257"/>
      <c r="X566" s="14"/>
      <c r="Y566" s="96" t="n">
        <f aca="false">SUM(H566,K566,N566,Q566,T566,W566)</f>
        <v>2551</v>
      </c>
    </row>
    <row r="567" s="7" customFormat="true" ht="14.25" hidden="false" customHeight="false" outlineLevel="0" collapsed="false">
      <c r="A567" s="106" t="n">
        <f aca="false">A566+1</f>
        <v>15</v>
      </c>
      <c r="B567" s="98" t="s">
        <v>1595</v>
      </c>
      <c r="C567" s="99" t="s">
        <v>1590</v>
      </c>
      <c r="D567" s="100" t="n">
        <v>84</v>
      </c>
      <c r="E567" s="101" t="s">
        <v>903</v>
      </c>
      <c r="F567" s="134" t="n">
        <v>200</v>
      </c>
      <c r="G567" s="102" t="s">
        <v>1596</v>
      </c>
      <c r="H567" s="281" t="n">
        <v>842</v>
      </c>
      <c r="I567" s="92" t="n">
        <v>100</v>
      </c>
      <c r="J567" s="103" t="s">
        <v>1597</v>
      </c>
      <c r="K567" s="93" t="n">
        <v>809</v>
      </c>
      <c r="L567" s="87"/>
      <c r="M567" s="104"/>
      <c r="N567" s="88"/>
      <c r="O567" s="89" t="s">
        <v>208</v>
      </c>
      <c r="P567" s="71" t="s">
        <v>1598</v>
      </c>
      <c r="Q567" s="91" t="n">
        <v>841</v>
      </c>
      <c r="R567" s="92"/>
      <c r="S567" s="71"/>
      <c r="T567" s="257"/>
      <c r="U567" s="92"/>
      <c r="V567" s="102"/>
      <c r="W567" s="257"/>
      <c r="X567" s="14"/>
      <c r="Y567" s="96" t="n">
        <f aca="false">SUM(H567,K567,N567,Q567,T567,W567)</f>
        <v>2492</v>
      </c>
    </row>
    <row r="568" s="7" customFormat="true" ht="14.25" hidden="false" customHeight="false" outlineLevel="0" collapsed="false">
      <c r="A568" s="106" t="n">
        <f aca="false">A567+1</f>
        <v>16</v>
      </c>
      <c r="B568" s="98" t="s">
        <v>1599</v>
      </c>
      <c r="C568" s="99" t="s">
        <v>1600</v>
      </c>
      <c r="D568" s="100" t="n">
        <v>86</v>
      </c>
      <c r="E568" s="101" t="s">
        <v>1601</v>
      </c>
      <c r="F568" s="134" t="n">
        <v>400</v>
      </c>
      <c r="G568" s="102" t="s">
        <v>1602</v>
      </c>
      <c r="H568" s="281" t="n">
        <v>825</v>
      </c>
      <c r="I568" s="92" t="n">
        <v>400</v>
      </c>
      <c r="J568" s="103" t="s">
        <v>1603</v>
      </c>
      <c r="K568" s="93" t="n">
        <v>811</v>
      </c>
      <c r="L568" s="87"/>
      <c r="M568" s="104"/>
      <c r="N568" s="88"/>
      <c r="O568" s="89" t="s">
        <v>34</v>
      </c>
      <c r="P568" s="71" t="s">
        <v>1604</v>
      </c>
      <c r="Q568" s="91" t="n">
        <v>855</v>
      </c>
      <c r="R568" s="92"/>
      <c r="S568" s="71"/>
      <c r="T568" s="257"/>
      <c r="U568" s="92"/>
      <c r="V568" s="102"/>
      <c r="W568" s="257"/>
      <c r="X568" s="14"/>
      <c r="Y568" s="96" t="n">
        <f aca="false">SUM(H568,K568,N568,Q568,T568,W568)</f>
        <v>2491</v>
      </c>
    </row>
    <row r="569" s="7" customFormat="true" ht="14.25" hidden="false" customHeight="false" outlineLevel="0" collapsed="false">
      <c r="A569" s="106" t="n">
        <f aca="false">A568+1</f>
        <v>17</v>
      </c>
      <c r="B569" s="98" t="s">
        <v>1605</v>
      </c>
      <c r="C569" s="99" t="s">
        <v>1606</v>
      </c>
      <c r="D569" s="100" t="n">
        <v>87</v>
      </c>
      <c r="E569" s="101" t="s">
        <v>1607</v>
      </c>
      <c r="F569" s="134" t="n">
        <v>1500</v>
      </c>
      <c r="G569" s="102" t="s">
        <v>1608</v>
      </c>
      <c r="H569" s="281" t="n">
        <v>816</v>
      </c>
      <c r="I569" s="92" t="n">
        <v>800</v>
      </c>
      <c r="J569" s="103" t="s">
        <v>1609</v>
      </c>
      <c r="K569" s="93" t="n">
        <v>830</v>
      </c>
      <c r="L569" s="87"/>
      <c r="M569" s="104"/>
      <c r="N569" s="88"/>
      <c r="O569" s="89"/>
      <c r="P569" s="71"/>
      <c r="Q569" s="91"/>
      <c r="R569" s="92"/>
      <c r="S569" s="71"/>
      <c r="T569" s="257"/>
      <c r="U569" s="92" t="n">
        <v>800</v>
      </c>
      <c r="V569" s="102" t="s">
        <v>1610</v>
      </c>
      <c r="W569" s="257" t="n">
        <v>827</v>
      </c>
      <c r="X569" s="14"/>
      <c r="Y569" s="96" t="n">
        <f aca="false">SUM(H569,K569,N569,Q569,T569,W569)</f>
        <v>2473</v>
      </c>
    </row>
    <row r="570" s="7" customFormat="true" ht="14.25" hidden="false" customHeight="false" outlineLevel="0" collapsed="false">
      <c r="A570" s="106" t="n">
        <f aca="false">A569+1</f>
        <v>18</v>
      </c>
      <c r="B570" s="98" t="s">
        <v>1611</v>
      </c>
      <c r="C570" s="99" t="s">
        <v>1612</v>
      </c>
      <c r="D570" s="100" t="n">
        <v>87</v>
      </c>
      <c r="E570" s="101" t="s">
        <v>1607</v>
      </c>
      <c r="F570" s="134" t="n">
        <v>200</v>
      </c>
      <c r="G570" s="102" t="s">
        <v>1613</v>
      </c>
      <c r="H570" s="281" t="n">
        <v>800</v>
      </c>
      <c r="I570" s="92" t="n">
        <v>200</v>
      </c>
      <c r="J570" s="103" t="s">
        <v>1614</v>
      </c>
      <c r="K570" s="93" t="n">
        <v>799</v>
      </c>
      <c r="L570" s="87"/>
      <c r="M570" s="104"/>
      <c r="N570" s="88"/>
      <c r="O570" s="89"/>
      <c r="P570" s="71"/>
      <c r="Q570" s="91"/>
      <c r="R570" s="92" t="n">
        <v>200</v>
      </c>
      <c r="S570" s="71" t="s">
        <v>1615</v>
      </c>
      <c r="T570" s="257" t="n">
        <v>797</v>
      </c>
      <c r="U570" s="92"/>
      <c r="V570" s="102"/>
      <c r="W570" s="257"/>
      <c r="X570" s="14"/>
      <c r="Y570" s="96" t="n">
        <f aca="false">SUM(H570,K570,N570,Q570,T570,W570)</f>
        <v>2396</v>
      </c>
    </row>
    <row r="571" s="7" customFormat="true" ht="14.25" hidden="false" customHeight="false" outlineLevel="0" collapsed="false">
      <c r="A571" s="106" t="n">
        <f aca="false">A570+1</f>
        <v>19</v>
      </c>
      <c r="B571" s="98" t="s">
        <v>1616</v>
      </c>
      <c r="C571" s="99" t="s">
        <v>1617</v>
      </c>
      <c r="D571" s="100" t="n">
        <v>85</v>
      </c>
      <c r="E571" s="101" t="s">
        <v>59</v>
      </c>
      <c r="F571" s="134" t="n">
        <v>100</v>
      </c>
      <c r="G571" s="102" t="s">
        <v>1618</v>
      </c>
      <c r="H571" s="281" t="n">
        <v>760</v>
      </c>
      <c r="I571" s="92" t="n">
        <v>100</v>
      </c>
      <c r="J571" s="103" t="s">
        <v>928</v>
      </c>
      <c r="K571" s="93" t="n">
        <v>835</v>
      </c>
      <c r="L571" s="87"/>
      <c r="M571" s="104"/>
      <c r="N571" s="88"/>
      <c r="O571" s="89"/>
      <c r="P571" s="71"/>
      <c r="Q571" s="91"/>
      <c r="R571" s="92"/>
      <c r="S571" s="71"/>
      <c r="T571" s="257"/>
      <c r="U571" s="92" t="n">
        <v>100</v>
      </c>
      <c r="V571" s="102" t="s">
        <v>1619</v>
      </c>
      <c r="W571" s="257" t="n">
        <v>743</v>
      </c>
      <c r="X571" s="14"/>
      <c r="Y571" s="96" t="n">
        <f aca="false">SUM(H571,K571,N571,Q571,T571,W571)</f>
        <v>2338</v>
      </c>
    </row>
    <row r="572" s="7" customFormat="true" ht="14.25" hidden="false" customHeight="false" outlineLevel="0" collapsed="false">
      <c r="A572" s="106" t="n">
        <f aca="false">A571+1</f>
        <v>20</v>
      </c>
      <c r="B572" s="98" t="s">
        <v>1620</v>
      </c>
      <c r="C572" s="99" t="s">
        <v>1621</v>
      </c>
      <c r="D572" s="100" t="n">
        <v>83</v>
      </c>
      <c r="E572" s="101" t="s">
        <v>59</v>
      </c>
      <c r="F572" s="134" t="n">
        <v>1500</v>
      </c>
      <c r="G572" s="102" t="s">
        <v>1622</v>
      </c>
      <c r="H572" s="281" t="n">
        <v>742</v>
      </c>
      <c r="I572" s="92" t="n">
        <v>1500</v>
      </c>
      <c r="J572" s="103" t="s">
        <v>1623</v>
      </c>
      <c r="K572" s="93" t="n">
        <v>736</v>
      </c>
      <c r="L572" s="87" t="s">
        <v>656</v>
      </c>
      <c r="M572" s="104" t="s">
        <v>435</v>
      </c>
      <c r="N572" s="88" t="n">
        <v>0</v>
      </c>
      <c r="O572" s="89" t="s">
        <v>656</v>
      </c>
      <c r="P572" s="71" t="s">
        <v>1624</v>
      </c>
      <c r="Q572" s="91" t="n">
        <v>824</v>
      </c>
      <c r="R572" s="92"/>
      <c r="S572" s="71"/>
      <c r="T572" s="257"/>
      <c r="U572" s="92"/>
      <c r="V572" s="102"/>
      <c r="W572" s="257"/>
      <c r="X572" s="14"/>
      <c r="Y572" s="96" t="n">
        <f aca="false">SUM(H572,K572,N572,Q572,T572,W572)</f>
        <v>2302</v>
      </c>
    </row>
    <row r="573" s="7" customFormat="true" ht="14.25" hidden="false" customHeight="false" outlineLevel="0" collapsed="false">
      <c r="A573" s="106" t="n">
        <f aca="false">A572+1</f>
        <v>21</v>
      </c>
      <c r="B573" s="98" t="s">
        <v>1625</v>
      </c>
      <c r="C573" s="99" t="s">
        <v>1626</v>
      </c>
      <c r="D573" s="100" t="n">
        <v>86</v>
      </c>
      <c r="E573" s="101" t="s">
        <v>30</v>
      </c>
      <c r="F573" s="134" t="n">
        <v>800</v>
      </c>
      <c r="G573" s="102" t="s">
        <v>1627</v>
      </c>
      <c r="H573" s="281" t="n">
        <v>746</v>
      </c>
      <c r="I573" s="92" t="n">
        <v>800</v>
      </c>
      <c r="J573" s="103" t="s">
        <v>1628</v>
      </c>
      <c r="K573" s="93" t="n">
        <v>762</v>
      </c>
      <c r="L573" s="87"/>
      <c r="M573" s="104"/>
      <c r="N573" s="88"/>
      <c r="O573" s="89" t="s">
        <v>78</v>
      </c>
      <c r="P573" s="71" t="s">
        <v>1629</v>
      </c>
      <c r="Q573" s="91" t="n">
        <v>761</v>
      </c>
      <c r="R573" s="92"/>
      <c r="S573" s="71"/>
      <c r="T573" s="257"/>
      <c r="U573" s="92"/>
      <c r="V573" s="102"/>
      <c r="W573" s="257"/>
      <c r="X573" s="14"/>
      <c r="Y573" s="96" t="n">
        <f aca="false">SUM(H573,K573,N573,Q573,T573,W573)</f>
        <v>2269</v>
      </c>
    </row>
    <row r="574" s="7" customFormat="true" ht="14.25" hidden="false" customHeight="false" outlineLevel="0" collapsed="false">
      <c r="A574" s="106" t="n">
        <f aca="false">A573+1</f>
        <v>22</v>
      </c>
      <c r="B574" s="98" t="s">
        <v>1630</v>
      </c>
      <c r="C574" s="99" t="s">
        <v>1631</v>
      </c>
      <c r="D574" s="100" t="n">
        <v>80</v>
      </c>
      <c r="E574" s="101" t="s">
        <v>41</v>
      </c>
      <c r="F574" s="134" t="n">
        <v>400</v>
      </c>
      <c r="G574" s="102" t="s">
        <v>1632</v>
      </c>
      <c r="H574" s="281" t="n">
        <v>742</v>
      </c>
      <c r="I574" s="92"/>
      <c r="J574" s="103"/>
      <c r="K574" s="93"/>
      <c r="L574" s="87" t="s">
        <v>34</v>
      </c>
      <c r="M574" s="104" t="s">
        <v>1633</v>
      </c>
      <c r="N574" s="88" t="n">
        <v>752</v>
      </c>
      <c r="O574" s="89" t="s">
        <v>208</v>
      </c>
      <c r="P574" s="71" t="s">
        <v>1634</v>
      </c>
      <c r="Q574" s="91" t="n">
        <v>661</v>
      </c>
      <c r="R574" s="92"/>
      <c r="S574" s="71"/>
      <c r="T574" s="257"/>
      <c r="U574" s="92"/>
      <c r="V574" s="102"/>
      <c r="W574" s="257"/>
      <c r="X574" s="14"/>
      <c r="Y574" s="96" t="n">
        <f aca="false">SUM(H574,K574,N574,Q574,T574,W574)</f>
        <v>2155</v>
      </c>
    </row>
    <row r="575" s="7" customFormat="true" ht="14.25" hidden="false" customHeight="false" outlineLevel="0" collapsed="false">
      <c r="A575" s="106" t="n">
        <f aca="false">A574+1</f>
        <v>23</v>
      </c>
      <c r="B575" s="98" t="s">
        <v>1635</v>
      </c>
      <c r="C575" s="99" t="s">
        <v>1526</v>
      </c>
      <c r="D575" s="100" t="n">
        <v>87</v>
      </c>
      <c r="E575" s="101" t="s">
        <v>30</v>
      </c>
      <c r="F575" s="134" t="n">
        <v>800</v>
      </c>
      <c r="G575" s="102" t="s">
        <v>1636</v>
      </c>
      <c r="H575" s="281" t="n">
        <v>589</v>
      </c>
      <c r="I575" s="92" t="n">
        <v>400</v>
      </c>
      <c r="J575" s="103" t="s">
        <v>1637</v>
      </c>
      <c r="K575" s="93" t="n">
        <v>731</v>
      </c>
      <c r="L575" s="87"/>
      <c r="M575" s="104"/>
      <c r="N575" s="88"/>
      <c r="O575" s="89" t="s">
        <v>34</v>
      </c>
      <c r="P575" s="71" t="s">
        <v>1638</v>
      </c>
      <c r="Q575" s="91" t="n">
        <v>774</v>
      </c>
      <c r="R575" s="92"/>
      <c r="S575" s="71"/>
      <c r="T575" s="257"/>
      <c r="U575" s="92"/>
      <c r="V575" s="102"/>
      <c r="W575" s="257"/>
      <c r="X575" s="14"/>
      <c r="Y575" s="96" t="n">
        <f aca="false">SUM(H575,K575,N575,Q575,T575,W575)</f>
        <v>2094</v>
      </c>
    </row>
    <row r="576" s="7" customFormat="true" ht="14.25" hidden="false" customHeight="false" outlineLevel="0" collapsed="false">
      <c r="A576" s="106" t="n">
        <f aca="false">A575+1</f>
        <v>24</v>
      </c>
      <c r="B576" s="98" t="s">
        <v>1639</v>
      </c>
      <c r="C576" s="99" t="s">
        <v>1640</v>
      </c>
      <c r="D576" s="100" t="n">
        <v>85</v>
      </c>
      <c r="E576" s="101" t="s">
        <v>41</v>
      </c>
      <c r="F576" s="134" t="n">
        <v>400</v>
      </c>
      <c r="G576" s="102" t="s">
        <v>1641</v>
      </c>
      <c r="H576" s="281" t="n">
        <v>668</v>
      </c>
      <c r="I576" s="92" t="n">
        <v>400</v>
      </c>
      <c r="J576" s="103" t="s">
        <v>1642</v>
      </c>
      <c r="K576" s="93" t="n">
        <v>650</v>
      </c>
      <c r="L576" s="87" t="s">
        <v>34</v>
      </c>
      <c r="M576" s="104" t="s">
        <v>1643</v>
      </c>
      <c r="N576" s="88" t="n">
        <v>732</v>
      </c>
      <c r="O576" s="89"/>
      <c r="P576" s="71"/>
      <c r="Q576" s="91"/>
      <c r="R576" s="92"/>
      <c r="S576" s="71"/>
      <c r="T576" s="257"/>
      <c r="U576" s="92"/>
      <c r="V576" s="102"/>
      <c r="W576" s="257"/>
      <c r="X576" s="14"/>
      <c r="Y576" s="96" t="n">
        <f aca="false">SUM(H576,K576,N576,Q576,T576,W576)</f>
        <v>2050</v>
      </c>
    </row>
    <row r="577" s="7" customFormat="true" ht="14.25" hidden="false" customHeight="false" outlineLevel="0" collapsed="false">
      <c r="A577" s="106" t="n">
        <f aca="false">A576+1</f>
        <v>25</v>
      </c>
      <c r="B577" s="98" t="s">
        <v>1644</v>
      </c>
      <c r="C577" s="99" t="s">
        <v>1645</v>
      </c>
      <c r="D577" s="100" t="n">
        <v>87</v>
      </c>
      <c r="E577" s="101" t="s">
        <v>1591</v>
      </c>
      <c r="F577" s="134" t="n">
        <v>200</v>
      </c>
      <c r="G577" s="102" t="s">
        <v>1646</v>
      </c>
      <c r="H577" s="281" t="n">
        <v>667</v>
      </c>
      <c r="I577" s="92" t="n">
        <v>100</v>
      </c>
      <c r="J577" s="103" t="s">
        <v>1647</v>
      </c>
      <c r="K577" s="93" t="n">
        <v>668</v>
      </c>
      <c r="L577" s="87"/>
      <c r="M577" s="104"/>
      <c r="N577" s="88"/>
      <c r="O577" s="89" t="s">
        <v>208</v>
      </c>
      <c r="P577" s="71" t="s">
        <v>1285</v>
      </c>
      <c r="Q577" s="91" t="n">
        <v>698</v>
      </c>
      <c r="R577" s="92"/>
      <c r="S577" s="71"/>
      <c r="T577" s="257"/>
      <c r="U577" s="92"/>
      <c r="V577" s="102"/>
      <c r="W577" s="257"/>
      <c r="X577" s="14"/>
      <c r="Y577" s="96" t="n">
        <f aca="false">SUM(H577,K577,N577,Q577,T577,W577)</f>
        <v>2033</v>
      </c>
    </row>
    <row r="578" s="7" customFormat="true" ht="14.25" hidden="false" customHeight="false" outlineLevel="0" collapsed="false">
      <c r="A578" s="111" t="n">
        <f aca="false">A577+1</f>
        <v>26</v>
      </c>
      <c r="B578" s="112" t="s">
        <v>1648</v>
      </c>
      <c r="C578" s="113" t="s">
        <v>1649</v>
      </c>
      <c r="D578" s="114" t="n">
        <v>84</v>
      </c>
      <c r="E578" s="115" t="s">
        <v>75</v>
      </c>
      <c r="F578" s="121" t="n">
        <v>5000</v>
      </c>
      <c r="G578" s="117" t="s">
        <v>1650</v>
      </c>
      <c r="H578" s="284" t="n">
        <v>659</v>
      </c>
      <c r="I578" s="119" t="n">
        <v>1500</v>
      </c>
      <c r="J578" s="120" t="s">
        <v>1651</v>
      </c>
      <c r="K578" s="118" t="n">
        <v>668</v>
      </c>
      <c r="L578" s="166"/>
      <c r="M578" s="122"/>
      <c r="N578" s="123"/>
      <c r="O578" s="124" t="s">
        <v>656</v>
      </c>
      <c r="P578" s="126" t="s">
        <v>1652</v>
      </c>
      <c r="Q578" s="125" t="n">
        <v>693</v>
      </c>
      <c r="R578" s="119"/>
      <c r="S578" s="126"/>
      <c r="T578" s="285"/>
      <c r="U578" s="119"/>
      <c r="V578" s="117"/>
      <c r="W578" s="285"/>
      <c r="X578" s="286"/>
      <c r="Y578" s="128" t="n">
        <f aca="false">SUM(H578,K578,N578,Q578,T578,W578)</f>
        <v>2020</v>
      </c>
    </row>
    <row r="579" s="7" customFormat="true" ht="14.25" hidden="false" customHeight="false" outlineLevel="0" collapsed="false">
      <c r="A579" s="106" t="n">
        <f aca="false">A578+1</f>
        <v>27</v>
      </c>
      <c r="B579" s="98" t="s">
        <v>1653</v>
      </c>
      <c r="C579" s="99" t="s">
        <v>1526</v>
      </c>
      <c r="D579" s="100" t="n">
        <v>80</v>
      </c>
      <c r="E579" s="101" t="s">
        <v>903</v>
      </c>
      <c r="F579" s="134" t="n">
        <v>1500</v>
      </c>
      <c r="G579" s="102" t="s">
        <v>1654</v>
      </c>
      <c r="H579" s="281" t="n">
        <v>950</v>
      </c>
      <c r="I579" s="92"/>
      <c r="J579" s="103"/>
      <c r="K579" s="93"/>
      <c r="L579" s="87"/>
      <c r="M579" s="104"/>
      <c r="N579" s="88"/>
      <c r="O579" s="89"/>
      <c r="P579" s="71"/>
      <c r="Q579" s="91"/>
      <c r="R579" s="92"/>
      <c r="S579" s="71"/>
      <c r="T579" s="257"/>
      <c r="U579" s="92" t="n">
        <v>800</v>
      </c>
      <c r="V579" s="102" t="s">
        <v>540</v>
      </c>
      <c r="W579" s="257" t="n">
        <v>1031</v>
      </c>
      <c r="X579" s="14"/>
      <c r="Y579" s="96" t="n">
        <f aca="false">SUM(H579,K579,N579,Q579,T579,W579)</f>
        <v>1981</v>
      </c>
    </row>
    <row r="580" s="7" customFormat="true" ht="14.25" hidden="false" customHeight="false" outlineLevel="0" collapsed="false">
      <c r="A580" s="106" t="n">
        <f aca="false">A579+1</f>
        <v>28</v>
      </c>
      <c r="B580" s="98" t="s">
        <v>1655</v>
      </c>
      <c r="C580" s="99" t="s">
        <v>1656</v>
      </c>
      <c r="D580" s="100" t="n">
        <v>87</v>
      </c>
      <c r="E580" s="101" t="s">
        <v>903</v>
      </c>
      <c r="F580" s="134" t="n">
        <v>400</v>
      </c>
      <c r="G580" s="102" t="s">
        <v>1657</v>
      </c>
      <c r="H580" s="281" t="n">
        <v>989</v>
      </c>
      <c r="I580" s="92" t="n">
        <v>400</v>
      </c>
      <c r="J580" s="103" t="s">
        <v>1658</v>
      </c>
      <c r="K580" s="93" t="n">
        <v>961</v>
      </c>
      <c r="L580" s="87"/>
      <c r="M580" s="104"/>
      <c r="N580" s="88"/>
      <c r="O580" s="89"/>
      <c r="P580" s="71"/>
      <c r="Q580" s="91"/>
      <c r="R580" s="92"/>
      <c r="S580" s="71"/>
      <c r="T580" s="257"/>
      <c r="U580" s="92"/>
      <c r="V580" s="102"/>
      <c r="W580" s="257"/>
      <c r="X580" s="14"/>
      <c r="Y580" s="96" t="n">
        <f aca="false">SUM(H580,K580,N580,Q580,T580,W580)</f>
        <v>1950</v>
      </c>
    </row>
    <row r="581" s="7" customFormat="true" ht="14.25" hidden="false" customHeight="false" outlineLevel="0" collapsed="false">
      <c r="A581" s="106" t="n">
        <f aca="false">A580+1</f>
        <v>29</v>
      </c>
      <c r="B581" s="98" t="s">
        <v>1659</v>
      </c>
      <c r="C581" s="99" t="s">
        <v>1660</v>
      </c>
      <c r="D581" s="100" t="n">
        <v>83</v>
      </c>
      <c r="E581" s="101" t="s">
        <v>227</v>
      </c>
      <c r="F581" s="134" t="n">
        <v>800</v>
      </c>
      <c r="G581" s="102" t="s">
        <v>1661</v>
      </c>
      <c r="H581" s="281" t="n">
        <v>951</v>
      </c>
      <c r="I581" s="92"/>
      <c r="J581" s="103"/>
      <c r="K581" s="93"/>
      <c r="L581" s="87"/>
      <c r="M581" s="104"/>
      <c r="N581" s="88"/>
      <c r="O581" s="89" t="s">
        <v>45</v>
      </c>
      <c r="P581" s="71" t="s">
        <v>1662</v>
      </c>
      <c r="Q581" s="91" t="n">
        <v>910</v>
      </c>
      <c r="R581" s="92"/>
      <c r="S581" s="71"/>
      <c r="T581" s="257"/>
      <c r="U581" s="92"/>
      <c r="V581" s="102"/>
      <c r="W581" s="257"/>
      <c r="X581" s="14"/>
      <c r="Y581" s="96" t="n">
        <f aca="false">SUM(H581,K581,N581,Q581,T581,W581)</f>
        <v>1861</v>
      </c>
    </row>
    <row r="582" s="7" customFormat="true" ht="14.25" hidden="false" customHeight="false" outlineLevel="0" collapsed="false">
      <c r="A582" s="106" t="n">
        <f aca="false">A581+1</f>
        <v>30</v>
      </c>
      <c r="B582" s="98" t="s">
        <v>1663</v>
      </c>
      <c r="C582" s="99" t="s">
        <v>1664</v>
      </c>
      <c r="D582" s="100" t="n">
        <v>80</v>
      </c>
      <c r="E582" s="101" t="s">
        <v>262</v>
      </c>
      <c r="F582" s="134" t="n">
        <v>800</v>
      </c>
      <c r="G582" s="102" t="s">
        <v>1665</v>
      </c>
      <c r="H582" s="281" t="n">
        <v>927</v>
      </c>
      <c r="I582" s="92"/>
      <c r="J582" s="103"/>
      <c r="K582" s="93"/>
      <c r="L582" s="87"/>
      <c r="M582" s="104"/>
      <c r="N582" s="88"/>
      <c r="O582" s="89"/>
      <c r="P582" s="71"/>
      <c r="Q582" s="91"/>
      <c r="R582" s="92"/>
      <c r="S582" s="71"/>
      <c r="T582" s="257"/>
      <c r="U582" s="92" t="n">
        <v>800</v>
      </c>
      <c r="V582" s="102" t="s">
        <v>1666</v>
      </c>
      <c r="W582" s="257" t="n">
        <v>874</v>
      </c>
      <c r="X582" s="14"/>
      <c r="Y582" s="96" t="n">
        <f aca="false">SUM(H582,K582,N582,Q582,T582,W582)</f>
        <v>1801</v>
      </c>
    </row>
    <row r="583" customFormat="false" ht="14.25" hidden="false" customHeight="false" outlineLevel="0" collapsed="false">
      <c r="A583" s="106" t="n">
        <f aca="false">A582+1</f>
        <v>31</v>
      </c>
      <c r="B583" s="98" t="s">
        <v>1667</v>
      </c>
      <c r="C583" s="99" t="s">
        <v>1668</v>
      </c>
      <c r="D583" s="100" t="n">
        <v>87</v>
      </c>
      <c r="E583" s="101" t="s">
        <v>903</v>
      </c>
      <c r="F583" s="134"/>
      <c r="G583" s="102"/>
      <c r="H583" s="281"/>
      <c r="I583" s="92" t="n">
        <v>400</v>
      </c>
      <c r="J583" s="103" t="s">
        <v>1669</v>
      </c>
      <c r="K583" s="93" t="n">
        <v>886</v>
      </c>
      <c r="L583" s="87"/>
      <c r="M583" s="104"/>
      <c r="N583" s="88"/>
      <c r="O583" s="89" t="s">
        <v>34</v>
      </c>
      <c r="P583" s="71" t="s">
        <v>1670</v>
      </c>
      <c r="Q583" s="91" t="n">
        <v>907</v>
      </c>
      <c r="R583" s="92"/>
      <c r="S583" s="71"/>
      <c r="T583" s="257"/>
      <c r="U583" s="92"/>
      <c r="V583" s="102"/>
      <c r="W583" s="257"/>
      <c r="Y583" s="96" t="n">
        <f aca="false">SUM(H583,K583,N583,Q583,T583,W583)</f>
        <v>1793</v>
      </c>
    </row>
    <row r="584" s="7" customFormat="true" ht="14.25" hidden="false" customHeight="false" outlineLevel="0" collapsed="false">
      <c r="A584" s="106" t="n">
        <f aca="false">A583+1</f>
        <v>32</v>
      </c>
      <c r="B584" s="98" t="s">
        <v>1671</v>
      </c>
      <c r="C584" s="99" t="s">
        <v>1540</v>
      </c>
      <c r="D584" s="100" t="n">
        <v>72</v>
      </c>
      <c r="E584" s="101" t="s">
        <v>41</v>
      </c>
      <c r="F584" s="134" t="n">
        <v>1500</v>
      </c>
      <c r="G584" s="102" t="s">
        <v>1672</v>
      </c>
      <c r="H584" s="281" t="n">
        <v>903</v>
      </c>
      <c r="I584" s="92"/>
      <c r="J584" s="103"/>
      <c r="K584" s="93"/>
      <c r="L584" s="87"/>
      <c r="M584" s="104"/>
      <c r="N584" s="88"/>
      <c r="O584" s="89" t="s">
        <v>45</v>
      </c>
      <c r="P584" s="71" t="s">
        <v>1673</v>
      </c>
      <c r="Q584" s="91" t="n">
        <v>872</v>
      </c>
      <c r="R584" s="92"/>
      <c r="S584" s="71"/>
      <c r="T584" s="257"/>
      <c r="U584" s="92"/>
      <c r="V584" s="102"/>
      <c r="W584" s="257"/>
      <c r="X584" s="14"/>
      <c r="Y584" s="96" t="n">
        <f aca="false">SUM(H584,K584,N584,Q584,T584,W584)</f>
        <v>1775</v>
      </c>
    </row>
    <row r="585" s="7" customFormat="true" ht="14.25" hidden="false" customHeight="false" outlineLevel="0" collapsed="false">
      <c r="A585" s="106" t="n">
        <f aca="false">A584+1</f>
        <v>33</v>
      </c>
      <c r="B585" s="98" t="s">
        <v>1674</v>
      </c>
      <c r="C585" s="99" t="s">
        <v>1675</v>
      </c>
      <c r="D585" s="100" t="n">
        <v>87</v>
      </c>
      <c r="E585" s="101" t="s">
        <v>90</v>
      </c>
      <c r="F585" s="134" t="n">
        <v>200</v>
      </c>
      <c r="G585" s="102" t="s">
        <v>1542</v>
      </c>
      <c r="H585" s="281" t="n">
        <v>875</v>
      </c>
      <c r="I585" s="92" t="n">
        <v>800</v>
      </c>
      <c r="J585" s="103" t="s">
        <v>1676</v>
      </c>
      <c r="K585" s="93" t="n">
        <v>893</v>
      </c>
      <c r="L585" s="87"/>
      <c r="M585" s="104"/>
      <c r="N585" s="88"/>
      <c r="O585" s="89"/>
      <c r="P585" s="71"/>
      <c r="Q585" s="91"/>
      <c r="R585" s="92"/>
      <c r="S585" s="71"/>
      <c r="T585" s="257"/>
      <c r="U585" s="92"/>
      <c r="V585" s="102"/>
      <c r="W585" s="257"/>
      <c r="X585" s="14"/>
      <c r="Y585" s="96" t="n">
        <f aca="false">SUM(H585,K585,N585,Q585,T585,W585)</f>
        <v>1768</v>
      </c>
    </row>
    <row r="586" s="7" customFormat="true" ht="14.25" hidden="false" customHeight="false" outlineLevel="0" collapsed="false">
      <c r="A586" s="106" t="n">
        <f aca="false">A585+1</f>
        <v>34</v>
      </c>
      <c r="B586" s="98" t="s">
        <v>1677</v>
      </c>
      <c r="C586" s="99" t="s">
        <v>1612</v>
      </c>
      <c r="D586" s="100" t="n">
        <v>83</v>
      </c>
      <c r="E586" s="101" t="s">
        <v>59</v>
      </c>
      <c r="F586" s="167" t="n">
        <v>1500</v>
      </c>
      <c r="G586" s="102" t="s">
        <v>1678</v>
      </c>
      <c r="H586" s="281" t="n">
        <v>837</v>
      </c>
      <c r="I586" s="92"/>
      <c r="J586" s="103"/>
      <c r="K586" s="93"/>
      <c r="L586" s="87" t="s">
        <v>656</v>
      </c>
      <c r="M586" s="104" t="s">
        <v>1679</v>
      </c>
      <c r="N586" s="88" t="n">
        <v>866</v>
      </c>
      <c r="O586" s="89"/>
      <c r="P586" s="71"/>
      <c r="Q586" s="91"/>
      <c r="R586" s="92"/>
      <c r="S586" s="71"/>
      <c r="T586" s="257"/>
      <c r="U586" s="92"/>
      <c r="V586" s="102"/>
      <c r="W586" s="257"/>
      <c r="X586" s="14"/>
      <c r="Y586" s="96" t="n">
        <f aca="false">SUM(H586,K586,N586,Q586,T586,W586)</f>
        <v>1703</v>
      </c>
    </row>
    <row r="587" s="7" customFormat="true" ht="14.25" hidden="false" customHeight="false" outlineLevel="0" collapsed="false">
      <c r="A587" s="106" t="n">
        <f aca="false">A586+1</f>
        <v>35</v>
      </c>
      <c r="B587" s="98" t="s">
        <v>1680</v>
      </c>
      <c r="C587" s="99" t="s">
        <v>1660</v>
      </c>
      <c r="D587" s="100" t="n">
        <v>86</v>
      </c>
      <c r="E587" s="101" t="s">
        <v>780</v>
      </c>
      <c r="F587" s="134" t="n">
        <v>200</v>
      </c>
      <c r="G587" s="102" t="s">
        <v>1681</v>
      </c>
      <c r="H587" s="281" t="n">
        <v>530</v>
      </c>
      <c r="I587" s="92" t="n">
        <v>200</v>
      </c>
      <c r="J587" s="103" t="s">
        <v>1682</v>
      </c>
      <c r="K587" s="93" t="n">
        <v>552</v>
      </c>
      <c r="L587" s="87"/>
      <c r="M587" s="104"/>
      <c r="N587" s="88"/>
      <c r="O587" s="89"/>
      <c r="P587" s="71"/>
      <c r="Q587" s="91"/>
      <c r="R587" s="92"/>
      <c r="S587" s="71"/>
      <c r="T587" s="257"/>
      <c r="U587" s="92" t="n">
        <v>100</v>
      </c>
      <c r="V587" s="102" t="s">
        <v>1683</v>
      </c>
      <c r="W587" s="257" t="n">
        <v>537</v>
      </c>
      <c r="X587" s="14"/>
      <c r="Y587" s="96" t="n">
        <f aca="false">SUM(H587,K587,N587,Q587,T587,W587)</f>
        <v>1619</v>
      </c>
    </row>
    <row r="588" s="7" customFormat="true" ht="14.25" hidden="false" customHeight="false" outlineLevel="0" collapsed="false">
      <c r="A588" s="106" t="n">
        <f aca="false">A587+1</f>
        <v>36</v>
      </c>
      <c r="B588" s="98" t="s">
        <v>1684</v>
      </c>
      <c r="C588" s="99" t="s">
        <v>1626</v>
      </c>
      <c r="D588" s="100" t="n">
        <v>85</v>
      </c>
      <c r="E588" s="101" t="s">
        <v>262</v>
      </c>
      <c r="F588" s="134" t="n">
        <v>1500</v>
      </c>
      <c r="G588" s="102" t="s">
        <v>1685</v>
      </c>
      <c r="H588" s="281" t="n">
        <v>795</v>
      </c>
      <c r="I588" s="92" t="n">
        <v>1500</v>
      </c>
      <c r="J588" s="103" t="s">
        <v>1686</v>
      </c>
      <c r="K588" s="93" t="n">
        <v>814</v>
      </c>
      <c r="L588" s="87"/>
      <c r="M588" s="104"/>
      <c r="N588" s="88"/>
      <c r="O588" s="89"/>
      <c r="P588" s="71"/>
      <c r="Q588" s="91"/>
      <c r="R588" s="92"/>
      <c r="S588" s="71"/>
      <c r="T588" s="257"/>
      <c r="U588" s="92"/>
      <c r="V588" s="102"/>
      <c r="W588" s="257"/>
      <c r="X588" s="14"/>
      <c r="Y588" s="96" t="n">
        <f aca="false">SUM(H588,K588,N588,Q588,T588,W588)</f>
        <v>1609</v>
      </c>
    </row>
    <row r="589" s="7" customFormat="true" ht="14.25" hidden="false" customHeight="false" outlineLevel="0" collapsed="false">
      <c r="A589" s="111" t="n">
        <f aca="false">A588+1</f>
        <v>37</v>
      </c>
      <c r="B589" s="112" t="s">
        <v>615</v>
      </c>
      <c r="C589" s="113" t="s">
        <v>1687</v>
      </c>
      <c r="D589" s="114" t="n">
        <v>87</v>
      </c>
      <c r="E589" s="115" t="s">
        <v>75</v>
      </c>
      <c r="F589" s="121" t="n">
        <v>400</v>
      </c>
      <c r="G589" s="117" t="s">
        <v>1688</v>
      </c>
      <c r="H589" s="284" t="n">
        <v>756</v>
      </c>
      <c r="I589" s="119"/>
      <c r="J589" s="120"/>
      <c r="K589" s="118"/>
      <c r="L589" s="166"/>
      <c r="M589" s="122"/>
      <c r="N589" s="123"/>
      <c r="O589" s="124" t="s">
        <v>34</v>
      </c>
      <c r="P589" s="126" t="s">
        <v>1028</v>
      </c>
      <c r="Q589" s="125" t="n">
        <v>790</v>
      </c>
      <c r="R589" s="119"/>
      <c r="S589" s="126"/>
      <c r="T589" s="285"/>
      <c r="U589" s="119"/>
      <c r="V589" s="117"/>
      <c r="W589" s="285"/>
      <c r="X589" s="286"/>
      <c r="Y589" s="128" t="n">
        <f aca="false">SUM(H589,K589,N589,Q589,T589,W589)</f>
        <v>1546</v>
      </c>
    </row>
    <row r="590" s="7" customFormat="true" ht="14.25" hidden="false" customHeight="false" outlineLevel="0" collapsed="false">
      <c r="A590" s="106" t="n">
        <f aca="false">A589+1</f>
        <v>38</v>
      </c>
      <c r="B590" s="98" t="s">
        <v>1689</v>
      </c>
      <c r="C590" s="99" t="s">
        <v>1690</v>
      </c>
      <c r="D590" s="100" t="n">
        <v>87</v>
      </c>
      <c r="E590" s="101" t="s">
        <v>41</v>
      </c>
      <c r="F590" s="134" t="n">
        <v>1500</v>
      </c>
      <c r="G590" s="102" t="s">
        <v>1691</v>
      </c>
      <c r="H590" s="281" t="n">
        <v>781</v>
      </c>
      <c r="I590" s="92" t="n">
        <v>1500</v>
      </c>
      <c r="J590" s="103" t="s">
        <v>1692</v>
      </c>
      <c r="K590" s="93" t="n">
        <v>761</v>
      </c>
      <c r="L590" s="87"/>
      <c r="M590" s="104"/>
      <c r="N590" s="88"/>
      <c r="O590" s="89"/>
      <c r="P590" s="71"/>
      <c r="Q590" s="91"/>
      <c r="R590" s="92"/>
      <c r="S590" s="71"/>
      <c r="T590" s="257"/>
      <c r="U590" s="92"/>
      <c r="V590" s="102"/>
      <c r="W590" s="257"/>
      <c r="X590" s="14"/>
      <c r="Y590" s="96" t="n">
        <f aca="false">SUM(H590,K590,N590,Q590,T590,W590)</f>
        <v>1542</v>
      </c>
    </row>
    <row r="591" s="7" customFormat="true" ht="14.25" hidden="false" customHeight="false" outlineLevel="0" collapsed="false">
      <c r="A591" s="106" t="n">
        <f aca="false">A590+1</f>
        <v>39</v>
      </c>
      <c r="B591" s="98" t="s">
        <v>1693</v>
      </c>
      <c r="C591" s="99" t="s">
        <v>1694</v>
      </c>
      <c r="D591" s="100" t="n">
        <v>76</v>
      </c>
      <c r="E591" s="101" t="s">
        <v>262</v>
      </c>
      <c r="F591" s="134" t="n">
        <v>5000</v>
      </c>
      <c r="G591" s="102" t="s">
        <v>1695</v>
      </c>
      <c r="H591" s="281" t="n">
        <v>800</v>
      </c>
      <c r="I591" s="92"/>
      <c r="J591" s="103"/>
      <c r="K591" s="93"/>
      <c r="L591" s="87"/>
      <c r="M591" s="104"/>
      <c r="N591" s="88"/>
      <c r="O591" s="89" t="s">
        <v>45</v>
      </c>
      <c r="P591" s="71" t="s">
        <v>1696</v>
      </c>
      <c r="Q591" s="91" t="n">
        <v>733</v>
      </c>
      <c r="R591" s="92"/>
      <c r="S591" s="71"/>
      <c r="T591" s="257"/>
      <c r="U591" s="92"/>
      <c r="V591" s="102"/>
      <c r="W591" s="257"/>
      <c r="X591" s="14"/>
      <c r="Y591" s="96" t="n">
        <f aca="false">SUM(H591,K591,N591,Q591,T591,W591)</f>
        <v>1533</v>
      </c>
    </row>
    <row r="592" s="7" customFormat="true" ht="14.25" hidden="false" customHeight="false" outlineLevel="0" collapsed="false">
      <c r="A592" s="106" t="n">
        <f aca="false">A591+1</f>
        <v>40</v>
      </c>
      <c r="B592" s="98" t="s">
        <v>1697</v>
      </c>
      <c r="C592" s="99" t="s">
        <v>1557</v>
      </c>
      <c r="D592" s="100" t="n">
        <v>82</v>
      </c>
      <c r="E592" s="101" t="s">
        <v>59</v>
      </c>
      <c r="F592" s="134" t="n">
        <v>800</v>
      </c>
      <c r="G592" s="102" t="s">
        <v>1698</v>
      </c>
      <c r="H592" s="281" t="n">
        <v>753</v>
      </c>
      <c r="I592" s="92"/>
      <c r="J592" s="103"/>
      <c r="K592" s="93"/>
      <c r="L592" s="87"/>
      <c r="M592" s="104"/>
      <c r="N592" s="88"/>
      <c r="O592" s="89" t="s">
        <v>78</v>
      </c>
      <c r="P592" s="71" t="s">
        <v>1699</v>
      </c>
      <c r="Q592" s="91" t="n">
        <v>762</v>
      </c>
      <c r="R592" s="92"/>
      <c r="S592" s="71"/>
      <c r="T592" s="257"/>
      <c r="U592" s="92"/>
      <c r="V592" s="102"/>
      <c r="W592" s="257"/>
      <c r="X592" s="14"/>
      <c r="Y592" s="96" t="n">
        <f aca="false">SUM(H592,K592,N592,Q592,T592,W592)</f>
        <v>1515</v>
      </c>
    </row>
    <row r="593" s="7" customFormat="true" ht="14.25" hidden="false" customHeight="false" outlineLevel="0" collapsed="false">
      <c r="A593" s="106" t="n">
        <f aca="false">A592+1</f>
        <v>41</v>
      </c>
      <c r="B593" s="98" t="s">
        <v>1700</v>
      </c>
      <c r="C593" s="99" t="s">
        <v>1645</v>
      </c>
      <c r="D593" s="100" t="n">
        <v>87</v>
      </c>
      <c r="E593" s="101" t="s">
        <v>1607</v>
      </c>
      <c r="F593" s="134"/>
      <c r="G593" s="102"/>
      <c r="H593" s="281"/>
      <c r="I593" s="92"/>
      <c r="J593" s="103"/>
      <c r="K593" s="93"/>
      <c r="L593" s="87"/>
      <c r="M593" s="104"/>
      <c r="N593" s="88"/>
      <c r="O593" s="89"/>
      <c r="P593" s="71"/>
      <c r="Q593" s="91"/>
      <c r="R593" s="92" t="n">
        <v>1500</v>
      </c>
      <c r="S593" s="71" t="s">
        <v>1701</v>
      </c>
      <c r="T593" s="257" t="n">
        <v>757</v>
      </c>
      <c r="U593" s="92" t="n">
        <v>800</v>
      </c>
      <c r="V593" s="102" t="s">
        <v>1702</v>
      </c>
      <c r="W593" s="257" t="n">
        <v>756</v>
      </c>
      <c r="X593" s="14"/>
      <c r="Y593" s="96" t="n">
        <f aca="false">SUM(H593,K593,N593,Q593,T593,W593)</f>
        <v>1513</v>
      </c>
    </row>
    <row r="594" s="7" customFormat="true" ht="14.25" hidden="false" customHeight="false" outlineLevel="0" collapsed="false">
      <c r="A594" s="106" t="n">
        <f aca="false">A593+1</f>
        <v>42</v>
      </c>
      <c r="B594" s="98" t="s">
        <v>1703</v>
      </c>
      <c r="C594" s="99" t="s">
        <v>1704</v>
      </c>
      <c r="D594" s="100" t="n">
        <v>84</v>
      </c>
      <c r="E594" s="101" t="s">
        <v>464</v>
      </c>
      <c r="F594" s="134" t="n">
        <v>1500</v>
      </c>
      <c r="G594" s="102" t="s">
        <v>1705</v>
      </c>
      <c r="H594" s="281" t="n">
        <v>760</v>
      </c>
      <c r="I594" s="92"/>
      <c r="J594" s="103"/>
      <c r="K594" s="93"/>
      <c r="L594" s="87"/>
      <c r="M594" s="104"/>
      <c r="N594" s="88"/>
      <c r="O594" s="89" t="s">
        <v>78</v>
      </c>
      <c r="P594" s="71" t="s">
        <v>1706</v>
      </c>
      <c r="Q594" s="91" t="n">
        <v>745</v>
      </c>
      <c r="R594" s="92"/>
      <c r="S594" s="71"/>
      <c r="T594" s="257"/>
      <c r="U594" s="92"/>
      <c r="V594" s="102"/>
      <c r="W594" s="257"/>
      <c r="X594" s="14"/>
      <c r="Y594" s="96" t="n">
        <f aca="false">SUM(H594,K594,N594,Q594,T594,W594)</f>
        <v>1505</v>
      </c>
    </row>
    <row r="595" s="7" customFormat="true" ht="14.25" hidden="false" customHeight="false" outlineLevel="0" collapsed="false">
      <c r="A595" s="111" t="n">
        <f aca="false">A594+1</f>
        <v>43</v>
      </c>
      <c r="B595" s="112" t="s">
        <v>1707</v>
      </c>
      <c r="C595" s="113" t="s">
        <v>1708</v>
      </c>
      <c r="D595" s="114" t="n">
        <v>85</v>
      </c>
      <c r="E595" s="115" t="s">
        <v>75</v>
      </c>
      <c r="F595" s="121"/>
      <c r="G595" s="117"/>
      <c r="H595" s="284"/>
      <c r="I595" s="119" t="n">
        <v>400</v>
      </c>
      <c r="J595" s="120" t="s">
        <v>1709</v>
      </c>
      <c r="K595" s="118" t="n">
        <v>771</v>
      </c>
      <c r="L595" s="166"/>
      <c r="M595" s="122"/>
      <c r="N595" s="123"/>
      <c r="O595" s="124"/>
      <c r="P595" s="126"/>
      <c r="Q595" s="125"/>
      <c r="R595" s="119"/>
      <c r="S595" s="126"/>
      <c r="T595" s="285"/>
      <c r="U595" s="119" t="n">
        <v>800</v>
      </c>
      <c r="V595" s="117" t="s">
        <v>1710</v>
      </c>
      <c r="W595" s="285" t="n">
        <v>699</v>
      </c>
      <c r="X595" s="286"/>
      <c r="Y595" s="128" t="n">
        <f aca="false">SUM(H595,K595,N595,Q595,T595,W595)</f>
        <v>1470</v>
      </c>
    </row>
    <row r="596" s="7" customFormat="true" ht="14.25" hidden="false" customHeight="false" outlineLevel="0" collapsed="false">
      <c r="A596" s="106" t="n">
        <f aca="false">A595+1</f>
        <v>44</v>
      </c>
      <c r="B596" s="98" t="s">
        <v>1711</v>
      </c>
      <c r="C596" s="99" t="s">
        <v>1712</v>
      </c>
      <c r="D596" s="100" t="n">
        <v>85</v>
      </c>
      <c r="E596" s="101" t="s">
        <v>90</v>
      </c>
      <c r="F596" s="134" t="n">
        <v>400</v>
      </c>
      <c r="G596" s="102" t="s">
        <v>1713</v>
      </c>
      <c r="H596" s="281" t="n">
        <v>740</v>
      </c>
      <c r="I596" s="92" t="n">
        <v>400</v>
      </c>
      <c r="J596" s="103" t="s">
        <v>1714</v>
      </c>
      <c r="K596" s="93" t="n">
        <v>728</v>
      </c>
      <c r="L596" s="87"/>
      <c r="M596" s="104"/>
      <c r="N596" s="88"/>
      <c r="O596" s="89"/>
      <c r="P596" s="71"/>
      <c r="Q596" s="91"/>
      <c r="R596" s="92"/>
      <c r="S596" s="71"/>
      <c r="T596" s="257"/>
      <c r="U596" s="92"/>
      <c r="V596" s="102"/>
      <c r="W596" s="257"/>
      <c r="X596" s="14"/>
      <c r="Y596" s="96" t="n">
        <f aca="false">SUM(H596,K596,N596,Q596,T596,W596)</f>
        <v>1468</v>
      </c>
    </row>
    <row r="597" s="7" customFormat="true" ht="14.25" hidden="false" customHeight="false" outlineLevel="0" collapsed="false">
      <c r="A597" s="106" t="n">
        <f aca="false">A596+1</f>
        <v>45</v>
      </c>
      <c r="B597" s="98" t="s">
        <v>1715</v>
      </c>
      <c r="C597" s="99" t="s">
        <v>1716</v>
      </c>
      <c r="D597" s="100" t="n">
        <v>79</v>
      </c>
      <c r="E597" s="101" t="s">
        <v>30</v>
      </c>
      <c r="F597" s="134"/>
      <c r="G597" s="102"/>
      <c r="H597" s="281"/>
      <c r="I597" s="92" t="n">
        <v>800</v>
      </c>
      <c r="J597" s="103" t="s">
        <v>1717</v>
      </c>
      <c r="K597" s="93" t="n">
        <v>743</v>
      </c>
      <c r="L597" s="87"/>
      <c r="M597" s="104"/>
      <c r="N597" s="88"/>
      <c r="O597" s="89"/>
      <c r="P597" s="71"/>
      <c r="Q597" s="91"/>
      <c r="R597" s="92"/>
      <c r="S597" s="71"/>
      <c r="T597" s="257"/>
      <c r="U597" s="92" t="n">
        <v>800</v>
      </c>
      <c r="V597" s="102" t="s">
        <v>1718</v>
      </c>
      <c r="W597" s="257" t="n">
        <v>721</v>
      </c>
      <c r="X597" s="14"/>
      <c r="Y597" s="96" t="n">
        <f aca="false">SUM(H597,K597,N597,Q597,T597,W597)</f>
        <v>1464</v>
      </c>
    </row>
    <row r="598" s="7" customFormat="true" ht="14.25" hidden="false" customHeight="false" outlineLevel="0" collapsed="false">
      <c r="A598" s="106" t="n">
        <f aca="false">A597+1</f>
        <v>46</v>
      </c>
      <c r="B598" s="98" t="s">
        <v>1703</v>
      </c>
      <c r="C598" s="99" t="s">
        <v>1719</v>
      </c>
      <c r="D598" s="100" t="n">
        <v>84</v>
      </c>
      <c r="E598" s="101" t="s">
        <v>464</v>
      </c>
      <c r="F598" s="134" t="n">
        <v>1500</v>
      </c>
      <c r="G598" s="102" t="s">
        <v>1720</v>
      </c>
      <c r="H598" s="281" t="n">
        <v>716</v>
      </c>
      <c r="I598" s="92" t="n">
        <v>1500</v>
      </c>
      <c r="J598" s="103" t="s">
        <v>1721</v>
      </c>
      <c r="K598" s="93" t="n">
        <v>734</v>
      </c>
      <c r="L598" s="87"/>
      <c r="M598" s="104"/>
      <c r="N598" s="88"/>
      <c r="O598" s="89"/>
      <c r="P598" s="71"/>
      <c r="Q598" s="91"/>
      <c r="R598" s="92"/>
      <c r="S598" s="71"/>
      <c r="T598" s="257"/>
      <c r="U598" s="92"/>
      <c r="V598" s="102"/>
      <c r="W598" s="257"/>
      <c r="X598" s="14"/>
      <c r="Y598" s="96" t="n">
        <f aca="false">SUM(H598,K598,N598,Q598,T598,W598)</f>
        <v>1450</v>
      </c>
    </row>
    <row r="599" s="7" customFormat="true" ht="14.25" hidden="false" customHeight="false" outlineLevel="0" collapsed="false">
      <c r="A599" s="106" t="n">
        <f aca="false">A598+1</f>
        <v>47</v>
      </c>
      <c r="B599" s="98" t="s">
        <v>1722</v>
      </c>
      <c r="C599" s="99" t="s">
        <v>1561</v>
      </c>
      <c r="D599" s="100" t="n">
        <v>75</v>
      </c>
      <c r="E599" s="101" t="s">
        <v>858</v>
      </c>
      <c r="F599" s="134" t="n">
        <v>400</v>
      </c>
      <c r="G599" s="102" t="s">
        <v>1637</v>
      </c>
      <c r="H599" s="281" t="n">
        <v>731</v>
      </c>
      <c r="I599" s="92" t="n">
        <v>400</v>
      </c>
      <c r="J599" s="103" t="s">
        <v>1723</v>
      </c>
      <c r="K599" s="93" t="n">
        <v>697</v>
      </c>
      <c r="L599" s="87"/>
      <c r="M599" s="104"/>
      <c r="N599" s="88"/>
      <c r="O599" s="89"/>
      <c r="P599" s="71"/>
      <c r="Q599" s="91"/>
      <c r="R599" s="92"/>
      <c r="S599" s="71"/>
      <c r="T599" s="257"/>
      <c r="U599" s="92"/>
      <c r="V599" s="102"/>
      <c r="W599" s="257"/>
      <c r="X599" s="14"/>
      <c r="Y599" s="96" t="n">
        <f aca="false">SUM(H599,K599,N599,Q599,T599,W599)</f>
        <v>1428</v>
      </c>
    </row>
    <row r="600" customFormat="false" ht="14.25" hidden="false" customHeight="false" outlineLevel="0" collapsed="false">
      <c r="A600" s="106" t="n">
        <f aca="false">A599+1</f>
        <v>48</v>
      </c>
      <c r="B600" s="98" t="s">
        <v>1724</v>
      </c>
      <c r="C600" s="99" t="s">
        <v>1725</v>
      </c>
      <c r="D600" s="100" t="n">
        <v>83</v>
      </c>
      <c r="E600" s="101" t="s">
        <v>262</v>
      </c>
      <c r="F600" s="134" t="n">
        <v>1500</v>
      </c>
      <c r="G600" s="102" t="s">
        <v>1726</v>
      </c>
      <c r="H600" s="281" t="n">
        <v>644</v>
      </c>
      <c r="I600" s="92" t="n">
        <v>800</v>
      </c>
      <c r="J600" s="103" t="s">
        <v>1727</v>
      </c>
      <c r="K600" s="93" t="n">
        <v>781</v>
      </c>
      <c r="L600" s="87"/>
      <c r="M600" s="104"/>
      <c r="N600" s="88"/>
      <c r="O600" s="89"/>
      <c r="P600" s="71"/>
      <c r="Q600" s="91"/>
      <c r="R600" s="92"/>
      <c r="S600" s="71"/>
      <c r="T600" s="257"/>
      <c r="U600" s="92"/>
      <c r="V600" s="102"/>
      <c r="W600" s="257"/>
      <c r="Y600" s="96" t="n">
        <f aca="false">SUM(H600,K600,N600,Q600,T600,W600)</f>
        <v>1425</v>
      </c>
    </row>
    <row r="601" s="7" customFormat="true" ht="14.25" hidden="false" customHeight="false" outlineLevel="0" collapsed="false">
      <c r="A601" s="106" t="n">
        <f aca="false">A600+1</f>
        <v>49</v>
      </c>
      <c r="B601" s="98" t="s">
        <v>1728</v>
      </c>
      <c r="C601" s="99" t="s">
        <v>1553</v>
      </c>
      <c r="D601" s="100" t="n">
        <v>86</v>
      </c>
      <c r="E601" s="101" t="s">
        <v>118</v>
      </c>
      <c r="F601" s="134" t="n">
        <v>5000</v>
      </c>
      <c r="G601" s="102" t="s">
        <v>1729</v>
      </c>
      <c r="H601" s="281" t="n">
        <v>696</v>
      </c>
      <c r="I601" s="92" t="n">
        <v>5000</v>
      </c>
      <c r="J601" s="103" t="s">
        <v>1730</v>
      </c>
      <c r="K601" s="93" t="n">
        <v>726</v>
      </c>
      <c r="L601" s="87"/>
      <c r="M601" s="104"/>
      <c r="N601" s="88"/>
      <c r="O601" s="89"/>
      <c r="P601" s="71"/>
      <c r="Q601" s="91"/>
      <c r="R601" s="92"/>
      <c r="S601" s="71"/>
      <c r="T601" s="257"/>
      <c r="U601" s="92"/>
      <c r="V601" s="102"/>
      <c r="W601" s="257"/>
      <c r="X601" s="14"/>
      <c r="Y601" s="96" t="n">
        <f aca="false">SUM(H601,K601,N601,Q601,T601,W601)</f>
        <v>1422</v>
      </c>
    </row>
    <row r="602" s="7" customFormat="true" ht="14.25" hidden="false" customHeight="false" outlineLevel="0" collapsed="false">
      <c r="A602" s="106" t="n">
        <f aca="false">A601+1</f>
        <v>50</v>
      </c>
      <c r="B602" s="98" t="s">
        <v>1731</v>
      </c>
      <c r="C602" s="99" t="s">
        <v>1732</v>
      </c>
      <c r="D602" s="100" t="n">
        <v>81</v>
      </c>
      <c r="E602" s="101" t="s">
        <v>30</v>
      </c>
      <c r="F602" s="92" t="n">
        <v>5000</v>
      </c>
      <c r="G602" s="102" t="s">
        <v>1733</v>
      </c>
      <c r="H602" s="281" t="n">
        <v>685</v>
      </c>
      <c r="I602" s="92" t="n">
        <v>5000</v>
      </c>
      <c r="J602" s="103" t="s">
        <v>253</v>
      </c>
      <c r="K602" s="93" t="n">
        <v>0</v>
      </c>
      <c r="L602" s="89"/>
      <c r="M602" s="90"/>
      <c r="N602" s="133"/>
      <c r="O602" s="89" t="s">
        <v>656</v>
      </c>
      <c r="P602" s="71" t="s">
        <v>1734</v>
      </c>
      <c r="Q602" s="91" t="n">
        <v>721</v>
      </c>
      <c r="R602" s="92"/>
      <c r="S602" s="71"/>
      <c r="T602" s="257"/>
      <c r="U602" s="92"/>
      <c r="V602" s="102"/>
      <c r="W602" s="257"/>
      <c r="X602" s="265"/>
      <c r="Y602" s="96" t="n">
        <f aca="false">SUM(H602,K602,N602,Q602,T602,W602)</f>
        <v>1406</v>
      </c>
    </row>
    <row r="603" customFormat="false" ht="14.25" hidden="false" customHeight="false" outlineLevel="0" collapsed="false">
      <c r="A603" s="106" t="n">
        <f aca="false">A602+1</f>
        <v>51</v>
      </c>
      <c r="B603" s="98" t="s">
        <v>1735</v>
      </c>
      <c r="C603" s="99" t="s">
        <v>1736</v>
      </c>
      <c r="D603" s="100" t="n">
        <v>81</v>
      </c>
      <c r="E603" s="101" t="s">
        <v>1607</v>
      </c>
      <c r="F603" s="134" t="n">
        <v>1500</v>
      </c>
      <c r="G603" s="102" t="s">
        <v>1737</v>
      </c>
      <c r="H603" s="281" t="n">
        <v>705</v>
      </c>
      <c r="I603" s="92" t="n">
        <v>1500</v>
      </c>
      <c r="J603" s="103" t="s">
        <v>1738</v>
      </c>
      <c r="K603" s="93" t="n">
        <v>679</v>
      </c>
      <c r="L603" s="87"/>
      <c r="M603" s="104"/>
      <c r="N603" s="88"/>
      <c r="O603" s="89"/>
      <c r="P603" s="71"/>
      <c r="Q603" s="91"/>
      <c r="R603" s="92"/>
      <c r="S603" s="71"/>
      <c r="T603" s="257"/>
      <c r="U603" s="92"/>
      <c r="V603" s="102"/>
      <c r="W603" s="257"/>
      <c r="Y603" s="96" t="n">
        <f aca="false">SUM(H603,K603,N603,Q603,T603,W603)</f>
        <v>1384</v>
      </c>
    </row>
    <row r="604" s="7" customFormat="true" ht="14.25" hidden="false" customHeight="false" outlineLevel="0" collapsed="false">
      <c r="A604" s="106" t="n">
        <f aca="false">A603+1</f>
        <v>52</v>
      </c>
      <c r="B604" s="98" t="s">
        <v>596</v>
      </c>
      <c r="C604" s="99" t="s">
        <v>1660</v>
      </c>
      <c r="D604" s="100" t="n">
        <v>88</v>
      </c>
      <c r="E604" s="101" t="s">
        <v>1739</v>
      </c>
      <c r="F604" s="134" t="n">
        <v>200</v>
      </c>
      <c r="G604" s="102" t="s">
        <v>1740</v>
      </c>
      <c r="H604" s="281" t="n">
        <v>685</v>
      </c>
      <c r="I604" s="92" t="n">
        <v>200</v>
      </c>
      <c r="J604" s="103" t="s">
        <v>1741</v>
      </c>
      <c r="K604" s="93" t="n">
        <v>694</v>
      </c>
      <c r="L604" s="87"/>
      <c r="M604" s="104"/>
      <c r="N604" s="88"/>
      <c r="O604" s="89"/>
      <c r="P604" s="71"/>
      <c r="Q604" s="91"/>
      <c r="R604" s="92"/>
      <c r="S604" s="71"/>
      <c r="T604" s="257"/>
      <c r="U604" s="92"/>
      <c r="V604" s="102"/>
      <c r="W604" s="257"/>
      <c r="X604" s="14"/>
      <c r="Y604" s="96" t="n">
        <f aca="false">SUM(H604,K604,N604,Q604,T604,W604)</f>
        <v>1379</v>
      </c>
    </row>
    <row r="605" s="7" customFormat="true" ht="14.25" hidden="false" customHeight="false" outlineLevel="0" collapsed="false">
      <c r="A605" s="106" t="n">
        <f aca="false">A604+1</f>
        <v>53</v>
      </c>
      <c r="B605" s="98" t="s">
        <v>1742</v>
      </c>
      <c r="C605" s="99" t="s">
        <v>1617</v>
      </c>
      <c r="D605" s="100" t="n">
        <v>85</v>
      </c>
      <c r="E605" s="101" t="s">
        <v>1743</v>
      </c>
      <c r="F605" s="134"/>
      <c r="G605" s="102"/>
      <c r="H605" s="281"/>
      <c r="I605" s="92" t="n">
        <v>100</v>
      </c>
      <c r="J605" s="103" t="s">
        <v>1744</v>
      </c>
      <c r="K605" s="93" t="n">
        <v>687</v>
      </c>
      <c r="L605" s="87"/>
      <c r="M605" s="104"/>
      <c r="N605" s="88"/>
      <c r="O605" s="89" t="s">
        <v>208</v>
      </c>
      <c r="P605" s="71" t="s">
        <v>1745</v>
      </c>
      <c r="Q605" s="91" t="n">
        <v>685</v>
      </c>
      <c r="R605" s="92"/>
      <c r="S605" s="71"/>
      <c r="T605" s="257"/>
      <c r="U605" s="92"/>
      <c r="V605" s="102"/>
      <c r="W605" s="257"/>
      <c r="X605" s="14"/>
      <c r="Y605" s="96" t="n">
        <f aca="false">SUM(H605,K605,N605,Q605,T605,W605)</f>
        <v>1372</v>
      </c>
    </row>
    <row r="606" s="7" customFormat="true" ht="14.25" hidden="false" customHeight="false" outlineLevel="0" collapsed="false">
      <c r="A606" s="106" t="n">
        <f aca="false">A605+1</f>
        <v>54</v>
      </c>
      <c r="B606" s="98" t="s">
        <v>1746</v>
      </c>
      <c r="C606" s="99" t="s">
        <v>1747</v>
      </c>
      <c r="D606" s="100" t="n">
        <v>72</v>
      </c>
      <c r="E606" s="101" t="s">
        <v>30</v>
      </c>
      <c r="F606" s="134" t="n">
        <v>5000</v>
      </c>
      <c r="G606" s="102" t="s">
        <v>1748</v>
      </c>
      <c r="H606" s="281" t="n">
        <v>654</v>
      </c>
      <c r="I606" s="92"/>
      <c r="J606" s="103"/>
      <c r="K606" s="93"/>
      <c r="L606" s="87"/>
      <c r="M606" s="104"/>
      <c r="N606" s="88"/>
      <c r="O606" s="89" t="s">
        <v>656</v>
      </c>
      <c r="P606" s="71" t="s">
        <v>1749</v>
      </c>
      <c r="Q606" s="91" t="n">
        <v>714</v>
      </c>
      <c r="R606" s="92"/>
      <c r="S606" s="71"/>
      <c r="T606" s="257"/>
      <c r="U606" s="92"/>
      <c r="V606" s="102"/>
      <c r="W606" s="257"/>
      <c r="X606" s="14"/>
      <c r="Y606" s="96" t="n">
        <f aca="false">SUM(H606,K606,N606,Q606,T606,W606)</f>
        <v>1368</v>
      </c>
    </row>
    <row r="607" customFormat="false" ht="14.25" hidden="false" customHeight="false" outlineLevel="0" collapsed="false">
      <c r="A607" s="106" t="n">
        <f aca="false">A606+1</f>
        <v>55</v>
      </c>
      <c r="B607" s="98" t="s">
        <v>1750</v>
      </c>
      <c r="C607" s="99" t="s">
        <v>1751</v>
      </c>
      <c r="D607" s="100" t="n">
        <v>87</v>
      </c>
      <c r="E607" s="101" t="s">
        <v>227</v>
      </c>
      <c r="F607" s="134"/>
      <c r="G607" s="102"/>
      <c r="H607" s="281"/>
      <c r="I607" s="92" t="n">
        <v>1500</v>
      </c>
      <c r="J607" s="103" t="s">
        <v>1752</v>
      </c>
      <c r="K607" s="93" t="n">
        <v>702</v>
      </c>
      <c r="L607" s="87"/>
      <c r="M607" s="104"/>
      <c r="N607" s="88"/>
      <c r="O607" s="89" t="s">
        <v>34</v>
      </c>
      <c r="P607" s="71" t="s">
        <v>1753</v>
      </c>
      <c r="Q607" s="91" t="n">
        <v>637</v>
      </c>
      <c r="R607" s="92"/>
      <c r="S607" s="71"/>
      <c r="T607" s="257"/>
      <c r="U607" s="92"/>
      <c r="V607" s="102"/>
      <c r="W607" s="257"/>
      <c r="Y607" s="96" t="n">
        <f aca="false">SUM(H607,K607,N607,Q607,T607,W607)</f>
        <v>1339</v>
      </c>
    </row>
    <row r="608" s="7" customFormat="true" ht="14.25" hidden="false" customHeight="false" outlineLevel="0" collapsed="false">
      <c r="A608" s="106" t="n">
        <f aca="false">A607+1</f>
        <v>56</v>
      </c>
      <c r="B608" s="98" t="s">
        <v>1754</v>
      </c>
      <c r="C608" s="99" t="s">
        <v>1755</v>
      </c>
      <c r="D608" s="100" t="n">
        <v>85</v>
      </c>
      <c r="E608" s="101" t="s">
        <v>41</v>
      </c>
      <c r="F608" s="134" t="n">
        <v>400</v>
      </c>
      <c r="G608" s="102" t="s">
        <v>1756</v>
      </c>
      <c r="H608" s="281" t="n">
        <v>651</v>
      </c>
      <c r="I608" s="92"/>
      <c r="J608" s="103"/>
      <c r="K608" s="93"/>
      <c r="L608" s="87" t="s">
        <v>34</v>
      </c>
      <c r="M608" s="104" t="s">
        <v>1757</v>
      </c>
      <c r="N608" s="88" t="n">
        <v>645</v>
      </c>
      <c r="O608" s="89"/>
      <c r="P608" s="71"/>
      <c r="Q608" s="91"/>
      <c r="R608" s="92"/>
      <c r="S608" s="71"/>
      <c r="T608" s="257"/>
      <c r="U608" s="92"/>
      <c r="V608" s="102"/>
      <c r="W608" s="257"/>
      <c r="X608" s="14"/>
      <c r="Y608" s="96" t="n">
        <f aca="false">SUM(H608,K608,N608,Q608,T608,W608)</f>
        <v>1296</v>
      </c>
    </row>
    <row r="609" s="7" customFormat="true" ht="14.25" hidden="false" customHeight="false" outlineLevel="0" collapsed="false">
      <c r="A609" s="106" t="n">
        <f aca="false">A608+1</f>
        <v>57</v>
      </c>
      <c r="B609" s="98" t="s">
        <v>1758</v>
      </c>
      <c r="C609" s="99" t="s">
        <v>1704</v>
      </c>
      <c r="D609" s="100" t="n">
        <v>73</v>
      </c>
      <c r="E609" s="101" t="s">
        <v>846</v>
      </c>
      <c r="F609" s="134" t="n">
        <v>5000</v>
      </c>
      <c r="G609" s="102" t="s">
        <v>1759</v>
      </c>
      <c r="H609" s="281" t="n">
        <v>626</v>
      </c>
      <c r="I609" s="92"/>
      <c r="J609" s="103"/>
      <c r="K609" s="93"/>
      <c r="L609" s="87"/>
      <c r="M609" s="104"/>
      <c r="N609" s="88"/>
      <c r="O609" s="89" t="s">
        <v>656</v>
      </c>
      <c r="P609" s="71" t="s">
        <v>1760</v>
      </c>
      <c r="Q609" s="91" t="n">
        <v>653</v>
      </c>
      <c r="R609" s="92"/>
      <c r="S609" s="71"/>
      <c r="T609" s="257"/>
      <c r="U609" s="92"/>
      <c r="V609" s="102"/>
      <c r="W609" s="257"/>
      <c r="X609" s="14"/>
      <c r="Y609" s="96" t="n">
        <f aca="false">SUM(H609,K609,N609,Q609,T609,W609)</f>
        <v>1279</v>
      </c>
    </row>
    <row r="610" s="7" customFormat="true" ht="14.25" hidden="false" customHeight="false" outlineLevel="0" collapsed="false">
      <c r="A610" s="106" t="n">
        <f aca="false">A609+1</f>
        <v>58</v>
      </c>
      <c r="B610" s="98" t="s">
        <v>1761</v>
      </c>
      <c r="C610" s="99" t="s">
        <v>1762</v>
      </c>
      <c r="D610" s="100" t="n">
        <v>87</v>
      </c>
      <c r="E610" s="101" t="s">
        <v>227</v>
      </c>
      <c r="F610" s="134" t="n">
        <v>1500</v>
      </c>
      <c r="G610" s="102" t="s">
        <v>1763</v>
      </c>
      <c r="H610" s="281" t="n">
        <v>633</v>
      </c>
      <c r="I610" s="92" t="n">
        <v>1500</v>
      </c>
      <c r="J610" s="103" t="s">
        <v>1764</v>
      </c>
      <c r="K610" s="93" t="n">
        <v>632</v>
      </c>
      <c r="L610" s="87"/>
      <c r="M610" s="104"/>
      <c r="N610" s="88"/>
      <c r="O610" s="89"/>
      <c r="P610" s="71"/>
      <c r="Q610" s="91"/>
      <c r="R610" s="92"/>
      <c r="S610" s="71"/>
      <c r="T610" s="257"/>
      <c r="U610" s="92"/>
      <c r="V610" s="102"/>
      <c r="W610" s="257"/>
      <c r="X610" s="14"/>
      <c r="Y610" s="96" t="n">
        <f aca="false">SUM(H610,K610,N610,Q610,T610,W610)</f>
        <v>1265</v>
      </c>
    </row>
    <row r="611" s="7" customFormat="true" ht="14.25" hidden="false" customHeight="false" outlineLevel="0" collapsed="false">
      <c r="A611" s="106" t="n">
        <f aca="false">A610+1</f>
        <v>59</v>
      </c>
      <c r="B611" s="98" t="s">
        <v>1765</v>
      </c>
      <c r="C611" s="99" t="s">
        <v>1766</v>
      </c>
      <c r="D611" s="100" t="n">
        <v>85</v>
      </c>
      <c r="E611" s="101" t="s">
        <v>30</v>
      </c>
      <c r="F611" s="134"/>
      <c r="G611" s="102"/>
      <c r="H611" s="281"/>
      <c r="I611" s="92" t="n">
        <v>5000</v>
      </c>
      <c r="J611" s="103" t="s">
        <v>1767</v>
      </c>
      <c r="K611" s="93" t="n">
        <v>617</v>
      </c>
      <c r="L611" s="87"/>
      <c r="M611" s="104"/>
      <c r="N611" s="88"/>
      <c r="O611" s="89" t="s">
        <v>45</v>
      </c>
      <c r="P611" s="71" t="s">
        <v>1768</v>
      </c>
      <c r="Q611" s="91" t="n">
        <v>588</v>
      </c>
      <c r="R611" s="92"/>
      <c r="S611" s="71"/>
      <c r="T611" s="257"/>
      <c r="U611" s="92"/>
      <c r="V611" s="102"/>
      <c r="W611" s="257"/>
      <c r="X611" s="14"/>
      <c r="Y611" s="96" t="n">
        <f aca="false">SUM(H611,K611,N611,Q611,T611,W611)</f>
        <v>1205</v>
      </c>
    </row>
    <row r="612" s="7" customFormat="true" ht="14.25" hidden="false" customHeight="false" outlineLevel="0" collapsed="false">
      <c r="A612" s="106" t="n">
        <f aca="false">A611+1</f>
        <v>60</v>
      </c>
      <c r="B612" s="98" t="s">
        <v>1769</v>
      </c>
      <c r="C612" s="99" t="s">
        <v>1736</v>
      </c>
      <c r="D612" s="100" t="n">
        <v>76</v>
      </c>
      <c r="E612" s="101" t="s">
        <v>262</v>
      </c>
      <c r="F612" s="134" t="n">
        <v>5000</v>
      </c>
      <c r="G612" s="102" t="s">
        <v>1770</v>
      </c>
      <c r="H612" s="281" t="n">
        <v>590</v>
      </c>
      <c r="I612" s="92"/>
      <c r="J612" s="103"/>
      <c r="K612" s="93"/>
      <c r="L612" s="87"/>
      <c r="M612" s="104"/>
      <c r="N612" s="88"/>
      <c r="O612" s="89" t="s">
        <v>45</v>
      </c>
      <c r="P612" s="71" t="s">
        <v>1771</v>
      </c>
      <c r="Q612" s="91" t="n">
        <v>529</v>
      </c>
      <c r="R612" s="92"/>
      <c r="S612" s="71"/>
      <c r="T612" s="257"/>
      <c r="U612" s="92"/>
      <c r="V612" s="102"/>
      <c r="W612" s="257"/>
      <c r="X612" s="14"/>
      <c r="Y612" s="96" t="n">
        <f aca="false">SUM(H612,K612,N612,Q612,T612,W612)</f>
        <v>1119</v>
      </c>
    </row>
    <row r="613" s="7" customFormat="true" ht="14.25" hidden="false" customHeight="false" outlineLevel="0" collapsed="false">
      <c r="A613" s="106" t="n">
        <f aca="false">A612+1</f>
        <v>61</v>
      </c>
      <c r="B613" s="98" t="s">
        <v>1772</v>
      </c>
      <c r="C613" s="99" t="s">
        <v>1773</v>
      </c>
      <c r="D613" s="100" t="n">
        <v>86</v>
      </c>
      <c r="E613" s="101" t="s">
        <v>1774</v>
      </c>
      <c r="F613" s="134" t="n">
        <v>200</v>
      </c>
      <c r="G613" s="102" t="s">
        <v>1775</v>
      </c>
      <c r="H613" s="281" t="n">
        <v>504</v>
      </c>
      <c r="I613" s="92" t="n">
        <v>100</v>
      </c>
      <c r="J613" s="103" t="s">
        <v>1776</v>
      </c>
      <c r="K613" s="93" t="n">
        <v>535</v>
      </c>
      <c r="L613" s="87"/>
      <c r="M613" s="104"/>
      <c r="N613" s="88"/>
      <c r="O613" s="89"/>
      <c r="P613" s="71"/>
      <c r="Q613" s="91"/>
      <c r="R613" s="92"/>
      <c r="S613" s="71"/>
      <c r="T613" s="257"/>
      <c r="U613" s="92"/>
      <c r="V613" s="102"/>
      <c r="W613" s="257"/>
      <c r="X613" s="14"/>
      <c r="Y613" s="96" t="n">
        <f aca="false">SUM(H613,K613,N613,Q613,T613,W613)</f>
        <v>1039</v>
      </c>
    </row>
    <row r="614" s="7" customFormat="true" ht="14.25" hidden="false" customHeight="false" outlineLevel="0" collapsed="false">
      <c r="A614" s="106" t="n">
        <f aca="false">A613+1</f>
        <v>62</v>
      </c>
      <c r="B614" s="98" t="s">
        <v>1777</v>
      </c>
      <c r="C614" s="99" t="s">
        <v>1778</v>
      </c>
      <c r="D614" s="100" t="n">
        <v>76</v>
      </c>
      <c r="E614" s="101" t="s">
        <v>903</v>
      </c>
      <c r="F614" s="134" t="n">
        <v>100</v>
      </c>
      <c r="G614" s="102" t="s">
        <v>352</v>
      </c>
      <c r="H614" s="281" t="n">
        <v>974</v>
      </c>
      <c r="I614" s="92"/>
      <c r="J614" s="103"/>
      <c r="K614" s="93"/>
      <c r="L614" s="87"/>
      <c r="M614" s="104"/>
      <c r="N614" s="88"/>
      <c r="O614" s="89"/>
      <c r="P614" s="71"/>
      <c r="Q614" s="91"/>
      <c r="R614" s="92"/>
      <c r="S614" s="71"/>
      <c r="T614" s="257"/>
      <c r="U614" s="92"/>
      <c r="V614" s="102"/>
      <c r="W614" s="257"/>
      <c r="X614" s="14"/>
      <c r="Y614" s="96" t="n">
        <f aca="false">SUM(H614,K614,N614,Q614,T614,W614)</f>
        <v>974</v>
      </c>
    </row>
    <row r="615" s="7" customFormat="true" ht="14.25" hidden="false" customHeight="false" outlineLevel="0" collapsed="false">
      <c r="A615" s="106" t="n">
        <f aca="false">A614+1</f>
        <v>63</v>
      </c>
      <c r="B615" s="98" t="s">
        <v>1779</v>
      </c>
      <c r="C615" s="99" t="s">
        <v>1780</v>
      </c>
      <c r="D615" s="100" t="n">
        <v>78</v>
      </c>
      <c r="E615" s="101" t="s">
        <v>1607</v>
      </c>
      <c r="F615" s="134" t="n">
        <v>400</v>
      </c>
      <c r="G615" s="102" t="s">
        <v>1781</v>
      </c>
      <c r="H615" s="281" t="n">
        <v>973</v>
      </c>
      <c r="I615" s="92"/>
      <c r="J615" s="103"/>
      <c r="K615" s="93"/>
      <c r="L615" s="87"/>
      <c r="M615" s="104"/>
      <c r="N615" s="88"/>
      <c r="O615" s="89"/>
      <c r="P615" s="71"/>
      <c r="Q615" s="91"/>
      <c r="R615" s="92"/>
      <c r="S615" s="71"/>
      <c r="T615" s="257"/>
      <c r="U615" s="92"/>
      <c r="V615" s="102"/>
      <c r="W615" s="257"/>
      <c r="X615" s="14"/>
      <c r="Y615" s="96" t="n">
        <f aca="false">SUM(H615,K615,N615,Q615,T615,W615)</f>
        <v>973</v>
      </c>
    </row>
    <row r="616" s="7" customFormat="true" ht="14.25" hidden="false" customHeight="false" outlineLevel="0" collapsed="false">
      <c r="A616" s="106" t="n">
        <f aca="false">A615+1</f>
        <v>64</v>
      </c>
      <c r="B616" s="98" t="s">
        <v>1782</v>
      </c>
      <c r="C616" s="99" t="s">
        <v>1783</v>
      </c>
      <c r="D616" s="100" t="n">
        <v>65</v>
      </c>
      <c r="E616" s="101" t="s">
        <v>573</v>
      </c>
      <c r="F616" s="134"/>
      <c r="G616" s="102"/>
      <c r="H616" s="281"/>
      <c r="I616" s="92"/>
      <c r="J616" s="103"/>
      <c r="K616" s="93"/>
      <c r="L616" s="87" t="s">
        <v>656</v>
      </c>
      <c r="M616" s="104" t="s">
        <v>1784</v>
      </c>
      <c r="N616" s="88" t="n">
        <v>910</v>
      </c>
      <c r="O616" s="89"/>
      <c r="P616" s="71"/>
      <c r="Q616" s="91"/>
      <c r="R616" s="92"/>
      <c r="S616" s="71"/>
      <c r="T616" s="257"/>
      <c r="U616" s="92"/>
      <c r="V616" s="102"/>
      <c r="W616" s="257"/>
      <c r="X616" s="14"/>
      <c r="Y616" s="96" t="n">
        <f aca="false">SUM(H616,K616,N616,Q616,T616,W616)</f>
        <v>910</v>
      </c>
    </row>
    <row r="617" s="7" customFormat="true" ht="14.25" hidden="false" customHeight="false" outlineLevel="0" collapsed="false">
      <c r="A617" s="106" t="n">
        <f aca="false">A616+1</f>
        <v>65</v>
      </c>
      <c r="B617" s="98" t="s">
        <v>1785</v>
      </c>
      <c r="C617" s="99" t="s">
        <v>1645</v>
      </c>
      <c r="D617" s="100" t="n">
        <v>83</v>
      </c>
      <c r="E617" s="101" t="s">
        <v>262</v>
      </c>
      <c r="F617" s="134" t="n">
        <v>800</v>
      </c>
      <c r="G617" s="102" t="s">
        <v>1786</v>
      </c>
      <c r="H617" s="281" t="n">
        <v>903</v>
      </c>
      <c r="I617" s="92"/>
      <c r="J617" s="103"/>
      <c r="K617" s="93"/>
      <c r="L617" s="87"/>
      <c r="M617" s="104"/>
      <c r="N617" s="88"/>
      <c r="O617" s="89"/>
      <c r="P617" s="71"/>
      <c r="Q617" s="91"/>
      <c r="R617" s="92"/>
      <c r="S617" s="71"/>
      <c r="T617" s="257"/>
      <c r="U617" s="92"/>
      <c r="V617" s="102"/>
      <c r="W617" s="257"/>
      <c r="X617" s="14"/>
      <c r="Y617" s="96" t="n">
        <f aca="false">SUM(H617,K617,N617,Q617,T617,W617)</f>
        <v>903</v>
      </c>
    </row>
    <row r="618" s="7" customFormat="true" ht="14.25" hidden="false" customHeight="false" outlineLevel="0" collapsed="false">
      <c r="A618" s="106" t="n">
        <f aca="false">A617+1</f>
        <v>66</v>
      </c>
      <c r="B618" s="98" t="s">
        <v>1787</v>
      </c>
      <c r="C618" s="99" t="s">
        <v>1675</v>
      </c>
      <c r="D618" s="100" t="n">
        <v>82</v>
      </c>
      <c r="E618" s="101" t="s">
        <v>903</v>
      </c>
      <c r="F618" s="134" t="n">
        <v>100</v>
      </c>
      <c r="G618" s="102" t="s">
        <v>1788</v>
      </c>
      <c r="H618" s="281" t="n">
        <v>894</v>
      </c>
      <c r="I618" s="92"/>
      <c r="J618" s="103"/>
      <c r="K618" s="93"/>
      <c r="L618" s="87"/>
      <c r="M618" s="104"/>
      <c r="N618" s="88"/>
      <c r="O618" s="89"/>
      <c r="P618" s="71"/>
      <c r="Q618" s="91"/>
      <c r="R618" s="92"/>
      <c r="S618" s="71"/>
      <c r="T618" s="257"/>
      <c r="U618" s="92"/>
      <c r="V618" s="102"/>
      <c r="W618" s="257"/>
      <c r="X618" s="14"/>
      <c r="Y618" s="96" t="n">
        <f aca="false">SUM(H618,K618,N618,Q618,T618,W618)</f>
        <v>894</v>
      </c>
    </row>
    <row r="619" s="7" customFormat="true" ht="14.25" hidden="false" customHeight="false" outlineLevel="0" collapsed="false">
      <c r="A619" s="106" t="n">
        <f aca="false">A618+1</f>
        <v>67</v>
      </c>
      <c r="B619" s="98" t="s">
        <v>1789</v>
      </c>
      <c r="C619" s="99" t="s">
        <v>1547</v>
      </c>
      <c r="D619" s="100" t="n">
        <v>83</v>
      </c>
      <c r="E619" s="101" t="s">
        <v>1591</v>
      </c>
      <c r="F619" s="134" t="n">
        <v>400</v>
      </c>
      <c r="G619" s="102" t="s">
        <v>1790</v>
      </c>
      <c r="H619" s="281" t="n">
        <v>875</v>
      </c>
      <c r="I619" s="92"/>
      <c r="J619" s="103"/>
      <c r="K619" s="93"/>
      <c r="L619" s="87"/>
      <c r="M619" s="104"/>
      <c r="N619" s="88"/>
      <c r="O619" s="89"/>
      <c r="P619" s="71"/>
      <c r="Q619" s="91"/>
      <c r="R619" s="92"/>
      <c r="S619" s="71"/>
      <c r="T619" s="257"/>
      <c r="U619" s="92"/>
      <c r="V619" s="102"/>
      <c r="W619" s="257"/>
      <c r="X619" s="14"/>
      <c r="Y619" s="96" t="n">
        <f aca="false">SUM(H619,K619,N619,Q619,T619,W619)</f>
        <v>875</v>
      </c>
    </row>
    <row r="620" customFormat="false" ht="14.25" hidden="false" customHeight="false" outlineLevel="0" collapsed="false">
      <c r="A620" s="106" t="n">
        <f aca="false">A619+1</f>
        <v>68</v>
      </c>
      <c r="B620" s="98" t="s">
        <v>1791</v>
      </c>
      <c r="C620" s="99" t="s">
        <v>1792</v>
      </c>
      <c r="D620" s="100" t="n">
        <v>71</v>
      </c>
      <c r="E620" s="101" t="s">
        <v>1793</v>
      </c>
      <c r="F620" s="134" t="n">
        <v>800</v>
      </c>
      <c r="G620" s="102" t="s">
        <v>1794</v>
      </c>
      <c r="H620" s="281" t="n">
        <v>867</v>
      </c>
      <c r="I620" s="92"/>
      <c r="J620" s="103"/>
      <c r="K620" s="93"/>
      <c r="L620" s="87"/>
      <c r="M620" s="104"/>
      <c r="N620" s="88"/>
      <c r="O620" s="89"/>
      <c r="P620" s="71"/>
      <c r="Q620" s="91"/>
      <c r="R620" s="92"/>
      <c r="S620" s="71"/>
      <c r="T620" s="257"/>
      <c r="U620" s="92"/>
      <c r="V620" s="102"/>
      <c r="W620" s="257"/>
      <c r="Y620" s="96" t="n">
        <f aca="false">SUM(H620,K620,N620,Q620,T620,W620)</f>
        <v>867</v>
      </c>
    </row>
    <row r="621" s="7" customFormat="true" ht="14.25" hidden="false" customHeight="false" outlineLevel="0" collapsed="false">
      <c r="A621" s="106" t="n">
        <f aca="false">A620+1</f>
        <v>69</v>
      </c>
      <c r="B621" s="98" t="s">
        <v>1795</v>
      </c>
      <c r="C621" s="99" t="s">
        <v>1796</v>
      </c>
      <c r="D621" s="100" t="n">
        <v>87</v>
      </c>
      <c r="E621" s="101" t="s">
        <v>1797</v>
      </c>
      <c r="F621" s="134" t="n">
        <v>100</v>
      </c>
      <c r="G621" s="102" t="s">
        <v>1798</v>
      </c>
      <c r="H621" s="281" t="n">
        <v>857</v>
      </c>
      <c r="I621" s="92"/>
      <c r="J621" s="103"/>
      <c r="K621" s="93"/>
      <c r="L621" s="87"/>
      <c r="M621" s="104"/>
      <c r="N621" s="88"/>
      <c r="O621" s="89"/>
      <c r="P621" s="71"/>
      <c r="Q621" s="91"/>
      <c r="R621" s="92"/>
      <c r="S621" s="71"/>
      <c r="T621" s="257"/>
      <c r="U621" s="92"/>
      <c r="V621" s="102"/>
      <c r="W621" s="257"/>
      <c r="X621" s="14"/>
      <c r="Y621" s="96" t="n">
        <f aca="false">SUM(H621,K621,N621,Q621,T621,W621)</f>
        <v>857</v>
      </c>
    </row>
    <row r="622" s="7" customFormat="true" ht="14.25" hidden="false" customHeight="false" outlineLevel="0" collapsed="false">
      <c r="A622" s="106" t="n">
        <f aca="false">A621+1</f>
        <v>70</v>
      </c>
      <c r="B622" s="98" t="s">
        <v>1799</v>
      </c>
      <c r="C622" s="99" t="s">
        <v>1690</v>
      </c>
      <c r="D622" s="100" t="n">
        <v>87</v>
      </c>
      <c r="E622" s="101" t="s">
        <v>30</v>
      </c>
      <c r="F622" s="134"/>
      <c r="G622" s="102"/>
      <c r="H622" s="281"/>
      <c r="I622" s="92" t="n">
        <v>100</v>
      </c>
      <c r="J622" s="103" t="s">
        <v>1800</v>
      </c>
      <c r="K622" s="93" t="n">
        <v>851</v>
      </c>
      <c r="L622" s="87"/>
      <c r="M622" s="104"/>
      <c r="N622" s="88"/>
      <c r="O622" s="89"/>
      <c r="P622" s="71"/>
      <c r="Q622" s="91"/>
      <c r="R622" s="92"/>
      <c r="S622" s="71"/>
      <c r="T622" s="257"/>
      <c r="U622" s="92"/>
      <c r="V622" s="102"/>
      <c r="W622" s="257"/>
      <c r="X622" s="14"/>
      <c r="Y622" s="96" t="n">
        <f aca="false">SUM(H622,K622,N622,Q622,T622,W622)</f>
        <v>851</v>
      </c>
    </row>
    <row r="623" s="7" customFormat="true" ht="14.25" hidden="false" customHeight="false" outlineLevel="0" collapsed="false">
      <c r="A623" s="106" t="n">
        <f aca="false">A622+1</f>
        <v>71</v>
      </c>
      <c r="B623" s="98" t="s">
        <v>1801</v>
      </c>
      <c r="C623" s="99" t="s">
        <v>1561</v>
      </c>
      <c r="D623" s="100" t="n">
        <v>86</v>
      </c>
      <c r="E623" s="101" t="s">
        <v>1802</v>
      </c>
      <c r="F623" s="134" t="n">
        <v>100</v>
      </c>
      <c r="G623" s="102" t="s">
        <v>921</v>
      </c>
      <c r="H623" s="281" t="n">
        <v>845</v>
      </c>
      <c r="I623" s="92"/>
      <c r="J623" s="103"/>
      <c r="K623" s="93"/>
      <c r="L623" s="87"/>
      <c r="M623" s="104"/>
      <c r="N623" s="88"/>
      <c r="O623" s="89"/>
      <c r="P623" s="71"/>
      <c r="Q623" s="91"/>
      <c r="R623" s="92"/>
      <c r="S623" s="71"/>
      <c r="T623" s="257"/>
      <c r="U623" s="92"/>
      <c r="V623" s="102"/>
      <c r="W623" s="257"/>
      <c r="X623" s="14"/>
      <c r="Y623" s="96" t="n">
        <f aca="false">SUM(H623,K623,N623,Q623,T623,W623)</f>
        <v>845</v>
      </c>
    </row>
    <row r="624" s="7" customFormat="true" ht="14.25" hidden="false" customHeight="false" outlineLevel="0" collapsed="false">
      <c r="A624" s="106" t="n">
        <f aca="false">A623+1</f>
        <v>72</v>
      </c>
      <c r="B624" s="98" t="s">
        <v>1803</v>
      </c>
      <c r="C624" s="99" t="s">
        <v>1606</v>
      </c>
      <c r="D624" s="100" t="n">
        <v>87</v>
      </c>
      <c r="E624" s="101" t="s">
        <v>41</v>
      </c>
      <c r="F624" s="134" t="n">
        <v>5000</v>
      </c>
      <c r="G624" s="102" t="s">
        <v>1804</v>
      </c>
      <c r="H624" s="281" t="n">
        <v>838</v>
      </c>
      <c r="I624" s="92"/>
      <c r="J624" s="103"/>
      <c r="K624" s="93"/>
      <c r="L624" s="87"/>
      <c r="M624" s="104"/>
      <c r="N624" s="88"/>
      <c r="O624" s="89"/>
      <c r="P624" s="71"/>
      <c r="Q624" s="91"/>
      <c r="R624" s="92"/>
      <c r="S624" s="71"/>
      <c r="T624" s="257"/>
      <c r="U624" s="92"/>
      <c r="V624" s="102"/>
      <c r="W624" s="257"/>
      <c r="X624" s="14"/>
      <c r="Y624" s="96" t="n">
        <f aca="false">SUM(H624,K624,N624,Q624,T624,W624)</f>
        <v>838</v>
      </c>
    </row>
    <row r="625" s="7" customFormat="true" ht="14.25" hidden="false" customHeight="false" outlineLevel="0" collapsed="false">
      <c r="A625" s="106" t="n">
        <f aca="false">A624+1</f>
        <v>73</v>
      </c>
      <c r="B625" s="98" t="s">
        <v>1320</v>
      </c>
      <c r="C625" s="99" t="s">
        <v>1712</v>
      </c>
      <c r="D625" s="100" t="n">
        <v>65</v>
      </c>
      <c r="E625" s="101" t="s">
        <v>59</v>
      </c>
      <c r="F625" s="134"/>
      <c r="G625" s="102"/>
      <c r="H625" s="281"/>
      <c r="I625" s="92"/>
      <c r="J625" s="103"/>
      <c r="K625" s="93"/>
      <c r="L625" s="87"/>
      <c r="M625" s="104"/>
      <c r="N625" s="88"/>
      <c r="O625" s="89" t="s">
        <v>656</v>
      </c>
      <c r="P625" s="71" t="s">
        <v>1805</v>
      </c>
      <c r="Q625" s="91" t="n">
        <v>827</v>
      </c>
      <c r="R625" s="92"/>
      <c r="S625" s="71"/>
      <c r="T625" s="257"/>
      <c r="U625" s="92"/>
      <c r="V625" s="102"/>
      <c r="W625" s="257"/>
      <c r="X625" s="14"/>
      <c r="Y625" s="96" t="n">
        <f aca="false">SUM(H625,K625,N625,Q625,T625,W625)</f>
        <v>827</v>
      </c>
    </row>
    <row r="626" s="7" customFormat="true" ht="14.25" hidden="false" customHeight="false" outlineLevel="0" collapsed="false">
      <c r="A626" s="106" t="n">
        <f aca="false">A625+1</f>
        <v>74</v>
      </c>
      <c r="B626" s="98" t="s">
        <v>189</v>
      </c>
      <c r="C626" s="99" t="s">
        <v>1806</v>
      </c>
      <c r="D626" s="100" t="n">
        <v>79</v>
      </c>
      <c r="E626" s="101" t="s">
        <v>262</v>
      </c>
      <c r="F626" s="134"/>
      <c r="G626" s="102"/>
      <c r="H626" s="281"/>
      <c r="I626" s="92"/>
      <c r="J626" s="103"/>
      <c r="K626" s="93"/>
      <c r="L626" s="87"/>
      <c r="M626" s="104"/>
      <c r="N626" s="88"/>
      <c r="O626" s="89" t="s">
        <v>208</v>
      </c>
      <c r="P626" s="71" t="s">
        <v>1807</v>
      </c>
      <c r="Q626" s="91" t="n">
        <v>827</v>
      </c>
      <c r="R626" s="92"/>
      <c r="S626" s="71"/>
      <c r="T626" s="257"/>
      <c r="U626" s="92"/>
      <c r="V626" s="102"/>
      <c r="W626" s="257"/>
      <c r="X626" s="14"/>
      <c r="Y626" s="96" t="n">
        <f aca="false">SUM(H626,K626,N626,Q626,T626,W626)</f>
        <v>827</v>
      </c>
    </row>
    <row r="627" s="7" customFormat="true" ht="14.25" hidden="false" customHeight="false" outlineLevel="0" collapsed="false">
      <c r="A627" s="106" t="n">
        <f aca="false">A626+1</f>
        <v>75</v>
      </c>
      <c r="B627" s="98" t="s">
        <v>1808</v>
      </c>
      <c r="C627" s="99" t="s">
        <v>1809</v>
      </c>
      <c r="D627" s="100" t="n">
        <v>78</v>
      </c>
      <c r="E627" s="101" t="s">
        <v>903</v>
      </c>
      <c r="F627" s="134" t="n">
        <v>1500</v>
      </c>
      <c r="G627" s="102" t="s">
        <v>1810</v>
      </c>
      <c r="H627" s="281" t="n">
        <v>782</v>
      </c>
      <c r="I627" s="92"/>
      <c r="J627" s="103"/>
      <c r="K627" s="93"/>
      <c r="L627" s="87"/>
      <c r="M627" s="104"/>
      <c r="N627" s="88"/>
      <c r="O627" s="89"/>
      <c r="P627" s="71"/>
      <c r="Q627" s="91"/>
      <c r="R627" s="92"/>
      <c r="S627" s="71"/>
      <c r="T627" s="257"/>
      <c r="U627" s="92"/>
      <c r="V627" s="102"/>
      <c r="W627" s="257"/>
      <c r="X627" s="14"/>
      <c r="Y627" s="96" t="n">
        <f aca="false">SUM(H627,K627,N627,Q627,T627,W627)</f>
        <v>782</v>
      </c>
    </row>
    <row r="628" s="7" customFormat="true" ht="14.25" hidden="false" customHeight="false" outlineLevel="0" collapsed="false">
      <c r="A628" s="106" t="n">
        <f aca="false">A627+1</f>
        <v>76</v>
      </c>
      <c r="B628" s="98" t="s">
        <v>1811</v>
      </c>
      <c r="C628" s="99" t="s">
        <v>1812</v>
      </c>
      <c r="D628" s="100" t="n">
        <v>83</v>
      </c>
      <c r="E628" s="101" t="s">
        <v>1813</v>
      </c>
      <c r="F628" s="134"/>
      <c r="G628" s="102"/>
      <c r="H628" s="281"/>
      <c r="I628" s="92"/>
      <c r="J628" s="103"/>
      <c r="K628" s="93"/>
      <c r="L628" s="87"/>
      <c r="M628" s="104"/>
      <c r="N628" s="88"/>
      <c r="O628" s="89" t="s">
        <v>656</v>
      </c>
      <c r="P628" s="71" t="s">
        <v>1814</v>
      </c>
      <c r="Q628" s="91" t="n">
        <v>776</v>
      </c>
      <c r="R628" s="92"/>
      <c r="S628" s="71"/>
      <c r="T628" s="257"/>
      <c r="U628" s="92"/>
      <c r="V628" s="102"/>
      <c r="W628" s="257"/>
      <c r="X628" s="14"/>
      <c r="Y628" s="96" t="n">
        <f aca="false">SUM(H628,K628,N628,Q628,T628,W628)</f>
        <v>776</v>
      </c>
    </row>
    <row r="629" s="7" customFormat="true" ht="14.25" hidden="false" customHeight="false" outlineLevel="0" collapsed="false">
      <c r="A629" s="106" t="n">
        <f aca="false">A628+1</f>
        <v>77</v>
      </c>
      <c r="B629" s="98" t="s">
        <v>1071</v>
      </c>
      <c r="C629" s="99" t="s">
        <v>1815</v>
      </c>
      <c r="D629" s="100" t="n">
        <v>83</v>
      </c>
      <c r="E629" s="101" t="s">
        <v>1043</v>
      </c>
      <c r="F629" s="134" t="n">
        <v>400</v>
      </c>
      <c r="G629" s="102" t="s">
        <v>1816</v>
      </c>
      <c r="H629" s="281" t="n">
        <v>765</v>
      </c>
      <c r="I629" s="92"/>
      <c r="J629" s="103"/>
      <c r="K629" s="93"/>
      <c r="L629" s="87"/>
      <c r="M629" s="104"/>
      <c r="N629" s="88"/>
      <c r="O629" s="89"/>
      <c r="P629" s="71"/>
      <c r="Q629" s="91"/>
      <c r="R629" s="92"/>
      <c r="S629" s="71"/>
      <c r="T629" s="257"/>
      <c r="U629" s="92"/>
      <c r="V629" s="102"/>
      <c r="W629" s="257"/>
      <c r="X629" s="14"/>
      <c r="Y629" s="96" t="n">
        <f aca="false">SUM(H629,K629,N629,Q629,T629,W629)</f>
        <v>765</v>
      </c>
    </row>
    <row r="630" s="7" customFormat="true" ht="14.25" hidden="false" customHeight="false" outlineLevel="0" collapsed="false">
      <c r="A630" s="111" t="n">
        <f aca="false">A629+1</f>
        <v>78</v>
      </c>
      <c r="B630" s="112" t="s">
        <v>1278</v>
      </c>
      <c r="C630" s="113" t="s">
        <v>1645</v>
      </c>
      <c r="D630" s="114" t="n">
        <v>83</v>
      </c>
      <c r="E630" s="115" t="s">
        <v>75</v>
      </c>
      <c r="F630" s="121"/>
      <c r="G630" s="117"/>
      <c r="H630" s="284"/>
      <c r="I630" s="119" t="n">
        <v>800</v>
      </c>
      <c r="J630" s="120" t="s">
        <v>1817</v>
      </c>
      <c r="K630" s="118" t="n">
        <v>763</v>
      </c>
      <c r="L630" s="166"/>
      <c r="M630" s="122"/>
      <c r="N630" s="123"/>
      <c r="O630" s="124"/>
      <c r="P630" s="126"/>
      <c r="Q630" s="125"/>
      <c r="R630" s="119"/>
      <c r="S630" s="126"/>
      <c r="T630" s="285"/>
      <c r="U630" s="119"/>
      <c r="V630" s="117"/>
      <c r="W630" s="285"/>
      <c r="X630" s="286"/>
      <c r="Y630" s="128" t="n">
        <f aca="false">SUM(H630,K630,N630,Q630,T630,W630)</f>
        <v>763</v>
      </c>
    </row>
    <row r="631" s="7" customFormat="true" ht="14.25" hidden="false" customHeight="false" outlineLevel="0" collapsed="false">
      <c r="A631" s="106" t="n">
        <f aca="false">A630+1</f>
        <v>79</v>
      </c>
      <c r="B631" s="98" t="s">
        <v>1818</v>
      </c>
      <c r="C631" s="99" t="s">
        <v>1819</v>
      </c>
      <c r="D631" s="100" t="n">
        <v>86</v>
      </c>
      <c r="E631" s="101" t="s">
        <v>262</v>
      </c>
      <c r="F631" s="134"/>
      <c r="G631" s="102"/>
      <c r="H631" s="281"/>
      <c r="I631" s="92" t="n">
        <v>200</v>
      </c>
      <c r="J631" s="103" t="s">
        <v>1820</v>
      </c>
      <c r="K631" s="93" t="n">
        <v>755</v>
      </c>
      <c r="L631" s="87"/>
      <c r="M631" s="104"/>
      <c r="N631" s="88"/>
      <c r="O631" s="89"/>
      <c r="P631" s="71"/>
      <c r="Q631" s="91"/>
      <c r="R631" s="92"/>
      <c r="S631" s="71"/>
      <c r="T631" s="257"/>
      <c r="U631" s="92"/>
      <c r="V631" s="102"/>
      <c r="W631" s="257"/>
      <c r="X631" s="14"/>
      <c r="Y631" s="96" t="n">
        <f aca="false">SUM(H631,K631,N631,Q631,T631,W631)</f>
        <v>755</v>
      </c>
    </row>
    <row r="632" s="7" customFormat="true" ht="14.25" hidden="false" customHeight="false" outlineLevel="0" collapsed="false">
      <c r="A632" s="106" t="n">
        <f aca="false">A631+1</f>
        <v>80</v>
      </c>
      <c r="B632" s="98" t="s">
        <v>1821</v>
      </c>
      <c r="C632" s="99" t="s">
        <v>1806</v>
      </c>
      <c r="D632" s="100" t="n">
        <v>85</v>
      </c>
      <c r="E632" s="101" t="s">
        <v>448</v>
      </c>
      <c r="F632" s="135"/>
      <c r="G632" s="102"/>
      <c r="H632" s="281"/>
      <c r="I632" s="92" t="n">
        <v>5000</v>
      </c>
      <c r="J632" s="103" t="s">
        <v>1822</v>
      </c>
      <c r="K632" s="93" t="n">
        <v>754</v>
      </c>
      <c r="L632" s="87"/>
      <c r="M632" s="104"/>
      <c r="N632" s="88"/>
      <c r="O632" s="89"/>
      <c r="P632" s="71"/>
      <c r="Q632" s="91"/>
      <c r="R632" s="92"/>
      <c r="S632" s="71"/>
      <c r="T632" s="257"/>
      <c r="U632" s="92"/>
      <c r="V632" s="102"/>
      <c r="W632" s="257"/>
      <c r="X632" s="14"/>
      <c r="Y632" s="96" t="n">
        <f aca="false">SUM(H632,K632,N632,Q632,T632,W632)</f>
        <v>754</v>
      </c>
    </row>
    <row r="633" s="7" customFormat="true" ht="14.25" hidden="false" customHeight="false" outlineLevel="0" collapsed="false">
      <c r="A633" s="106" t="n">
        <f aca="false">A632+1</f>
        <v>81</v>
      </c>
      <c r="B633" s="98" t="s">
        <v>1823</v>
      </c>
      <c r="C633" s="99" t="s">
        <v>1778</v>
      </c>
      <c r="D633" s="100" t="n">
        <v>78</v>
      </c>
      <c r="E633" s="101" t="s">
        <v>227</v>
      </c>
      <c r="F633" s="135"/>
      <c r="G633" s="102"/>
      <c r="H633" s="281"/>
      <c r="I633" s="92"/>
      <c r="J633" s="103"/>
      <c r="K633" s="93"/>
      <c r="L633" s="87"/>
      <c r="M633" s="104"/>
      <c r="N633" s="88"/>
      <c r="O633" s="89" t="s">
        <v>656</v>
      </c>
      <c r="P633" s="71" t="s">
        <v>1824</v>
      </c>
      <c r="Q633" s="91" t="n">
        <v>731</v>
      </c>
      <c r="R633" s="92"/>
      <c r="S633" s="71"/>
      <c r="T633" s="257"/>
      <c r="U633" s="92"/>
      <c r="V633" s="102"/>
      <c r="W633" s="257"/>
      <c r="X633" s="14"/>
      <c r="Y633" s="96" t="n">
        <f aca="false">SUM(H633,K633,N633,Q633,T633,W633)</f>
        <v>731</v>
      </c>
    </row>
    <row r="634" s="7" customFormat="true" ht="14.25" hidden="false" customHeight="false" outlineLevel="0" collapsed="false">
      <c r="A634" s="106" t="n">
        <f aca="false">A633+1</f>
        <v>82</v>
      </c>
      <c r="B634" s="98" t="s">
        <v>1825</v>
      </c>
      <c r="C634" s="99" t="s">
        <v>1645</v>
      </c>
      <c r="D634" s="100" t="n">
        <v>86</v>
      </c>
      <c r="E634" s="101" t="s">
        <v>1826</v>
      </c>
      <c r="F634" s="134"/>
      <c r="G634" s="102"/>
      <c r="H634" s="281"/>
      <c r="I634" s="92" t="n">
        <v>100</v>
      </c>
      <c r="J634" s="103" t="s">
        <v>1827</v>
      </c>
      <c r="K634" s="93" t="n">
        <v>728</v>
      </c>
      <c r="L634" s="87"/>
      <c r="M634" s="104"/>
      <c r="N634" s="88"/>
      <c r="O634" s="89"/>
      <c r="P634" s="71"/>
      <c r="Q634" s="91"/>
      <c r="R634" s="92"/>
      <c r="S634" s="71"/>
      <c r="T634" s="257"/>
      <c r="U634" s="92"/>
      <c r="V634" s="102"/>
      <c r="W634" s="257"/>
      <c r="X634" s="14"/>
      <c r="Y634" s="96" t="n">
        <f aca="false">SUM(H634,K634,N634,Q634,T634,W634)</f>
        <v>728</v>
      </c>
    </row>
    <row r="635" s="7" customFormat="true" ht="14.25" hidden="false" customHeight="false" outlineLevel="0" collapsed="false">
      <c r="A635" s="106" t="n">
        <f aca="false">A634+1</f>
        <v>83</v>
      </c>
      <c r="B635" s="98" t="s">
        <v>1828</v>
      </c>
      <c r="C635" s="99" t="s">
        <v>1829</v>
      </c>
      <c r="D635" s="100" t="n">
        <v>81</v>
      </c>
      <c r="E635" s="101" t="s">
        <v>573</v>
      </c>
      <c r="F635" s="134" t="n">
        <v>1500</v>
      </c>
      <c r="G635" s="102" t="s">
        <v>1830</v>
      </c>
      <c r="H635" s="281" t="n">
        <v>714</v>
      </c>
      <c r="I635" s="92"/>
      <c r="J635" s="103"/>
      <c r="K635" s="93"/>
      <c r="L635" s="87"/>
      <c r="M635" s="104"/>
      <c r="N635" s="88"/>
      <c r="O635" s="89"/>
      <c r="P635" s="71"/>
      <c r="Q635" s="91"/>
      <c r="R635" s="92"/>
      <c r="S635" s="71"/>
      <c r="T635" s="257"/>
      <c r="U635" s="92"/>
      <c r="V635" s="102"/>
      <c r="W635" s="257"/>
      <c r="X635" s="14"/>
      <c r="Y635" s="96" t="n">
        <f aca="false">SUM(H635,K635,N635,Q635,T635,W635)</f>
        <v>714</v>
      </c>
    </row>
    <row r="636" s="7" customFormat="true" ht="14.25" hidden="false" customHeight="false" outlineLevel="0" collapsed="false">
      <c r="A636" s="106" t="n">
        <f aca="false">A635+1</f>
        <v>84</v>
      </c>
      <c r="B636" s="98" t="s">
        <v>281</v>
      </c>
      <c r="C636" s="99" t="s">
        <v>1831</v>
      </c>
      <c r="D636" s="100" t="n">
        <v>85</v>
      </c>
      <c r="E636" s="101" t="s">
        <v>59</v>
      </c>
      <c r="F636" s="134" t="n">
        <v>1500</v>
      </c>
      <c r="G636" s="102" t="s">
        <v>1832</v>
      </c>
      <c r="H636" s="281" t="n">
        <v>708</v>
      </c>
      <c r="I636" s="92"/>
      <c r="J636" s="103"/>
      <c r="K636" s="93"/>
      <c r="L636" s="87"/>
      <c r="M636" s="104"/>
      <c r="N636" s="88"/>
      <c r="O636" s="89"/>
      <c r="P636" s="71"/>
      <c r="Q636" s="91"/>
      <c r="R636" s="92"/>
      <c r="S636" s="71"/>
      <c r="T636" s="257"/>
      <c r="U636" s="92"/>
      <c r="V636" s="102"/>
      <c r="W636" s="257"/>
      <c r="X636" s="14"/>
      <c r="Y636" s="96" t="n">
        <f aca="false">SUM(H636,K636,N636,Q636,T636,W636)</f>
        <v>708</v>
      </c>
    </row>
    <row r="637" s="7" customFormat="true" ht="14.25" hidden="false" customHeight="false" outlineLevel="0" collapsed="false">
      <c r="A637" s="106" t="n">
        <f aca="false">A636+1</f>
        <v>85</v>
      </c>
      <c r="B637" s="98" t="s">
        <v>1833</v>
      </c>
      <c r="C637" s="99" t="s">
        <v>1834</v>
      </c>
      <c r="D637" s="100" t="n">
        <v>82</v>
      </c>
      <c r="E637" s="101" t="s">
        <v>41</v>
      </c>
      <c r="F637" s="134" t="n">
        <v>100</v>
      </c>
      <c r="G637" s="102" t="s">
        <v>1835</v>
      </c>
      <c r="H637" s="281" t="n">
        <v>707</v>
      </c>
      <c r="I637" s="92"/>
      <c r="J637" s="103"/>
      <c r="K637" s="93"/>
      <c r="L637" s="87"/>
      <c r="M637" s="104"/>
      <c r="N637" s="88"/>
      <c r="O637" s="89"/>
      <c r="P637" s="71"/>
      <c r="Q637" s="91"/>
      <c r="R637" s="92"/>
      <c r="S637" s="71"/>
      <c r="T637" s="257"/>
      <c r="U637" s="92"/>
      <c r="V637" s="102"/>
      <c r="W637" s="257"/>
      <c r="X637" s="14"/>
      <c r="Y637" s="96" t="n">
        <f aca="false">SUM(H637,K637,N637,Q637,T637,W637)</f>
        <v>707</v>
      </c>
    </row>
    <row r="638" s="7" customFormat="true" ht="14.25" hidden="false" customHeight="false" outlineLevel="0" collapsed="false">
      <c r="A638" s="106" t="n">
        <f aca="false">A637+1</f>
        <v>86</v>
      </c>
      <c r="B638" s="98" t="s">
        <v>1836</v>
      </c>
      <c r="C638" s="99" t="s">
        <v>1762</v>
      </c>
      <c r="D638" s="100" t="n">
        <v>80</v>
      </c>
      <c r="E638" s="101" t="s">
        <v>1607</v>
      </c>
      <c r="F638" s="134" t="n">
        <v>400</v>
      </c>
      <c r="G638" s="102" t="s">
        <v>1837</v>
      </c>
      <c r="H638" s="281" t="n">
        <v>705</v>
      </c>
      <c r="I638" s="92"/>
      <c r="J638" s="103"/>
      <c r="K638" s="93"/>
      <c r="L638" s="87"/>
      <c r="M638" s="104"/>
      <c r="N638" s="88"/>
      <c r="O638" s="89"/>
      <c r="P638" s="71"/>
      <c r="Q638" s="91"/>
      <c r="R638" s="92"/>
      <c r="S638" s="71"/>
      <c r="T638" s="257"/>
      <c r="U638" s="92"/>
      <c r="V638" s="102"/>
      <c r="W638" s="257"/>
      <c r="X638" s="14"/>
      <c r="Y638" s="96" t="n">
        <f aca="false">SUM(H638,K638,N638,Q638,T638,W638)</f>
        <v>705</v>
      </c>
    </row>
    <row r="639" s="7" customFormat="true" ht="14.25" hidden="false" customHeight="false" outlineLevel="0" collapsed="false">
      <c r="A639" s="106" t="n">
        <f aca="false">A638+1</f>
        <v>87</v>
      </c>
      <c r="B639" s="98" t="s">
        <v>1838</v>
      </c>
      <c r="C639" s="99" t="s">
        <v>1839</v>
      </c>
      <c r="D639" s="100" t="n">
        <v>86</v>
      </c>
      <c r="E639" s="101" t="s">
        <v>858</v>
      </c>
      <c r="F639" s="134" t="n">
        <v>100</v>
      </c>
      <c r="G639" s="102" t="s">
        <v>1840</v>
      </c>
      <c r="H639" s="281" t="n">
        <v>696</v>
      </c>
      <c r="I639" s="92"/>
      <c r="J639" s="103"/>
      <c r="K639" s="93"/>
      <c r="L639" s="87"/>
      <c r="M639" s="104"/>
      <c r="N639" s="88"/>
      <c r="O639" s="89"/>
      <c r="P639" s="71"/>
      <c r="Q639" s="91"/>
      <c r="R639" s="92"/>
      <c r="S639" s="71"/>
      <c r="T639" s="257"/>
      <c r="U639" s="92"/>
      <c r="V639" s="102"/>
      <c r="W639" s="257"/>
      <c r="X639" s="14"/>
      <c r="Y639" s="96" t="n">
        <f aca="false">SUM(H639,K639,N639,Q639,T639,W639)</f>
        <v>696</v>
      </c>
    </row>
    <row r="640" s="7" customFormat="true" ht="14.25" hidden="false" customHeight="false" outlineLevel="0" collapsed="false">
      <c r="A640" s="106" t="n">
        <f aca="false">A639+1</f>
        <v>88</v>
      </c>
      <c r="B640" s="98" t="s">
        <v>1841</v>
      </c>
      <c r="C640" s="99" t="s">
        <v>1842</v>
      </c>
      <c r="D640" s="100" t="n">
        <v>83</v>
      </c>
      <c r="E640" s="101" t="s">
        <v>1843</v>
      </c>
      <c r="F640" s="134"/>
      <c r="G640" s="102"/>
      <c r="H640" s="281"/>
      <c r="I640" s="92"/>
      <c r="J640" s="103"/>
      <c r="K640" s="93"/>
      <c r="L640" s="87"/>
      <c r="M640" s="104"/>
      <c r="N640" s="88"/>
      <c r="O640" s="89" t="s">
        <v>208</v>
      </c>
      <c r="P640" s="71" t="s">
        <v>1844</v>
      </c>
      <c r="Q640" s="91" t="n">
        <v>679</v>
      </c>
      <c r="R640" s="92"/>
      <c r="S640" s="71"/>
      <c r="T640" s="257"/>
      <c r="U640" s="92"/>
      <c r="V640" s="102"/>
      <c r="W640" s="257"/>
      <c r="X640" s="14"/>
      <c r="Y640" s="96" t="n">
        <f aca="false">SUM(H640,K640,N640,Q640,T640,W640)</f>
        <v>679</v>
      </c>
    </row>
    <row r="641" s="7" customFormat="true" ht="14.25" hidden="false" customHeight="false" outlineLevel="0" collapsed="false">
      <c r="A641" s="106" t="n">
        <f aca="false">A640+1</f>
        <v>89</v>
      </c>
      <c r="B641" s="98" t="s">
        <v>1250</v>
      </c>
      <c r="C641" s="99" t="s">
        <v>1845</v>
      </c>
      <c r="D641" s="100" t="n">
        <v>82</v>
      </c>
      <c r="E641" s="101" t="s">
        <v>1843</v>
      </c>
      <c r="F641" s="134"/>
      <c r="G641" s="102"/>
      <c r="H641" s="281"/>
      <c r="I641" s="92" t="n">
        <v>400</v>
      </c>
      <c r="J641" s="103" t="s">
        <v>253</v>
      </c>
      <c r="K641" s="93" t="n">
        <v>0</v>
      </c>
      <c r="L641" s="87"/>
      <c r="M641" s="104"/>
      <c r="N641" s="88"/>
      <c r="O641" s="89" t="s">
        <v>208</v>
      </c>
      <c r="P641" s="71" t="s">
        <v>1846</v>
      </c>
      <c r="Q641" s="91" t="n">
        <v>676</v>
      </c>
      <c r="R641" s="92"/>
      <c r="S641" s="71"/>
      <c r="T641" s="257"/>
      <c r="U641" s="92"/>
      <c r="V641" s="102"/>
      <c r="W641" s="257"/>
      <c r="X641" s="14"/>
      <c r="Y641" s="96" t="n">
        <f aca="false">SUM(H641,K641,N641,Q641,T641,W641)</f>
        <v>676</v>
      </c>
    </row>
    <row r="642" s="7" customFormat="true" ht="14.25" hidden="false" customHeight="false" outlineLevel="0" collapsed="false">
      <c r="A642" s="106" t="n">
        <f aca="false">A641+1</f>
        <v>90</v>
      </c>
      <c r="B642" s="98" t="s">
        <v>1847</v>
      </c>
      <c r="C642" s="99" t="s">
        <v>1664</v>
      </c>
      <c r="D642" s="100" t="n">
        <v>86</v>
      </c>
      <c r="E642" s="101" t="s">
        <v>90</v>
      </c>
      <c r="F642" s="134" t="n">
        <v>400</v>
      </c>
      <c r="G642" s="102" t="s">
        <v>1848</v>
      </c>
      <c r="H642" s="281" t="n">
        <v>675</v>
      </c>
      <c r="I642" s="92"/>
      <c r="J642" s="103"/>
      <c r="K642" s="93"/>
      <c r="L642" s="87"/>
      <c r="M642" s="104"/>
      <c r="N642" s="88"/>
      <c r="O642" s="89"/>
      <c r="P642" s="71"/>
      <c r="Q642" s="91"/>
      <c r="R642" s="92"/>
      <c r="S642" s="71"/>
      <c r="T642" s="257"/>
      <c r="U642" s="92"/>
      <c r="V642" s="102"/>
      <c r="W642" s="257"/>
      <c r="X642" s="14"/>
      <c r="Y642" s="96" t="n">
        <f aca="false">SUM(H642,K642,N642,Q642,T642,W642)</f>
        <v>675</v>
      </c>
    </row>
    <row r="643" s="7" customFormat="true" ht="14.25" hidden="false" customHeight="false" outlineLevel="0" collapsed="false">
      <c r="A643" s="106" t="n">
        <f aca="false">A642+1</f>
        <v>91</v>
      </c>
      <c r="B643" s="98" t="s">
        <v>1849</v>
      </c>
      <c r="C643" s="99" t="s">
        <v>1557</v>
      </c>
      <c r="D643" s="100" t="n">
        <v>85</v>
      </c>
      <c r="E643" s="101" t="s">
        <v>118</v>
      </c>
      <c r="F643" s="92" t="n">
        <v>5000</v>
      </c>
      <c r="G643" s="102" t="s">
        <v>1850</v>
      </c>
      <c r="H643" s="281" t="n">
        <v>0</v>
      </c>
      <c r="I643" s="92"/>
      <c r="J643" s="103"/>
      <c r="K643" s="93"/>
      <c r="L643" s="87"/>
      <c r="M643" s="104"/>
      <c r="N643" s="88"/>
      <c r="O643" s="89"/>
      <c r="P643" s="71"/>
      <c r="Q643" s="91"/>
      <c r="R643" s="92" t="n">
        <v>5000</v>
      </c>
      <c r="S643" s="71" t="s">
        <v>1851</v>
      </c>
      <c r="T643" s="257" t="n">
        <v>661</v>
      </c>
      <c r="U643" s="92"/>
      <c r="V643" s="102"/>
      <c r="W643" s="257"/>
      <c r="X643" s="14"/>
      <c r="Y643" s="96" t="n">
        <f aca="false">SUM(H643,K643,N643,Q643,T643,W643)</f>
        <v>661</v>
      </c>
    </row>
    <row r="644" s="7" customFormat="true" ht="14.25" hidden="false" customHeight="false" outlineLevel="0" collapsed="false">
      <c r="A644" s="106" t="n">
        <f aca="false">A643+1</f>
        <v>92</v>
      </c>
      <c r="B644" s="98" t="s">
        <v>1852</v>
      </c>
      <c r="C644" s="99" t="s">
        <v>1853</v>
      </c>
      <c r="D644" s="100" t="n">
        <v>83</v>
      </c>
      <c r="E644" s="101" t="s">
        <v>41</v>
      </c>
      <c r="F644" s="134" t="n">
        <v>100</v>
      </c>
      <c r="G644" s="102" t="s">
        <v>1252</v>
      </c>
      <c r="H644" s="281" t="n">
        <v>661</v>
      </c>
      <c r="I644" s="92"/>
      <c r="J644" s="103"/>
      <c r="K644" s="93"/>
      <c r="L644" s="87"/>
      <c r="M644" s="104"/>
      <c r="N644" s="88"/>
      <c r="O644" s="89"/>
      <c r="P644" s="71"/>
      <c r="Q644" s="91"/>
      <c r="R644" s="92"/>
      <c r="S644" s="71"/>
      <c r="T644" s="257"/>
      <c r="U644" s="92"/>
      <c r="V644" s="102"/>
      <c r="W644" s="257"/>
      <c r="X644" s="14"/>
      <c r="Y644" s="96" t="n">
        <f aca="false">SUM(H644,K644,N644,Q644,T644,W644)</f>
        <v>661</v>
      </c>
    </row>
    <row r="645" s="7" customFormat="true" ht="14.25" hidden="false" customHeight="false" outlineLevel="0" collapsed="false">
      <c r="A645" s="106" t="n">
        <f aca="false">A644+1</f>
        <v>93</v>
      </c>
      <c r="B645" s="98" t="s">
        <v>1854</v>
      </c>
      <c r="C645" s="99" t="s">
        <v>1540</v>
      </c>
      <c r="D645" s="100" t="n">
        <v>87</v>
      </c>
      <c r="E645" s="101" t="s">
        <v>30</v>
      </c>
      <c r="F645" s="134" t="n">
        <v>1500</v>
      </c>
      <c r="G645" s="102" t="s">
        <v>1855</v>
      </c>
      <c r="H645" s="281" t="n">
        <v>656</v>
      </c>
      <c r="I645" s="92"/>
      <c r="J645" s="103"/>
      <c r="K645" s="93"/>
      <c r="L645" s="87"/>
      <c r="M645" s="104"/>
      <c r="N645" s="88"/>
      <c r="O645" s="89"/>
      <c r="P645" s="71"/>
      <c r="Q645" s="91"/>
      <c r="R645" s="92"/>
      <c r="S645" s="71"/>
      <c r="T645" s="257"/>
      <c r="U645" s="92"/>
      <c r="V645" s="102"/>
      <c r="W645" s="257"/>
      <c r="X645" s="14"/>
      <c r="Y645" s="96" t="n">
        <f aca="false">SUM(H645,K645,N645,Q645,T645,W645)</f>
        <v>656</v>
      </c>
    </row>
    <row r="646" s="7" customFormat="true" ht="14.25" hidden="false" customHeight="false" outlineLevel="0" collapsed="false">
      <c r="A646" s="106" t="n">
        <f aca="false">A645+1</f>
        <v>94</v>
      </c>
      <c r="B646" s="98" t="s">
        <v>1856</v>
      </c>
      <c r="C646" s="99" t="s">
        <v>1540</v>
      </c>
      <c r="D646" s="100" t="n">
        <v>83</v>
      </c>
      <c r="E646" s="101" t="s">
        <v>1232</v>
      </c>
      <c r="F646" s="134" t="n">
        <v>800</v>
      </c>
      <c r="G646" s="102" t="s">
        <v>1857</v>
      </c>
      <c r="H646" s="281" t="n">
        <v>638</v>
      </c>
      <c r="I646" s="92"/>
      <c r="J646" s="103"/>
      <c r="K646" s="93"/>
      <c r="L646" s="87"/>
      <c r="M646" s="104"/>
      <c r="N646" s="88"/>
      <c r="O646" s="89"/>
      <c r="P646" s="71"/>
      <c r="Q646" s="91"/>
      <c r="R646" s="92"/>
      <c r="S646" s="71"/>
      <c r="T646" s="257"/>
      <c r="U646" s="92"/>
      <c r="V646" s="102"/>
      <c r="W646" s="257"/>
      <c r="X646" s="14"/>
      <c r="Y646" s="96" t="n">
        <f aca="false">SUM(H646,K646,N646,Q646,T646,W646)</f>
        <v>638</v>
      </c>
    </row>
    <row r="647" s="7" customFormat="true" ht="14.25" hidden="false" customHeight="false" outlineLevel="0" collapsed="false">
      <c r="A647" s="106" t="n">
        <f aca="false">A646+1</f>
        <v>95</v>
      </c>
      <c r="B647" s="98" t="s">
        <v>1858</v>
      </c>
      <c r="C647" s="99" t="s">
        <v>1859</v>
      </c>
      <c r="D647" s="100" t="n">
        <v>82</v>
      </c>
      <c r="E647" s="101" t="s">
        <v>176</v>
      </c>
      <c r="F647" s="134" t="n">
        <v>100</v>
      </c>
      <c r="G647" s="102" t="s">
        <v>1860</v>
      </c>
      <c r="H647" s="281" t="n">
        <v>616</v>
      </c>
      <c r="I647" s="92"/>
      <c r="J647" s="103"/>
      <c r="K647" s="93"/>
      <c r="L647" s="87"/>
      <c r="M647" s="104"/>
      <c r="N647" s="88"/>
      <c r="O647" s="89"/>
      <c r="P647" s="71"/>
      <c r="Q647" s="91"/>
      <c r="R647" s="92"/>
      <c r="S647" s="71"/>
      <c r="T647" s="257"/>
      <c r="U647" s="92"/>
      <c r="V647" s="102"/>
      <c r="W647" s="257"/>
      <c r="X647" s="14"/>
      <c r="Y647" s="96" t="n">
        <f aca="false">SUM(H647,K647,N647,Q647,T647,W647)</f>
        <v>616</v>
      </c>
    </row>
    <row r="648" s="7" customFormat="true" ht="14.25" hidden="false" customHeight="false" outlineLevel="0" collapsed="false">
      <c r="A648" s="106" t="n">
        <f aca="false">A647+1</f>
        <v>96</v>
      </c>
      <c r="B648" s="98" t="s">
        <v>1861</v>
      </c>
      <c r="C648" s="99" t="s">
        <v>1660</v>
      </c>
      <c r="D648" s="100" t="n">
        <v>84</v>
      </c>
      <c r="E648" s="101" t="s">
        <v>227</v>
      </c>
      <c r="F648" s="134" t="n">
        <v>1500</v>
      </c>
      <c r="G648" s="102" t="s">
        <v>1862</v>
      </c>
      <c r="H648" s="281" t="n">
        <v>588</v>
      </c>
      <c r="I648" s="92"/>
      <c r="J648" s="103"/>
      <c r="K648" s="93"/>
      <c r="L648" s="87"/>
      <c r="M648" s="104"/>
      <c r="N648" s="88"/>
      <c r="O648" s="89"/>
      <c r="P648" s="71"/>
      <c r="Q648" s="91"/>
      <c r="R648" s="92"/>
      <c r="S648" s="71"/>
      <c r="T648" s="257"/>
      <c r="U648" s="92"/>
      <c r="V648" s="102"/>
      <c r="W648" s="257"/>
      <c r="X648" s="14"/>
      <c r="Y648" s="96" t="n">
        <f aca="false">SUM(H648,K648,N648,Q648,T648,W648)</f>
        <v>588</v>
      </c>
    </row>
    <row r="649" s="7" customFormat="true" ht="14.25" hidden="false" customHeight="false" outlineLevel="0" collapsed="false">
      <c r="A649" s="106" t="n">
        <f aca="false">A648+1</f>
        <v>97</v>
      </c>
      <c r="B649" s="98" t="s">
        <v>1863</v>
      </c>
      <c r="C649" s="99" t="s">
        <v>1762</v>
      </c>
      <c r="D649" s="100" t="n">
        <v>86</v>
      </c>
      <c r="E649" s="101" t="s">
        <v>1797</v>
      </c>
      <c r="F649" s="134" t="n">
        <v>1500</v>
      </c>
      <c r="G649" s="102" t="s">
        <v>1864</v>
      </c>
      <c r="H649" s="281" t="n">
        <v>579</v>
      </c>
      <c r="I649" s="92"/>
      <c r="J649" s="103"/>
      <c r="K649" s="93"/>
      <c r="L649" s="87"/>
      <c r="M649" s="104"/>
      <c r="N649" s="88"/>
      <c r="O649" s="89"/>
      <c r="P649" s="71"/>
      <c r="Q649" s="91"/>
      <c r="R649" s="92"/>
      <c r="S649" s="71"/>
      <c r="T649" s="257"/>
      <c r="U649" s="92"/>
      <c r="V649" s="102"/>
      <c r="W649" s="257"/>
      <c r="X649" s="14"/>
      <c r="Y649" s="96" t="n">
        <f aca="false">SUM(H649,K649,N649,Q649,T649,W649)</f>
        <v>579</v>
      </c>
    </row>
    <row r="650" s="7" customFormat="true" ht="14.25" hidden="false" customHeight="false" outlineLevel="0" collapsed="false">
      <c r="A650" s="106" t="n">
        <f aca="false">A649+1</f>
        <v>98</v>
      </c>
      <c r="B650" s="98" t="s">
        <v>1865</v>
      </c>
      <c r="C650" s="99" t="s">
        <v>1866</v>
      </c>
      <c r="D650" s="100" t="n">
        <v>85</v>
      </c>
      <c r="E650" s="101" t="s">
        <v>41</v>
      </c>
      <c r="F650" s="134" t="n">
        <v>800</v>
      </c>
      <c r="G650" s="102" t="s">
        <v>1867</v>
      </c>
      <c r="H650" s="281" t="n">
        <v>543</v>
      </c>
      <c r="I650" s="92"/>
      <c r="J650" s="103"/>
      <c r="K650" s="93"/>
      <c r="L650" s="87"/>
      <c r="M650" s="104"/>
      <c r="N650" s="88"/>
      <c r="O650" s="89"/>
      <c r="P650" s="71"/>
      <c r="Q650" s="91"/>
      <c r="R650" s="92"/>
      <c r="S650" s="71"/>
      <c r="T650" s="257"/>
      <c r="U650" s="92"/>
      <c r="V650" s="102"/>
      <c r="W650" s="257"/>
      <c r="X650" s="14"/>
      <c r="Y650" s="96" t="n">
        <f aca="false">SUM(H650,K650,N650,Q650,T650,W650)</f>
        <v>543</v>
      </c>
    </row>
    <row r="651" s="7" customFormat="true" ht="14.25" hidden="false" customHeight="false" outlineLevel="0" collapsed="false">
      <c r="A651" s="106" t="n">
        <f aca="false">A650+1</f>
        <v>99</v>
      </c>
      <c r="B651" s="98" t="s">
        <v>1868</v>
      </c>
      <c r="C651" s="99" t="s">
        <v>1553</v>
      </c>
      <c r="D651" s="100" t="n">
        <v>87</v>
      </c>
      <c r="E651" s="101" t="s">
        <v>262</v>
      </c>
      <c r="F651" s="134" t="n">
        <v>100</v>
      </c>
      <c r="G651" s="102" t="s">
        <v>1869</v>
      </c>
      <c r="H651" s="281" t="n">
        <v>542</v>
      </c>
      <c r="I651" s="92"/>
      <c r="J651" s="103"/>
      <c r="K651" s="93"/>
      <c r="L651" s="87"/>
      <c r="M651" s="104"/>
      <c r="N651" s="88"/>
      <c r="O651" s="89"/>
      <c r="P651" s="71"/>
      <c r="Q651" s="91"/>
      <c r="R651" s="92"/>
      <c r="S651" s="71"/>
      <c r="T651" s="257"/>
      <c r="U651" s="92"/>
      <c r="V651" s="102"/>
      <c r="W651" s="257"/>
      <c r="X651" s="14"/>
      <c r="Y651" s="96" t="n">
        <f aca="false">SUM(H651,K651,N651,Q651,T651,W651)</f>
        <v>542</v>
      </c>
    </row>
    <row r="652" s="7" customFormat="true" ht="14.25" hidden="false" customHeight="false" outlineLevel="0" collapsed="false">
      <c r="A652" s="106" t="n">
        <f aca="false">A651+1</f>
        <v>100</v>
      </c>
      <c r="B652" s="98" t="s">
        <v>1870</v>
      </c>
      <c r="C652" s="99" t="s">
        <v>1526</v>
      </c>
      <c r="D652" s="100" t="n">
        <v>87</v>
      </c>
      <c r="E652" s="101" t="s">
        <v>176</v>
      </c>
      <c r="F652" s="134" t="n">
        <v>1500</v>
      </c>
      <c r="G652" s="102" t="s">
        <v>1871</v>
      </c>
      <c r="H652" s="281" t="n">
        <v>539</v>
      </c>
      <c r="I652" s="92"/>
      <c r="J652" s="103"/>
      <c r="K652" s="93"/>
      <c r="L652" s="87"/>
      <c r="M652" s="104"/>
      <c r="N652" s="88"/>
      <c r="O652" s="89"/>
      <c r="P652" s="71"/>
      <c r="Q652" s="91"/>
      <c r="R652" s="92"/>
      <c r="S652" s="71"/>
      <c r="T652" s="257"/>
      <c r="U652" s="92"/>
      <c r="V652" s="102"/>
      <c r="W652" s="257"/>
      <c r="X652" s="14"/>
      <c r="Y652" s="96" t="n">
        <f aca="false">SUM(H652,K652,N652,Q652,T652,W652)</f>
        <v>539</v>
      </c>
    </row>
    <row r="653" s="7" customFormat="true" ht="14.25" hidden="false" customHeight="false" outlineLevel="0" collapsed="false">
      <c r="A653" s="111" t="n">
        <f aca="false">A652+1</f>
        <v>101</v>
      </c>
      <c r="B653" s="112" t="s">
        <v>409</v>
      </c>
      <c r="C653" s="113" t="s">
        <v>1526</v>
      </c>
      <c r="D653" s="114" t="n">
        <v>77</v>
      </c>
      <c r="E653" s="115" t="s">
        <v>75</v>
      </c>
      <c r="F653" s="121" t="n">
        <v>5000</v>
      </c>
      <c r="G653" s="117" t="s">
        <v>1872</v>
      </c>
      <c r="H653" s="284" t="n">
        <v>538</v>
      </c>
      <c r="I653" s="119"/>
      <c r="J653" s="120"/>
      <c r="K653" s="118"/>
      <c r="L653" s="166"/>
      <c r="M653" s="122"/>
      <c r="N653" s="123"/>
      <c r="O653" s="124"/>
      <c r="P653" s="126"/>
      <c r="Q653" s="125"/>
      <c r="R653" s="119"/>
      <c r="S653" s="126"/>
      <c r="T653" s="285"/>
      <c r="U653" s="119"/>
      <c r="V653" s="117"/>
      <c r="W653" s="285"/>
      <c r="X653" s="286"/>
      <c r="Y653" s="128" t="n">
        <f aca="false">SUM(H653,K653,N653,Q653,T653,W653)</f>
        <v>538</v>
      </c>
    </row>
    <row r="654" s="7" customFormat="true" ht="14.25" hidden="false" customHeight="false" outlineLevel="0" collapsed="false">
      <c r="A654" s="106" t="n">
        <f aca="false">A653+1</f>
        <v>102</v>
      </c>
      <c r="B654" s="98" t="s">
        <v>1873</v>
      </c>
      <c r="C654" s="99" t="s">
        <v>1621</v>
      </c>
      <c r="D654" s="100" t="n">
        <v>86</v>
      </c>
      <c r="E654" s="101" t="s">
        <v>227</v>
      </c>
      <c r="F654" s="134" t="n">
        <v>100</v>
      </c>
      <c r="G654" s="102" t="s">
        <v>1874</v>
      </c>
      <c r="H654" s="281" t="n">
        <v>507</v>
      </c>
      <c r="I654" s="92"/>
      <c r="J654" s="103"/>
      <c r="K654" s="93"/>
      <c r="L654" s="87"/>
      <c r="M654" s="104"/>
      <c r="N654" s="88"/>
      <c r="O654" s="89"/>
      <c r="P654" s="71"/>
      <c r="Q654" s="91"/>
      <c r="R654" s="92"/>
      <c r="S654" s="71"/>
      <c r="T654" s="257"/>
      <c r="U654" s="92"/>
      <c r="V654" s="102"/>
      <c r="W654" s="257"/>
      <c r="X654" s="14"/>
      <c r="Y654" s="96" t="n">
        <f aca="false">SUM(H654,K654,N654,Q654,T654,W654)</f>
        <v>507</v>
      </c>
    </row>
    <row r="655" s="7" customFormat="true" ht="14.25" hidden="false" customHeight="false" outlineLevel="0" collapsed="false">
      <c r="A655" s="106" t="n">
        <f aca="false">A654+1</f>
        <v>103</v>
      </c>
      <c r="B655" s="98" t="s">
        <v>1875</v>
      </c>
      <c r="C655" s="99" t="s">
        <v>1755</v>
      </c>
      <c r="D655" s="100" t="n">
        <v>85</v>
      </c>
      <c r="E655" s="101" t="s">
        <v>1797</v>
      </c>
      <c r="F655" s="134" t="n">
        <v>800</v>
      </c>
      <c r="G655" s="102" t="s">
        <v>1876</v>
      </c>
      <c r="H655" s="281" t="n">
        <v>480</v>
      </c>
      <c r="I655" s="92"/>
      <c r="J655" s="103"/>
      <c r="K655" s="93"/>
      <c r="L655" s="87"/>
      <c r="M655" s="104"/>
      <c r="N655" s="88"/>
      <c r="O655" s="89"/>
      <c r="P655" s="71"/>
      <c r="Q655" s="91"/>
      <c r="R655" s="92"/>
      <c r="S655" s="71"/>
      <c r="T655" s="257"/>
      <c r="U655" s="92"/>
      <c r="V655" s="102"/>
      <c r="W655" s="257"/>
      <c r="X655" s="14"/>
      <c r="Y655" s="96" t="n">
        <f aca="false">SUM(H655,K655,N655,Q655,T655,W655)</f>
        <v>480</v>
      </c>
    </row>
    <row r="656" s="7" customFormat="true" ht="14.25" hidden="false" customHeight="false" outlineLevel="0" collapsed="false">
      <c r="A656" s="106" t="n">
        <f aca="false">A655+1</f>
        <v>104</v>
      </c>
      <c r="B656" s="98" t="s">
        <v>1877</v>
      </c>
      <c r="C656" s="99" t="s">
        <v>1778</v>
      </c>
      <c r="D656" s="100" t="n">
        <v>80</v>
      </c>
      <c r="E656" s="101" t="s">
        <v>1878</v>
      </c>
      <c r="F656" s="134"/>
      <c r="G656" s="102"/>
      <c r="H656" s="281"/>
      <c r="I656" s="92"/>
      <c r="J656" s="103"/>
      <c r="K656" s="93"/>
      <c r="L656" s="87"/>
      <c r="M656" s="104"/>
      <c r="N656" s="88"/>
      <c r="O656" s="89" t="s">
        <v>656</v>
      </c>
      <c r="P656" s="71" t="s">
        <v>1879</v>
      </c>
      <c r="Q656" s="91" t="n">
        <v>476</v>
      </c>
      <c r="R656" s="92"/>
      <c r="S656" s="71"/>
      <c r="T656" s="257"/>
      <c r="U656" s="92"/>
      <c r="V656" s="102"/>
      <c r="W656" s="257"/>
      <c r="X656" s="14"/>
      <c r="Y656" s="96" t="n">
        <f aca="false">SUM(H656,K656,N656,Q656,T656,W656)</f>
        <v>476</v>
      </c>
    </row>
    <row r="657" s="7" customFormat="true" ht="14.25" hidden="false" customHeight="false" outlineLevel="0" collapsed="false">
      <c r="A657" s="106" t="n">
        <f aca="false">A656+1</f>
        <v>105</v>
      </c>
      <c r="B657" s="98" t="s">
        <v>1880</v>
      </c>
      <c r="C657" s="99" t="s">
        <v>1762</v>
      </c>
      <c r="D657" s="100" t="n">
        <v>80</v>
      </c>
      <c r="E657" s="101" t="s">
        <v>464</v>
      </c>
      <c r="F657" s="134" t="n">
        <v>5000</v>
      </c>
      <c r="G657" s="102" t="s">
        <v>1881</v>
      </c>
      <c r="H657" s="281" t="n">
        <v>471</v>
      </c>
      <c r="I657" s="92"/>
      <c r="J657" s="103"/>
      <c r="K657" s="93"/>
      <c r="L657" s="87"/>
      <c r="M657" s="104"/>
      <c r="N657" s="88"/>
      <c r="O657" s="89"/>
      <c r="P657" s="71"/>
      <c r="Q657" s="91"/>
      <c r="R657" s="92"/>
      <c r="S657" s="71"/>
      <c r="T657" s="257"/>
      <c r="U657" s="92"/>
      <c r="V657" s="102"/>
      <c r="W657" s="257"/>
      <c r="X657" s="14"/>
      <c r="Y657" s="96" t="n">
        <f aca="false">SUM(H657,K657,N657,Q657,T657,W657)</f>
        <v>471</v>
      </c>
    </row>
    <row r="658" s="7" customFormat="true" ht="14.25" hidden="false" customHeight="false" outlineLevel="0" collapsed="false">
      <c r="A658" s="106" t="n">
        <f aca="false">A657+1</f>
        <v>106</v>
      </c>
      <c r="B658" s="98" t="s">
        <v>1882</v>
      </c>
      <c r="C658" s="99" t="s">
        <v>1687</v>
      </c>
      <c r="D658" s="100" t="n">
        <v>83</v>
      </c>
      <c r="E658" s="101" t="s">
        <v>90</v>
      </c>
      <c r="F658" s="134" t="n">
        <v>1500</v>
      </c>
      <c r="G658" s="102" t="s">
        <v>1883</v>
      </c>
      <c r="H658" s="281" t="n">
        <v>349</v>
      </c>
      <c r="I658" s="92"/>
      <c r="J658" s="103"/>
      <c r="K658" s="93"/>
      <c r="L658" s="87"/>
      <c r="M658" s="104"/>
      <c r="N658" s="88"/>
      <c r="O658" s="89"/>
      <c r="P658" s="71"/>
      <c r="Q658" s="91"/>
      <c r="R658" s="92"/>
      <c r="S658" s="71"/>
      <c r="T658" s="257"/>
      <c r="U658" s="92"/>
      <c r="V658" s="102"/>
      <c r="W658" s="257"/>
      <c r="X658" s="14"/>
      <c r="Y658" s="96" t="n">
        <f aca="false">SUM(H658,K658,N658,Q658,T658,W658)</f>
        <v>349</v>
      </c>
    </row>
    <row r="659" s="7" customFormat="true" ht="14.25" hidden="false" customHeight="false" outlineLevel="0" collapsed="false">
      <c r="A659" s="106" t="n">
        <f aca="false">A658+1</f>
        <v>107</v>
      </c>
      <c r="B659" s="98" t="s">
        <v>1884</v>
      </c>
      <c r="C659" s="99" t="s">
        <v>1732</v>
      </c>
      <c r="D659" s="100" t="n">
        <v>80</v>
      </c>
      <c r="E659" s="101" t="s">
        <v>176</v>
      </c>
      <c r="F659" s="134" t="n">
        <v>100</v>
      </c>
      <c r="G659" s="102" t="s">
        <v>1885</v>
      </c>
      <c r="H659" s="281" t="n">
        <v>329</v>
      </c>
      <c r="I659" s="92"/>
      <c r="J659" s="103"/>
      <c r="K659" s="93"/>
      <c r="L659" s="87"/>
      <c r="M659" s="104"/>
      <c r="N659" s="88"/>
      <c r="O659" s="89"/>
      <c r="P659" s="71"/>
      <c r="Q659" s="91"/>
      <c r="R659" s="92"/>
      <c r="S659" s="71"/>
      <c r="T659" s="257"/>
      <c r="U659" s="92"/>
      <c r="V659" s="102"/>
      <c r="W659" s="257"/>
      <c r="X659" s="14"/>
      <c r="Y659" s="96" t="n">
        <f aca="false">SUM(H659,K659,N659,Q659,T659,W659)</f>
        <v>329</v>
      </c>
    </row>
    <row r="660" s="7" customFormat="true" ht="14.25" hidden="false" customHeight="false" outlineLevel="0" collapsed="false">
      <c r="A660" s="111" t="n">
        <f aca="false">A659+1</f>
        <v>108</v>
      </c>
      <c r="B660" s="112" t="s">
        <v>1886</v>
      </c>
      <c r="C660" s="113" t="s">
        <v>1712</v>
      </c>
      <c r="D660" s="114" t="n">
        <v>87</v>
      </c>
      <c r="E660" s="115" t="s">
        <v>75</v>
      </c>
      <c r="F660" s="121" t="n">
        <v>100</v>
      </c>
      <c r="G660" s="117" t="s">
        <v>1887</v>
      </c>
      <c r="H660" s="284" t="n">
        <v>252</v>
      </c>
      <c r="I660" s="119"/>
      <c r="J660" s="120"/>
      <c r="K660" s="118"/>
      <c r="L660" s="166"/>
      <c r="M660" s="122"/>
      <c r="N660" s="123"/>
      <c r="O660" s="124"/>
      <c r="P660" s="126"/>
      <c r="Q660" s="125"/>
      <c r="R660" s="119"/>
      <c r="S660" s="126"/>
      <c r="T660" s="285"/>
      <c r="U660" s="119"/>
      <c r="V660" s="117"/>
      <c r="W660" s="285"/>
      <c r="X660" s="286"/>
      <c r="Y660" s="128" t="n">
        <f aca="false">SUM(H660,K660,N660,Q660,T660,W660)</f>
        <v>252</v>
      </c>
    </row>
    <row r="661" customFormat="false" ht="14.25" hidden="false" customHeight="false" outlineLevel="0" collapsed="false">
      <c r="A661" s="179"/>
      <c r="B661" s="180"/>
      <c r="C661" s="180"/>
      <c r="D661" s="181"/>
      <c r="E661" s="182"/>
      <c r="F661" s="183"/>
      <c r="G661" s="184"/>
      <c r="H661" s="287"/>
      <c r="I661" s="186"/>
      <c r="J661" s="288"/>
      <c r="K661" s="185"/>
      <c r="L661" s="289"/>
      <c r="M661" s="290"/>
      <c r="N661" s="189"/>
      <c r="O661" s="190"/>
      <c r="P661" s="291"/>
      <c r="Q661" s="191"/>
      <c r="R661" s="186"/>
      <c r="S661" s="247"/>
      <c r="T661" s="192"/>
      <c r="U661" s="186"/>
      <c r="V661" s="248"/>
      <c r="W661" s="192"/>
      <c r="Y661" s="194"/>
    </row>
    <row r="662" s="7" customFormat="true" ht="15" hidden="false" customHeight="false" outlineLevel="0" collapsed="false">
      <c r="A662" s="16" t="s">
        <v>0</v>
      </c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</row>
    <row r="663" s="7" customFormat="true" ht="15" hidden="false" customHeight="false" outlineLevel="0" collapsed="false">
      <c r="A663" s="18" t="s">
        <v>1517</v>
      </c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</row>
    <row r="664" s="7" customFormat="true" ht="15" hidden="false" customHeight="false" outlineLevel="0" collapsed="false">
      <c r="A664" s="1"/>
      <c r="B664" s="19"/>
      <c r="C664" s="19"/>
      <c r="D664" s="20"/>
      <c r="E664" s="19"/>
      <c r="F664" s="21"/>
      <c r="G664" s="22"/>
      <c r="H664" s="19"/>
      <c r="I664" s="23"/>
      <c r="J664" s="23"/>
      <c r="K664" s="23"/>
      <c r="L664" s="24"/>
      <c r="M664" s="24"/>
      <c r="N664" s="24"/>
      <c r="O664" s="25"/>
      <c r="P664" s="25"/>
      <c r="Q664" s="12"/>
      <c r="R664" s="23"/>
      <c r="S664" s="13"/>
      <c r="T664" s="6"/>
      <c r="U664" s="23"/>
      <c r="V664" s="5"/>
      <c r="W664" s="6"/>
      <c r="X664" s="14"/>
      <c r="Y664" s="15"/>
    </row>
    <row r="665" s="7" customFormat="true" ht="15" hidden="false" customHeight="false" outlineLevel="0" collapsed="false">
      <c r="A665" s="1"/>
      <c r="B665" s="26" t="s">
        <v>1888</v>
      </c>
      <c r="C665" s="26"/>
      <c r="D665" s="20"/>
      <c r="E665" s="26"/>
      <c r="F665" s="21"/>
      <c r="G665" s="22"/>
      <c r="H665" s="19"/>
      <c r="I665" s="27"/>
      <c r="J665" s="27"/>
      <c r="K665" s="23"/>
      <c r="L665" s="24"/>
      <c r="M665" s="24"/>
      <c r="N665" s="24"/>
      <c r="O665" s="10"/>
      <c r="P665" s="11"/>
      <c r="Q665" s="12"/>
      <c r="S665" s="13"/>
      <c r="T665" s="6"/>
      <c r="V665" s="5"/>
      <c r="W665" s="6"/>
      <c r="X665" s="14"/>
      <c r="Y665" s="15"/>
    </row>
    <row r="666" s="7" customFormat="true" ht="15" hidden="false" customHeight="false" outlineLevel="0" collapsed="false">
      <c r="A666" s="1"/>
      <c r="B666" s="2"/>
      <c r="C666" s="2"/>
      <c r="D666" s="3"/>
      <c r="E666" s="2"/>
      <c r="F666" s="4"/>
      <c r="G666" s="5"/>
      <c r="H666" s="6"/>
      <c r="K666" s="6"/>
      <c r="L666" s="8"/>
      <c r="M666" s="8"/>
      <c r="N666" s="9"/>
      <c r="O666" s="10"/>
      <c r="P666" s="11"/>
      <c r="Q666" s="12"/>
      <c r="S666" s="13"/>
      <c r="T666" s="6"/>
      <c r="V666" s="5"/>
      <c r="W666" s="6"/>
      <c r="X666" s="14"/>
      <c r="Y666" s="15"/>
    </row>
    <row r="667" s="7" customFormat="true" ht="12.75" hidden="false" customHeight="false" outlineLevel="0" collapsed="false">
      <c r="A667" s="28" t="s">
        <v>3</v>
      </c>
      <c r="B667" s="29" t="s">
        <v>4</v>
      </c>
      <c r="C667" s="30"/>
      <c r="D667" s="31"/>
      <c r="E667" s="30"/>
      <c r="F667" s="32" t="s">
        <v>5</v>
      </c>
      <c r="G667" s="32"/>
      <c r="H667" s="32"/>
      <c r="I667" s="32" t="s">
        <v>6</v>
      </c>
      <c r="J667" s="32"/>
      <c r="K667" s="32"/>
      <c r="L667" s="33" t="s">
        <v>7</v>
      </c>
      <c r="M667" s="33"/>
      <c r="N667" s="33"/>
      <c r="O667" s="34" t="s">
        <v>8</v>
      </c>
      <c r="P667" s="34"/>
      <c r="Q667" s="34"/>
      <c r="R667" s="32" t="s">
        <v>9</v>
      </c>
      <c r="S667" s="32"/>
      <c r="T667" s="32"/>
      <c r="U667" s="32" t="s">
        <v>10</v>
      </c>
      <c r="V667" s="32"/>
      <c r="W667" s="32"/>
      <c r="X667" s="14"/>
      <c r="Y667" s="36" t="s">
        <v>12</v>
      </c>
    </row>
    <row r="668" s="7" customFormat="true" ht="12.75" hidden="false" customHeight="false" outlineLevel="0" collapsed="false">
      <c r="A668" s="37"/>
      <c r="B668" s="38"/>
      <c r="C668" s="39"/>
      <c r="D668" s="40"/>
      <c r="E668" s="39"/>
      <c r="F668" s="41" t="s">
        <v>1519</v>
      </c>
      <c r="G668" s="41"/>
      <c r="H668" s="41"/>
      <c r="I668" s="41" t="s">
        <v>14</v>
      </c>
      <c r="J668" s="41"/>
      <c r="K668" s="41"/>
      <c r="L668" s="42" t="s">
        <v>15</v>
      </c>
      <c r="M668" s="42"/>
      <c r="N668" s="42"/>
      <c r="O668" s="43" t="s">
        <v>16</v>
      </c>
      <c r="P668" s="43"/>
      <c r="Q668" s="43"/>
      <c r="R668" s="41" t="s">
        <v>17</v>
      </c>
      <c r="S668" s="41"/>
      <c r="T668" s="41"/>
      <c r="U668" s="41" t="s">
        <v>17</v>
      </c>
      <c r="V668" s="41"/>
      <c r="W668" s="41"/>
      <c r="X668" s="14"/>
      <c r="Y668" s="45" t="s">
        <v>19</v>
      </c>
    </row>
    <row r="669" s="7" customFormat="true" ht="12.75" hidden="false" customHeight="false" outlineLevel="0" collapsed="false">
      <c r="A669" s="37"/>
      <c r="B669" s="46" t="s">
        <v>20</v>
      </c>
      <c r="C669" s="46"/>
      <c r="D669" s="47" t="s">
        <v>21</v>
      </c>
      <c r="E669" s="46" t="s">
        <v>22</v>
      </c>
      <c r="F669" s="48" t="s">
        <v>23</v>
      </c>
      <c r="G669" s="49" t="s">
        <v>24</v>
      </c>
      <c r="H669" s="50" t="s">
        <v>25</v>
      </c>
      <c r="I669" s="51" t="s">
        <v>23</v>
      </c>
      <c r="J669" s="51" t="s">
        <v>24</v>
      </c>
      <c r="K669" s="50" t="s">
        <v>25</v>
      </c>
      <c r="L669" s="52" t="s">
        <v>23</v>
      </c>
      <c r="M669" s="52" t="s">
        <v>24</v>
      </c>
      <c r="N669" s="53" t="s">
        <v>25</v>
      </c>
      <c r="O669" s="54" t="s">
        <v>23</v>
      </c>
      <c r="P669" s="55" t="s">
        <v>24</v>
      </c>
      <c r="Q669" s="249" t="s">
        <v>25</v>
      </c>
      <c r="R669" s="54" t="s">
        <v>23</v>
      </c>
      <c r="S669" s="55" t="s">
        <v>24</v>
      </c>
      <c r="T669" s="277" t="s">
        <v>25</v>
      </c>
      <c r="U669" s="54" t="s">
        <v>23</v>
      </c>
      <c r="V669" s="250" t="s">
        <v>24</v>
      </c>
      <c r="W669" s="277" t="s">
        <v>25</v>
      </c>
      <c r="X669" s="14"/>
      <c r="Y669" s="58"/>
    </row>
    <row r="670" s="7" customFormat="true" ht="14.25" hidden="false" customHeight="false" outlineLevel="0" collapsed="false">
      <c r="A670" s="59"/>
      <c r="B670" s="60" t="s">
        <v>26</v>
      </c>
      <c r="C670" s="60" t="s">
        <v>27</v>
      </c>
      <c r="D670" s="61"/>
      <c r="E670" s="199"/>
      <c r="F670" s="134"/>
      <c r="G670" s="94"/>
      <c r="H670" s="292"/>
      <c r="I670" s="92"/>
      <c r="J670" s="272"/>
      <c r="K670" s="93"/>
      <c r="L670" s="86"/>
      <c r="M670" s="293"/>
      <c r="N670" s="294"/>
      <c r="O670" s="89"/>
      <c r="P670" s="90"/>
      <c r="Q670" s="91"/>
      <c r="R670" s="92"/>
      <c r="S670" s="102"/>
      <c r="T670" s="258"/>
      <c r="U670" s="92"/>
      <c r="V670" s="94"/>
      <c r="W670" s="258"/>
      <c r="X670" s="14"/>
      <c r="Y670" s="295"/>
    </row>
    <row r="671" s="7" customFormat="true" ht="14.25" hidden="false" customHeight="false" outlineLevel="0" collapsed="false">
      <c r="A671" s="296"/>
      <c r="B671" s="297" t="s">
        <v>1889</v>
      </c>
      <c r="C671" s="297"/>
      <c r="D671" s="298"/>
      <c r="E671" s="299"/>
      <c r="F671" s="83"/>
      <c r="G671" s="164"/>
      <c r="H671" s="300"/>
      <c r="I671" s="73"/>
      <c r="J671" s="301"/>
      <c r="K671" s="84"/>
      <c r="L671" s="86"/>
      <c r="M671" s="293"/>
      <c r="N671" s="294"/>
      <c r="O671" s="89"/>
      <c r="P671" s="90"/>
      <c r="Q671" s="91"/>
      <c r="R671" s="92"/>
      <c r="S671" s="102"/>
      <c r="T671" s="258"/>
      <c r="U671" s="92"/>
      <c r="V671" s="94"/>
      <c r="W671" s="258"/>
      <c r="X671" s="14"/>
      <c r="Y671" s="295"/>
    </row>
    <row r="672" s="7" customFormat="true" ht="14.25" hidden="false" customHeight="false" outlineLevel="0" collapsed="false">
      <c r="A672" s="78" t="n">
        <f aca="false">A670+1</f>
        <v>1</v>
      </c>
      <c r="B672" s="206" t="s">
        <v>1890</v>
      </c>
      <c r="C672" s="207" t="s">
        <v>1606</v>
      </c>
      <c r="D672" s="280" t="n">
        <v>73</v>
      </c>
      <c r="E672" s="209" t="s">
        <v>227</v>
      </c>
      <c r="F672" s="83" t="s">
        <v>1891</v>
      </c>
      <c r="G672" s="74" t="s">
        <v>1892</v>
      </c>
      <c r="H672" s="84" t="n">
        <v>892</v>
      </c>
      <c r="I672" s="73" t="s">
        <v>1893</v>
      </c>
      <c r="J672" s="85" t="s">
        <v>1894</v>
      </c>
      <c r="K672" s="84" t="n">
        <v>889</v>
      </c>
      <c r="L672" s="87"/>
      <c r="M672" s="260"/>
      <c r="N672" s="88"/>
      <c r="O672" s="302" t="s">
        <v>1891</v>
      </c>
      <c r="P672" s="90" t="s">
        <v>1895</v>
      </c>
      <c r="Q672" s="91" t="n">
        <v>903</v>
      </c>
      <c r="R672" s="92"/>
      <c r="S672" s="136"/>
      <c r="T672" s="93"/>
      <c r="U672" s="92"/>
      <c r="V672" s="157"/>
      <c r="W672" s="258"/>
      <c r="X672" s="14"/>
      <c r="Y672" s="96" t="n">
        <f aca="false">SUM(H672,K672,N672,Q672,T672,W672)</f>
        <v>2684</v>
      </c>
    </row>
    <row r="673" s="7" customFormat="true" ht="14.25" hidden="false" customHeight="false" outlineLevel="0" collapsed="false">
      <c r="A673" s="106" t="n">
        <f aca="false">A672+1</f>
        <v>2</v>
      </c>
      <c r="B673" s="98" t="s">
        <v>1611</v>
      </c>
      <c r="C673" s="99" t="s">
        <v>1612</v>
      </c>
      <c r="D673" s="100" t="n">
        <v>87</v>
      </c>
      <c r="E673" s="101" t="s">
        <v>1896</v>
      </c>
      <c r="F673" s="83" t="s">
        <v>1897</v>
      </c>
      <c r="G673" s="102" t="s">
        <v>1898</v>
      </c>
      <c r="H673" s="93" t="n">
        <v>808</v>
      </c>
      <c r="I673" s="92" t="s">
        <v>1897</v>
      </c>
      <c r="J673" s="103" t="s">
        <v>1899</v>
      </c>
      <c r="K673" s="93" t="n">
        <v>824</v>
      </c>
      <c r="L673" s="87"/>
      <c r="M673" s="260"/>
      <c r="N673" s="88"/>
      <c r="O673" s="89" t="s">
        <v>1897</v>
      </c>
      <c r="P673" s="90" t="s">
        <v>1100</v>
      </c>
      <c r="Q673" s="91" t="n">
        <v>807</v>
      </c>
      <c r="R673" s="92"/>
      <c r="S673" s="136"/>
      <c r="T673" s="93"/>
      <c r="U673" s="92"/>
      <c r="V673" s="157"/>
      <c r="W673" s="258"/>
      <c r="X673" s="14"/>
      <c r="Y673" s="96" t="n">
        <f aca="false">SUM(H673,K673,N673,Q673,T673,W673)</f>
        <v>2439</v>
      </c>
    </row>
    <row r="674" customFormat="false" ht="14.25" hidden="false" customHeight="false" outlineLevel="0" collapsed="false">
      <c r="A674" s="111" t="n">
        <f aca="false">A673+1</f>
        <v>3</v>
      </c>
      <c r="B674" s="112" t="s">
        <v>1707</v>
      </c>
      <c r="C674" s="113" t="s">
        <v>1708</v>
      </c>
      <c r="D674" s="114" t="n">
        <v>85</v>
      </c>
      <c r="E674" s="115" t="s">
        <v>1900</v>
      </c>
      <c r="F674" s="121" t="s">
        <v>1003</v>
      </c>
      <c r="G674" s="117" t="s">
        <v>1901</v>
      </c>
      <c r="H674" s="118" t="n">
        <v>810</v>
      </c>
      <c r="I674" s="119" t="s">
        <v>1003</v>
      </c>
      <c r="J674" s="120" t="s">
        <v>1902</v>
      </c>
      <c r="K674" s="118" t="n">
        <v>764</v>
      </c>
      <c r="L674" s="166"/>
      <c r="M674" s="122"/>
      <c r="N674" s="123"/>
      <c r="O674" s="124" t="s">
        <v>1897</v>
      </c>
      <c r="P674" s="117" t="s">
        <v>1903</v>
      </c>
      <c r="Q674" s="125" t="n">
        <v>725</v>
      </c>
      <c r="R674" s="119"/>
      <c r="S674" s="117"/>
      <c r="T674" s="118"/>
      <c r="U674" s="119"/>
      <c r="V674" s="127"/>
      <c r="W674" s="267"/>
      <c r="X674" s="286"/>
      <c r="Y674" s="128" t="n">
        <f aca="false">SUM(H674,K674,N674,Q674,T674,W674)</f>
        <v>2299</v>
      </c>
    </row>
    <row r="675" s="7" customFormat="true" ht="14.25" hidden="false" customHeight="false" outlineLevel="0" collapsed="false">
      <c r="A675" s="106" t="n">
        <f aca="false">A674+1</f>
        <v>4</v>
      </c>
      <c r="B675" s="98" t="s">
        <v>1904</v>
      </c>
      <c r="C675" s="99" t="s">
        <v>1660</v>
      </c>
      <c r="D675" s="100" t="n">
        <v>87</v>
      </c>
      <c r="E675" s="101" t="s">
        <v>903</v>
      </c>
      <c r="F675" s="83" t="s">
        <v>1897</v>
      </c>
      <c r="G675" s="102" t="s">
        <v>1091</v>
      </c>
      <c r="H675" s="93" t="n">
        <v>928</v>
      </c>
      <c r="I675" s="92" t="s">
        <v>1897</v>
      </c>
      <c r="J675" s="103" t="s">
        <v>1905</v>
      </c>
      <c r="K675" s="93" t="n">
        <v>949</v>
      </c>
      <c r="L675" s="87"/>
      <c r="M675" s="260"/>
      <c r="N675" s="88"/>
      <c r="O675" s="89"/>
      <c r="P675" s="90"/>
      <c r="Q675" s="91"/>
      <c r="R675" s="92"/>
      <c r="S675" s="136"/>
      <c r="T675" s="93"/>
      <c r="U675" s="92"/>
      <c r="V675" s="157"/>
      <c r="W675" s="258"/>
      <c r="X675" s="14"/>
      <c r="Y675" s="96" t="n">
        <f aca="false">SUM(H675,K675,N675,Q675,T675,W675)</f>
        <v>1877</v>
      </c>
    </row>
    <row r="676" s="7" customFormat="true" ht="14.25" hidden="false" customHeight="false" outlineLevel="0" collapsed="false">
      <c r="A676" s="106" t="n">
        <v>1</v>
      </c>
      <c r="B676" s="98" t="s">
        <v>1667</v>
      </c>
      <c r="C676" s="99" t="s">
        <v>1668</v>
      </c>
      <c r="D676" s="100" t="n">
        <v>87</v>
      </c>
      <c r="E676" s="101" t="s">
        <v>903</v>
      </c>
      <c r="F676" s="83" t="s">
        <v>1003</v>
      </c>
      <c r="G676" s="102" t="s">
        <v>1906</v>
      </c>
      <c r="H676" s="93" t="n">
        <v>918</v>
      </c>
      <c r="I676" s="92"/>
      <c r="J676" s="103"/>
      <c r="K676" s="93"/>
      <c r="L676" s="87"/>
      <c r="M676" s="260"/>
      <c r="N676" s="88"/>
      <c r="O676" s="89" t="s">
        <v>1003</v>
      </c>
      <c r="P676" s="90" t="s">
        <v>1713</v>
      </c>
      <c r="Q676" s="91" t="n">
        <v>925</v>
      </c>
      <c r="R676" s="92"/>
      <c r="S676" s="136"/>
      <c r="T676" s="93"/>
      <c r="U676" s="92"/>
      <c r="V676" s="157"/>
      <c r="W676" s="258"/>
      <c r="X676" s="14"/>
      <c r="Y676" s="96" t="n">
        <f aca="false">SUM(H676,K676,N676,Q676,T676,W676)</f>
        <v>1843</v>
      </c>
    </row>
    <row r="677" customFormat="false" ht="14.25" hidden="false" customHeight="false" outlineLevel="0" collapsed="false">
      <c r="A677" s="106" t="n">
        <f aca="false">A676+1</f>
        <v>2</v>
      </c>
      <c r="B677" s="98" t="s">
        <v>1818</v>
      </c>
      <c r="C677" s="99" t="s">
        <v>1819</v>
      </c>
      <c r="D677" s="100" t="n">
        <v>86</v>
      </c>
      <c r="E677" s="101" t="s">
        <v>1405</v>
      </c>
      <c r="F677" s="83" t="s">
        <v>1897</v>
      </c>
      <c r="G677" s="102" t="s">
        <v>1347</v>
      </c>
      <c r="H677" s="93" t="n">
        <v>860</v>
      </c>
      <c r="I677" s="92" t="s">
        <v>1897</v>
      </c>
      <c r="J677" s="103" t="s">
        <v>435</v>
      </c>
      <c r="K677" s="93" t="n">
        <v>0</v>
      </c>
      <c r="L677" s="87"/>
      <c r="M677" s="104"/>
      <c r="N677" s="88"/>
      <c r="O677" s="89" t="s">
        <v>1003</v>
      </c>
      <c r="P677" s="90" t="s">
        <v>1907</v>
      </c>
      <c r="Q677" s="91" t="n">
        <v>833</v>
      </c>
      <c r="R677" s="92"/>
      <c r="S677" s="102"/>
      <c r="T677" s="93"/>
      <c r="U677" s="92"/>
      <c r="V677" s="94"/>
      <c r="W677" s="258"/>
      <c r="Y677" s="96" t="n">
        <f aca="false">SUM(H677,K677,N677,Q677,T677,W677)</f>
        <v>1693</v>
      </c>
    </row>
    <row r="678" customFormat="false" ht="14.25" hidden="false" customHeight="false" outlineLevel="0" collapsed="false">
      <c r="A678" s="106" t="n">
        <f aca="false">A677+1</f>
        <v>3</v>
      </c>
      <c r="B678" s="98" t="s">
        <v>1700</v>
      </c>
      <c r="C678" s="99" t="s">
        <v>1645</v>
      </c>
      <c r="D678" s="100" t="n">
        <v>87</v>
      </c>
      <c r="E678" s="101" t="s">
        <v>1896</v>
      </c>
      <c r="F678" s="83" t="s">
        <v>1022</v>
      </c>
      <c r="G678" s="102" t="s">
        <v>1908</v>
      </c>
      <c r="H678" s="93" t="n">
        <v>816</v>
      </c>
      <c r="I678" s="92" t="s">
        <v>1022</v>
      </c>
      <c r="J678" s="103" t="s">
        <v>1909</v>
      </c>
      <c r="K678" s="93" t="n">
        <v>736</v>
      </c>
      <c r="L678" s="87"/>
      <c r="M678" s="104"/>
      <c r="N678" s="88"/>
      <c r="O678" s="89"/>
      <c r="P678" s="90"/>
      <c r="Q678" s="91"/>
      <c r="R678" s="92"/>
      <c r="S678" s="102"/>
      <c r="T678" s="93"/>
      <c r="U678" s="92"/>
      <c r="V678" s="94"/>
      <c r="W678" s="258"/>
      <c r="Y678" s="96" t="n">
        <f aca="false">SUM(H678,K678,N678,Q678,T678,W678)</f>
        <v>1552</v>
      </c>
    </row>
    <row r="679" customFormat="false" ht="14.25" hidden="false" customHeight="false" outlineLevel="0" collapsed="false">
      <c r="A679" s="106" t="n">
        <f aca="false">A678+1</f>
        <v>4</v>
      </c>
      <c r="B679" s="98" t="s">
        <v>1910</v>
      </c>
      <c r="C679" s="99" t="s">
        <v>1911</v>
      </c>
      <c r="D679" s="100" t="n">
        <v>76</v>
      </c>
      <c r="E679" s="101" t="s">
        <v>1405</v>
      </c>
      <c r="F679" s="134" t="s">
        <v>1891</v>
      </c>
      <c r="G679" s="102" t="s">
        <v>1912</v>
      </c>
      <c r="H679" s="93" t="n">
        <v>717</v>
      </c>
      <c r="I679" s="92" t="s">
        <v>1893</v>
      </c>
      <c r="J679" s="103" t="s">
        <v>1913</v>
      </c>
      <c r="K679" s="93" t="n">
        <v>753</v>
      </c>
      <c r="L679" s="87"/>
      <c r="M679" s="260"/>
      <c r="N679" s="88"/>
      <c r="O679" s="89"/>
      <c r="P679" s="90"/>
      <c r="Q679" s="91"/>
      <c r="R679" s="92"/>
      <c r="S679" s="136"/>
      <c r="T679" s="93"/>
      <c r="U679" s="92"/>
      <c r="V679" s="157"/>
      <c r="W679" s="258"/>
      <c r="Y679" s="96" t="n">
        <f aca="false">SUM(H679,K679,N679,Q679,T679,W679)</f>
        <v>1470</v>
      </c>
    </row>
    <row r="680" s="7" customFormat="true" ht="14.25" hidden="false" customHeight="false" outlineLevel="0" collapsed="false">
      <c r="A680" s="106" t="n">
        <f aca="false">A679+1</f>
        <v>5</v>
      </c>
      <c r="B680" s="98" t="s">
        <v>1914</v>
      </c>
      <c r="C680" s="99" t="s">
        <v>1606</v>
      </c>
      <c r="D680" s="100" t="n">
        <v>81</v>
      </c>
      <c r="E680" s="101" t="s">
        <v>267</v>
      </c>
      <c r="F680" s="134" t="s">
        <v>1022</v>
      </c>
      <c r="G680" s="102" t="s">
        <v>1915</v>
      </c>
      <c r="H680" s="93" t="n">
        <v>731</v>
      </c>
      <c r="I680" s="92" t="s">
        <v>1022</v>
      </c>
      <c r="J680" s="103" t="s">
        <v>253</v>
      </c>
      <c r="K680" s="93" t="n">
        <v>0</v>
      </c>
      <c r="L680" s="87"/>
      <c r="M680" s="87"/>
      <c r="N680" s="88"/>
      <c r="O680" s="89" t="s">
        <v>1022</v>
      </c>
      <c r="P680" s="90" t="s">
        <v>1916</v>
      </c>
      <c r="Q680" s="91" t="n">
        <v>738</v>
      </c>
      <c r="R680" s="92"/>
      <c r="S680" s="102"/>
      <c r="T680" s="93"/>
      <c r="U680" s="92"/>
      <c r="V680" s="94"/>
      <c r="W680" s="258"/>
      <c r="X680" s="14"/>
      <c r="Y680" s="96" t="n">
        <f aca="false">SUM(H680,K680,N680,Q680,T680,W680)</f>
        <v>1469</v>
      </c>
    </row>
    <row r="681" customFormat="false" ht="14.25" hidden="false" customHeight="false" outlineLevel="0" collapsed="false">
      <c r="A681" s="106" t="n">
        <f aca="false">A680+1</f>
        <v>6</v>
      </c>
      <c r="B681" s="98" t="s">
        <v>1917</v>
      </c>
      <c r="C681" s="99" t="s">
        <v>1547</v>
      </c>
      <c r="D681" s="100" t="n">
        <v>85</v>
      </c>
      <c r="E681" s="101" t="s">
        <v>41</v>
      </c>
      <c r="F681" s="134" t="s">
        <v>1003</v>
      </c>
      <c r="G681" s="102" t="s">
        <v>1918</v>
      </c>
      <c r="H681" s="93" t="n">
        <v>689</v>
      </c>
      <c r="I681" s="92" t="s">
        <v>1003</v>
      </c>
      <c r="J681" s="103" t="s">
        <v>1919</v>
      </c>
      <c r="K681" s="93" t="n">
        <v>717</v>
      </c>
      <c r="L681" s="87"/>
      <c r="M681" s="260"/>
      <c r="N681" s="303"/>
      <c r="O681" s="304"/>
      <c r="P681" s="90"/>
      <c r="Q681" s="91"/>
      <c r="R681" s="92"/>
      <c r="S681" s="102"/>
      <c r="T681" s="93"/>
      <c r="U681" s="92"/>
      <c r="V681" s="94"/>
      <c r="W681" s="258"/>
      <c r="Y681" s="96" t="n">
        <f aca="false">SUM(H681,K681,N681,Q681,T681,W681)</f>
        <v>1406</v>
      </c>
    </row>
    <row r="682" customFormat="false" ht="14.25" hidden="false" customHeight="false" outlineLevel="0" collapsed="false">
      <c r="A682" s="106" t="n">
        <f aca="false">A681+1</f>
        <v>7</v>
      </c>
      <c r="B682" s="98" t="s">
        <v>1823</v>
      </c>
      <c r="C682" s="99" t="s">
        <v>1778</v>
      </c>
      <c r="D682" s="100" t="n">
        <v>78</v>
      </c>
      <c r="E682" s="101" t="s">
        <v>227</v>
      </c>
      <c r="F682" s="134" t="s">
        <v>1022</v>
      </c>
      <c r="G682" s="102" t="s">
        <v>1920</v>
      </c>
      <c r="H682" s="93" t="n">
        <v>700</v>
      </c>
      <c r="I682" s="92" t="s">
        <v>1022</v>
      </c>
      <c r="J682" s="103" t="s">
        <v>1921</v>
      </c>
      <c r="K682" s="93" t="n">
        <v>706</v>
      </c>
      <c r="L682" s="87"/>
      <c r="M682" s="260"/>
      <c r="N682" s="88"/>
      <c r="O682" s="89"/>
      <c r="P682" s="90"/>
      <c r="Q682" s="91"/>
      <c r="R682" s="92"/>
      <c r="S682" s="136"/>
      <c r="T682" s="93"/>
      <c r="U682" s="92"/>
      <c r="V682" s="157"/>
      <c r="W682" s="258"/>
      <c r="Y682" s="96" t="n">
        <f aca="false">SUM(H682,K682,N682,Q682,T682,W682)</f>
        <v>1406</v>
      </c>
    </row>
    <row r="683" s="7" customFormat="true" ht="14.25" hidden="false" customHeight="false" outlineLevel="0" collapsed="false">
      <c r="A683" s="106" t="n">
        <f aca="false">A682+1</f>
        <v>8</v>
      </c>
      <c r="B683" s="98" t="s">
        <v>639</v>
      </c>
      <c r="C683" s="99" t="s">
        <v>1621</v>
      </c>
      <c r="D683" s="100" t="n">
        <v>84</v>
      </c>
      <c r="E683" s="101" t="s">
        <v>1922</v>
      </c>
      <c r="F683" s="134" t="s">
        <v>1897</v>
      </c>
      <c r="G683" s="102" t="s">
        <v>1923</v>
      </c>
      <c r="H683" s="93" t="n">
        <v>700</v>
      </c>
      <c r="I683" s="92"/>
      <c r="J683" s="103"/>
      <c r="K683" s="93"/>
      <c r="L683" s="87"/>
      <c r="M683" s="260"/>
      <c r="N683" s="88"/>
      <c r="O683" s="89" t="s">
        <v>1897</v>
      </c>
      <c r="P683" s="90" t="s">
        <v>1924</v>
      </c>
      <c r="Q683" s="91" t="n">
        <v>665</v>
      </c>
      <c r="R683" s="92"/>
      <c r="S683" s="136"/>
      <c r="T683" s="93"/>
      <c r="U683" s="92"/>
      <c r="V683" s="157"/>
      <c r="W683" s="258"/>
      <c r="X683" s="14"/>
      <c r="Y683" s="96" t="n">
        <f aca="false">SUM(H683,K683,N683,Q683,T683,W683)</f>
        <v>1365</v>
      </c>
    </row>
    <row r="684" customFormat="false" ht="14.25" hidden="false" customHeight="false" outlineLevel="0" collapsed="false">
      <c r="A684" s="106" t="n">
        <f aca="false">A683+1</f>
        <v>9</v>
      </c>
      <c r="B684" s="98" t="s">
        <v>1925</v>
      </c>
      <c r="C684" s="99" t="s">
        <v>1780</v>
      </c>
      <c r="D684" s="100" t="n">
        <v>78</v>
      </c>
      <c r="E684" s="101" t="s">
        <v>1896</v>
      </c>
      <c r="F684" s="134" t="s">
        <v>1003</v>
      </c>
      <c r="G684" s="102" t="s">
        <v>1926</v>
      </c>
      <c r="H684" s="93" t="n">
        <v>972</v>
      </c>
      <c r="I684" s="92"/>
      <c r="J684" s="103"/>
      <c r="K684" s="93"/>
      <c r="L684" s="87"/>
      <c r="M684" s="104"/>
      <c r="N684" s="88"/>
      <c r="O684" s="89"/>
      <c r="P684" s="90"/>
      <c r="Q684" s="91"/>
      <c r="R684" s="92"/>
      <c r="S684" s="102"/>
      <c r="T684" s="93"/>
      <c r="U684" s="92"/>
      <c r="V684" s="94"/>
      <c r="W684" s="258"/>
      <c r="Y684" s="96" t="n">
        <f aca="false">SUM(H684,K684,N684,Q684,T684,W684)</f>
        <v>972</v>
      </c>
    </row>
    <row r="685" s="7" customFormat="true" ht="14.25" hidden="false" customHeight="false" outlineLevel="0" collapsed="false">
      <c r="A685" s="106" t="n">
        <f aca="false">A684+1</f>
        <v>10</v>
      </c>
      <c r="B685" s="98" t="s">
        <v>1789</v>
      </c>
      <c r="C685" s="99" t="s">
        <v>1547</v>
      </c>
      <c r="D685" s="100" t="n">
        <v>83</v>
      </c>
      <c r="E685" s="101" t="s">
        <v>1591</v>
      </c>
      <c r="F685" s="134"/>
      <c r="G685" s="102"/>
      <c r="H685" s="93"/>
      <c r="I685" s="92"/>
      <c r="J685" s="103"/>
      <c r="K685" s="93"/>
      <c r="L685" s="87"/>
      <c r="M685" s="104"/>
      <c r="N685" s="88"/>
      <c r="O685" s="89" t="s">
        <v>1003</v>
      </c>
      <c r="P685" s="90" t="s">
        <v>1927</v>
      </c>
      <c r="Q685" s="91" t="n">
        <v>920</v>
      </c>
      <c r="R685" s="92"/>
      <c r="S685" s="102"/>
      <c r="T685" s="93"/>
      <c r="U685" s="92"/>
      <c r="V685" s="94"/>
      <c r="W685" s="258"/>
      <c r="X685" s="14"/>
      <c r="Y685" s="96" t="n">
        <f aca="false">SUM(H685,K685,N685,Q685,T685,W685)</f>
        <v>920</v>
      </c>
    </row>
    <row r="686" s="7" customFormat="true" ht="14.25" hidden="false" customHeight="false" outlineLevel="0" collapsed="false">
      <c r="A686" s="106" t="n">
        <f aca="false">A685+1</f>
        <v>11</v>
      </c>
      <c r="B686" s="98" t="s">
        <v>1677</v>
      </c>
      <c r="C686" s="99" t="s">
        <v>1612</v>
      </c>
      <c r="D686" s="100" t="n">
        <v>83</v>
      </c>
      <c r="E686" s="101" t="s">
        <v>59</v>
      </c>
      <c r="F686" s="134"/>
      <c r="G686" s="131"/>
      <c r="H686" s="93"/>
      <c r="I686" s="305"/>
      <c r="J686" s="103"/>
      <c r="K686" s="93"/>
      <c r="L686" s="87"/>
      <c r="M686" s="87"/>
      <c r="N686" s="88"/>
      <c r="O686" s="89" t="s">
        <v>1022</v>
      </c>
      <c r="P686" s="90" t="s">
        <v>1928</v>
      </c>
      <c r="Q686" s="91" t="n">
        <v>876</v>
      </c>
      <c r="R686" s="92"/>
      <c r="S686" s="102"/>
      <c r="T686" s="93"/>
      <c r="U686" s="92"/>
      <c r="V686" s="94"/>
      <c r="W686" s="258"/>
      <c r="X686" s="14"/>
      <c r="Y686" s="96" t="n">
        <f aca="false">SUM(H686,K686,N686,Q686,T686,W686)</f>
        <v>876</v>
      </c>
    </row>
    <row r="687" customFormat="false" ht="14.25" hidden="false" customHeight="false" outlineLevel="0" collapsed="false">
      <c r="A687" s="106" t="n">
        <f aca="false">A686+1</f>
        <v>12</v>
      </c>
      <c r="B687" s="98" t="s">
        <v>1929</v>
      </c>
      <c r="C687" s="99" t="s">
        <v>1553</v>
      </c>
      <c r="D687" s="100" t="n">
        <v>86</v>
      </c>
      <c r="E687" s="101" t="s">
        <v>903</v>
      </c>
      <c r="F687" s="134"/>
      <c r="G687" s="306"/>
      <c r="H687" s="292"/>
      <c r="I687" s="92" t="s">
        <v>1893</v>
      </c>
      <c r="J687" s="103" t="s">
        <v>1930</v>
      </c>
      <c r="K687" s="93" t="n">
        <v>814</v>
      </c>
      <c r="L687" s="87"/>
      <c r="M687" s="104"/>
      <c r="N687" s="88"/>
      <c r="O687" s="89"/>
      <c r="P687" s="90"/>
      <c r="Q687" s="91"/>
      <c r="R687" s="92"/>
      <c r="S687" s="102"/>
      <c r="T687" s="93"/>
      <c r="U687" s="92"/>
      <c r="V687" s="94"/>
      <c r="W687" s="258"/>
      <c r="Y687" s="96" t="n">
        <f aca="false">SUM(H687,K687,N687,Q687,T687,W687)</f>
        <v>814</v>
      </c>
    </row>
    <row r="688" customFormat="false" ht="14.25" hidden="false" customHeight="false" outlineLevel="0" collapsed="false">
      <c r="A688" s="106" t="n">
        <f aca="false">A687+1</f>
        <v>13</v>
      </c>
      <c r="B688" s="98" t="s">
        <v>1931</v>
      </c>
      <c r="C688" s="99" t="s">
        <v>1815</v>
      </c>
      <c r="D688" s="100" t="n">
        <v>87</v>
      </c>
      <c r="E688" s="101" t="s">
        <v>41</v>
      </c>
      <c r="F688" s="134" t="s">
        <v>1897</v>
      </c>
      <c r="G688" s="102" t="s">
        <v>1932</v>
      </c>
      <c r="H688" s="93" t="n">
        <v>813</v>
      </c>
      <c r="I688" s="92"/>
      <c r="J688" s="103"/>
      <c r="K688" s="93"/>
      <c r="L688" s="87"/>
      <c r="M688" s="104"/>
      <c r="N688" s="88"/>
      <c r="O688" s="89"/>
      <c r="P688" s="90"/>
      <c r="Q688" s="91"/>
      <c r="R688" s="92"/>
      <c r="S688" s="102"/>
      <c r="T688" s="93"/>
      <c r="U688" s="92"/>
      <c r="V688" s="94"/>
      <c r="W688" s="258"/>
      <c r="Y688" s="96" t="n">
        <f aca="false">SUM(H688,K688,N688,Q688,T688,W688)</f>
        <v>813</v>
      </c>
    </row>
    <row r="689" s="7" customFormat="true" ht="14.25" hidden="false" customHeight="false" outlineLevel="0" collapsed="false">
      <c r="A689" s="106" t="n">
        <f aca="false">A688+1</f>
        <v>14</v>
      </c>
      <c r="B689" s="98" t="s">
        <v>1801</v>
      </c>
      <c r="C689" s="99" t="s">
        <v>1933</v>
      </c>
      <c r="D689" s="100" t="n">
        <v>86</v>
      </c>
      <c r="E689" s="101" t="s">
        <v>339</v>
      </c>
      <c r="F689" s="134" t="s">
        <v>1897</v>
      </c>
      <c r="G689" s="102" t="s">
        <v>1934</v>
      </c>
      <c r="H689" s="93" t="n">
        <v>772</v>
      </c>
      <c r="I689" s="92"/>
      <c r="J689" s="103"/>
      <c r="K689" s="93"/>
      <c r="L689" s="87"/>
      <c r="M689" s="104"/>
      <c r="N689" s="88"/>
      <c r="O689" s="89"/>
      <c r="P689" s="90"/>
      <c r="Q689" s="91"/>
      <c r="R689" s="92"/>
      <c r="S689" s="102"/>
      <c r="T689" s="93"/>
      <c r="U689" s="92"/>
      <c r="V689" s="94"/>
      <c r="W689" s="258"/>
      <c r="X689" s="14"/>
      <c r="Y689" s="96" t="n">
        <f aca="false">SUM(H689,K689,N689,Q689,T689,W689)</f>
        <v>772</v>
      </c>
    </row>
    <row r="690" customFormat="false" ht="14.25" hidden="false" customHeight="false" outlineLevel="0" collapsed="false">
      <c r="A690" s="106" t="n">
        <f aca="false">A689+1</f>
        <v>15</v>
      </c>
      <c r="B690" s="98" t="s">
        <v>1935</v>
      </c>
      <c r="C690" s="99" t="s">
        <v>1936</v>
      </c>
      <c r="D690" s="100" t="n">
        <v>84</v>
      </c>
      <c r="E690" s="101" t="s">
        <v>227</v>
      </c>
      <c r="F690" s="134" t="s">
        <v>1891</v>
      </c>
      <c r="G690" s="102" t="s">
        <v>1937</v>
      </c>
      <c r="H690" s="93" t="n">
        <v>740</v>
      </c>
      <c r="I690" s="92"/>
      <c r="J690" s="103"/>
      <c r="K690" s="93"/>
      <c r="L690" s="87"/>
      <c r="M690" s="104"/>
      <c r="N690" s="88"/>
      <c r="O690" s="89"/>
      <c r="P690" s="90"/>
      <c r="Q690" s="91"/>
      <c r="R690" s="92"/>
      <c r="S690" s="102"/>
      <c r="T690" s="93"/>
      <c r="U690" s="92"/>
      <c r="V690" s="94"/>
      <c r="W690" s="258"/>
      <c r="Y690" s="96" t="n">
        <f aca="false">SUM(H690,K690,N690,Q690,T690,W690)</f>
        <v>740</v>
      </c>
    </row>
    <row r="691" s="7" customFormat="true" ht="14.25" hidden="false" customHeight="false" outlineLevel="0" collapsed="false">
      <c r="A691" s="106" t="n">
        <f aca="false">A690+1</f>
        <v>16</v>
      </c>
      <c r="B691" s="98" t="s">
        <v>1703</v>
      </c>
      <c r="C691" s="99" t="s">
        <v>1719</v>
      </c>
      <c r="D691" s="100" t="n">
        <v>84</v>
      </c>
      <c r="E691" s="101" t="s">
        <v>464</v>
      </c>
      <c r="F691" s="134"/>
      <c r="G691" s="102"/>
      <c r="H691" s="93"/>
      <c r="I691" s="92"/>
      <c r="J691" s="103"/>
      <c r="K691" s="93"/>
      <c r="L691" s="87"/>
      <c r="M691" s="260"/>
      <c r="N691" s="88"/>
      <c r="O691" s="89" t="s">
        <v>1022</v>
      </c>
      <c r="P691" s="90" t="s">
        <v>1938</v>
      </c>
      <c r="Q691" s="91" t="n">
        <v>697</v>
      </c>
      <c r="R691" s="92"/>
      <c r="S691" s="136"/>
      <c r="T691" s="93"/>
      <c r="U691" s="92"/>
      <c r="V691" s="157"/>
      <c r="W691" s="258"/>
      <c r="X691" s="14"/>
      <c r="Y691" s="96" t="n">
        <f aca="false">SUM(H691,K691,N691,Q691,T691,W691)</f>
        <v>697</v>
      </c>
    </row>
    <row r="692" customFormat="false" ht="14.25" hidden="false" customHeight="false" outlineLevel="0" collapsed="false">
      <c r="A692" s="106" t="n">
        <f aca="false">A691+1</f>
        <v>17</v>
      </c>
      <c r="B692" s="98" t="s">
        <v>1939</v>
      </c>
      <c r="C692" s="99" t="s">
        <v>1940</v>
      </c>
      <c r="D692" s="100" t="n">
        <v>83</v>
      </c>
      <c r="E692" s="101" t="s">
        <v>176</v>
      </c>
      <c r="F692" s="134" t="s">
        <v>1891</v>
      </c>
      <c r="G692" s="102" t="s">
        <v>1941</v>
      </c>
      <c r="H692" s="93" t="n">
        <v>664</v>
      </c>
      <c r="I692" s="92"/>
      <c r="J692" s="103"/>
      <c r="K692" s="93"/>
      <c r="L692" s="87"/>
      <c r="M692" s="260"/>
      <c r="N692" s="88"/>
      <c r="O692" s="89"/>
      <c r="P692" s="90"/>
      <c r="Q692" s="91"/>
      <c r="R692" s="92"/>
      <c r="S692" s="136"/>
      <c r="T692" s="93"/>
      <c r="U692" s="92"/>
      <c r="V692" s="157"/>
      <c r="W692" s="258"/>
      <c r="Y692" s="96" t="n">
        <f aca="false">SUM(H692,K692,N692,Q692,T692,W692)</f>
        <v>664</v>
      </c>
    </row>
    <row r="693" customFormat="false" ht="14.25" hidden="false" customHeight="false" outlineLevel="0" collapsed="false">
      <c r="A693" s="106" t="n">
        <f aca="false">A692+1</f>
        <v>18</v>
      </c>
      <c r="B693" s="98" t="s">
        <v>1942</v>
      </c>
      <c r="C693" s="99" t="s">
        <v>1943</v>
      </c>
      <c r="D693" s="100" t="n">
        <v>85</v>
      </c>
      <c r="E693" s="101" t="s">
        <v>1405</v>
      </c>
      <c r="F693" s="134"/>
      <c r="G693" s="102"/>
      <c r="H693" s="93"/>
      <c r="I693" s="92" t="s">
        <v>1893</v>
      </c>
      <c r="J693" s="103" t="s">
        <v>253</v>
      </c>
      <c r="K693" s="93" t="n">
        <v>0</v>
      </c>
      <c r="L693" s="87"/>
      <c r="M693" s="104"/>
      <c r="N693" s="88"/>
      <c r="O693" s="89"/>
      <c r="P693" s="90"/>
      <c r="Q693" s="91"/>
      <c r="R693" s="92" t="s">
        <v>1893</v>
      </c>
      <c r="S693" s="136" t="s">
        <v>1944</v>
      </c>
      <c r="T693" s="93" t="n">
        <v>630</v>
      </c>
      <c r="U693" s="92"/>
      <c r="V693" s="157"/>
      <c r="W693" s="258"/>
      <c r="Y693" s="96" t="n">
        <f aca="false">SUM(H693,K693,N693,Q693,T693,W693)</f>
        <v>630</v>
      </c>
    </row>
    <row r="694" s="307" customFormat="true" ht="14.25" hidden="false" customHeight="false" outlineLevel="0" collapsed="false">
      <c r="A694" s="106" t="n">
        <f aca="false">A693+1</f>
        <v>19</v>
      </c>
      <c r="B694" s="98" t="s">
        <v>1750</v>
      </c>
      <c r="C694" s="99" t="s">
        <v>1751</v>
      </c>
      <c r="D694" s="100" t="n">
        <v>87</v>
      </c>
      <c r="E694" s="101" t="s">
        <v>227</v>
      </c>
      <c r="F694" s="134" t="s">
        <v>1022</v>
      </c>
      <c r="G694" s="102" t="s">
        <v>1945</v>
      </c>
      <c r="H694" s="93" t="n">
        <v>577</v>
      </c>
      <c r="I694" s="92"/>
      <c r="J694" s="103"/>
      <c r="K694" s="93"/>
      <c r="L694" s="87"/>
      <c r="M694" s="104"/>
      <c r="N694" s="88"/>
      <c r="O694" s="89"/>
      <c r="P694" s="90"/>
      <c r="Q694" s="91"/>
      <c r="R694" s="92"/>
      <c r="S694" s="102"/>
      <c r="T694" s="93"/>
      <c r="U694" s="92"/>
      <c r="V694" s="94"/>
      <c r="W694" s="258"/>
      <c r="X694" s="14"/>
      <c r="Y694" s="96" t="n">
        <f aca="false">SUM(H694,K694,N694,Q694,T694,W694)</f>
        <v>577</v>
      </c>
    </row>
    <row r="695" customFormat="false" ht="14.25" hidden="false" customHeight="false" outlineLevel="0" collapsed="false">
      <c r="A695" s="106" t="n">
        <f aca="false">A694+1</f>
        <v>20</v>
      </c>
      <c r="B695" s="98" t="s">
        <v>1946</v>
      </c>
      <c r="C695" s="99" t="s">
        <v>1645</v>
      </c>
      <c r="D695" s="100" t="n">
        <v>87</v>
      </c>
      <c r="E695" s="101" t="s">
        <v>227</v>
      </c>
      <c r="F695" s="134" t="s">
        <v>1003</v>
      </c>
      <c r="G695" s="102" t="s">
        <v>435</v>
      </c>
      <c r="H695" s="93" t="n">
        <v>0</v>
      </c>
      <c r="I695" s="92" t="s">
        <v>1003</v>
      </c>
      <c r="J695" s="103" t="s">
        <v>1947</v>
      </c>
      <c r="K695" s="93" t="n">
        <v>560</v>
      </c>
      <c r="L695" s="87"/>
      <c r="M695" s="260"/>
      <c r="N695" s="88"/>
      <c r="O695" s="89"/>
      <c r="P695" s="90"/>
      <c r="Q695" s="91"/>
      <c r="R695" s="92"/>
      <c r="S695" s="136"/>
      <c r="T695" s="93"/>
      <c r="U695" s="92"/>
      <c r="V695" s="157"/>
      <c r="W695" s="258"/>
      <c r="Y695" s="96" t="n">
        <f aca="false">SUM(H695,K695,N695,Q695,T695,W695)</f>
        <v>560</v>
      </c>
    </row>
    <row r="696" s="7" customFormat="true" ht="14.25" hidden="false" customHeight="false" outlineLevel="0" collapsed="false">
      <c r="A696" s="106" t="n">
        <f aca="false">A695+1</f>
        <v>21</v>
      </c>
      <c r="B696" s="98" t="s">
        <v>1948</v>
      </c>
      <c r="C696" s="99" t="s">
        <v>1949</v>
      </c>
      <c r="D696" s="100" t="n">
        <v>86</v>
      </c>
      <c r="E696" s="101" t="s">
        <v>1073</v>
      </c>
      <c r="F696" s="134" t="s">
        <v>1891</v>
      </c>
      <c r="G696" s="102" t="s">
        <v>1950</v>
      </c>
      <c r="H696" s="93" t="n">
        <v>558</v>
      </c>
      <c r="I696" s="92" t="s">
        <v>1893</v>
      </c>
      <c r="J696" s="103" t="s">
        <v>253</v>
      </c>
      <c r="K696" s="93" t="n">
        <v>0</v>
      </c>
      <c r="L696" s="87"/>
      <c r="M696" s="104"/>
      <c r="N696" s="88"/>
      <c r="O696" s="89"/>
      <c r="P696" s="90"/>
      <c r="Q696" s="91"/>
      <c r="R696" s="92"/>
      <c r="S696" s="102"/>
      <c r="T696" s="93"/>
      <c r="U696" s="92"/>
      <c r="V696" s="94"/>
      <c r="W696" s="258"/>
      <c r="X696" s="14"/>
      <c r="Y696" s="96" t="n">
        <f aca="false">SUM(H696,K696,N696,Q696,T696,W696)</f>
        <v>558</v>
      </c>
    </row>
    <row r="697" customFormat="false" ht="14.25" hidden="false" customHeight="false" outlineLevel="0" collapsed="false">
      <c r="A697" s="106" t="n">
        <f aca="false">A696+1</f>
        <v>22</v>
      </c>
      <c r="B697" s="98" t="s">
        <v>1951</v>
      </c>
      <c r="C697" s="99" t="s">
        <v>1621</v>
      </c>
      <c r="D697" s="100" t="n">
        <v>87</v>
      </c>
      <c r="E697" s="101" t="s">
        <v>1797</v>
      </c>
      <c r="F697" s="134" t="s">
        <v>1003</v>
      </c>
      <c r="G697" s="102" t="s">
        <v>1952</v>
      </c>
      <c r="H697" s="93" t="n">
        <v>524</v>
      </c>
      <c r="I697" s="92"/>
      <c r="J697" s="103"/>
      <c r="K697" s="93"/>
      <c r="L697" s="87"/>
      <c r="M697" s="104"/>
      <c r="N697" s="88"/>
      <c r="O697" s="89"/>
      <c r="P697" s="90"/>
      <c r="Q697" s="91"/>
      <c r="R697" s="92"/>
      <c r="S697" s="102"/>
      <c r="T697" s="93"/>
      <c r="U697" s="92"/>
      <c r="V697" s="94"/>
      <c r="W697" s="258"/>
      <c r="Y697" s="96" t="n">
        <f aca="false">SUM(H697,K697,N697,Q697,T697,W697)</f>
        <v>524</v>
      </c>
    </row>
    <row r="698" s="7" customFormat="true" ht="14.25" hidden="false" customHeight="false" outlineLevel="0" collapsed="false">
      <c r="A698" s="106" t="n">
        <f aca="false">A697+1</f>
        <v>23</v>
      </c>
      <c r="B698" s="98" t="s">
        <v>1953</v>
      </c>
      <c r="C698" s="99" t="s">
        <v>1943</v>
      </c>
      <c r="D698" s="100" t="n">
        <v>64</v>
      </c>
      <c r="E698" s="101" t="s">
        <v>30</v>
      </c>
      <c r="F698" s="134" t="s">
        <v>1891</v>
      </c>
      <c r="G698" s="102" t="s">
        <v>1954</v>
      </c>
      <c r="H698" s="93" t="n">
        <v>401</v>
      </c>
      <c r="I698" s="92"/>
      <c r="J698" s="103"/>
      <c r="K698" s="93"/>
      <c r="L698" s="87"/>
      <c r="M698" s="104"/>
      <c r="N698" s="88"/>
      <c r="O698" s="89"/>
      <c r="P698" s="90"/>
      <c r="Q698" s="91"/>
      <c r="R698" s="92"/>
      <c r="S698" s="102"/>
      <c r="T698" s="93"/>
      <c r="U698" s="92"/>
      <c r="V698" s="94"/>
      <c r="W698" s="258"/>
      <c r="X698" s="14"/>
      <c r="Y698" s="96" t="n">
        <f aca="false">SUM(H698,K698,N698,Q698,T698,W698)</f>
        <v>401</v>
      </c>
    </row>
    <row r="699" customFormat="false" ht="14.25" hidden="false" customHeight="false" outlineLevel="0" collapsed="false">
      <c r="A699" s="106" t="n">
        <f aca="false">A698+1</f>
        <v>24</v>
      </c>
      <c r="B699" s="98" t="s">
        <v>189</v>
      </c>
      <c r="C699" s="99" t="s">
        <v>1762</v>
      </c>
      <c r="D699" s="100" t="n">
        <v>86</v>
      </c>
      <c r="E699" s="101" t="s">
        <v>90</v>
      </c>
      <c r="F699" s="134"/>
      <c r="G699" s="102"/>
      <c r="H699" s="93"/>
      <c r="I699" s="92" t="s">
        <v>1893</v>
      </c>
      <c r="J699" s="103" t="s">
        <v>253</v>
      </c>
      <c r="K699" s="93" t="n">
        <v>0</v>
      </c>
      <c r="L699" s="87"/>
      <c r="M699" s="104"/>
      <c r="N699" s="88"/>
      <c r="O699" s="89"/>
      <c r="P699" s="90"/>
      <c r="Q699" s="91"/>
      <c r="R699" s="92"/>
      <c r="S699" s="102"/>
      <c r="T699" s="93"/>
      <c r="U699" s="92"/>
      <c r="V699" s="94"/>
      <c r="W699" s="258"/>
      <c r="Y699" s="96" t="n">
        <f aca="false">SUM(H699,K699,N699,Q699,T699,W699)</f>
        <v>0</v>
      </c>
    </row>
    <row r="700" s="307" customFormat="true" ht="14.25" hidden="false" customHeight="false" outlineLevel="0" collapsed="false">
      <c r="A700" s="179"/>
      <c r="B700" s="180"/>
      <c r="C700" s="180"/>
      <c r="D700" s="181"/>
      <c r="E700" s="182"/>
      <c r="F700" s="183"/>
      <c r="G700" s="184"/>
      <c r="H700" s="185"/>
      <c r="I700" s="186"/>
      <c r="J700" s="184"/>
      <c r="K700" s="185"/>
      <c r="L700" s="289"/>
      <c r="M700" s="290"/>
      <c r="N700" s="189"/>
      <c r="O700" s="190"/>
      <c r="P700" s="291"/>
      <c r="Q700" s="191"/>
      <c r="R700" s="186"/>
      <c r="S700" s="184"/>
      <c r="T700" s="192"/>
      <c r="U700" s="186"/>
      <c r="V700" s="193"/>
      <c r="W700" s="192"/>
      <c r="X700" s="14"/>
      <c r="Y700" s="194"/>
    </row>
    <row r="701" s="307" customFormat="true" ht="15" hidden="false" customHeight="false" outlineLevel="0" collapsed="false">
      <c r="A701" s="16" t="s">
        <v>0</v>
      </c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</row>
    <row r="702" s="307" customFormat="true" ht="15" hidden="false" customHeight="false" outlineLevel="0" collapsed="false">
      <c r="A702" s="18" t="s">
        <v>1517</v>
      </c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</row>
    <row r="703" s="307" customFormat="true" ht="15" hidden="false" customHeight="false" outlineLevel="0" collapsed="false">
      <c r="A703" s="1"/>
      <c r="B703" s="19"/>
      <c r="C703" s="19"/>
      <c r="D703" s="20"/>
      <c r="E703" s="19"/>
      <c r="F703" s="21"/>
      <c r="G703" s="22"/>
      <c r="H703" s="19"/>
      <c r="I703" s="23"/>
      <c r="J703" s="23"/>
      <c r="K703" s="23"/>
      <c r="L703" s="24"/>
      <c r="M703" s="24"/>
      <c r="N703" s="24"/>
      <c r="O703" s="25"/>
      <c r="P703" s="25"/>
      <c r="Q703" s="12"/>
      <c r="R703" s="23"/>
      <c r="S703" s="13"/>
      <c r="T703" s="6"/>
      <c r="U703" s="23"/>
      <c r="V703" s="5"/>
      <c r="W703" s="6"/>
      <c r="X703" s="14"/>
      <c r="Y703" s="15"/>
    </row>
    <row r="704" s="307" customFormat="true" ht="15" hidden="false" customHeight="false" outlineLevel="0" collapsed="false">
      <c r="A704" s="1"/>
      <c r="B704" s="26" t="s">
        <v>1955</v>
      </c>
      <c r="C704" s="26"/>
      <c r="D704" s="20"/>
      <c r="E704" s="26"/>
      <c r="F704" s="21"/>
      <c r="G704" s="22"/>
      <c r="H704" s="19"/>
      <c r="I704" s="27"/>
      <c r="J704" s="27"/>
      <c r="K704" s="23"/>
      <c r="L704" s="24"/>
      <c r="M704" s="24"/>
      <c r="N704" s="24"/>
      <c r="O704" s="10"/>
      <c r="P704" s="11"/>
      <c r="Q704" s="12"/>
      <c r="R704" s="7"/>
      <c r="S704" s="13"/>
      <c r="T704" s="6"/>
      <c r="U704" s="7"/>
      <c r="V704" s="5"/>
      <c r="W704" s="6"/>
      <c r="X704" s="14"/>
      <c r="Y704" s="15"/>
    </row>
    <row r="705" s="307" customFormat="true" ht="15" hidden="false" customHeight="false" outlineLevel="0" collapsed="false">
      <c r="A705" s="1"/>
      <c r="B705" s="2"/>
      <c r="C705" s="2"/>
      <c r="D705" s="3"/>
      <c r="E705" s="2"/>
      <c r="F705" s="4"/>
      <c r="G705" s="5"/>
      <c r="H705" s="6"/>
      <c r="I705" s="7"/>
      <c r="J705" s="7"/>
      <c r="K705" s="6"/>
      <c r="L705" s="8"/>
      <c r="M705" s="8"/>
      <c r="N705" s="9"/>
      <c r="O705" s="10"/>
      <c r="P705" s="11"/>
      <c r="Q705" s="12"/>
      <c r="R705" s="7"/>
      <c r="S705" s="13"/>
      <c r="T705" s="6"/>
      <c r="U705" s="7"/>
      <c r="V705" s="5"/>
      <c r="W705" s="6"/>
      <c r="X705" s="14"/>
      <c r="Y705" s="15"/>
    </row>
    <row r="706" s="307" customFormat="true" ht="12.75" hidden="false" customHeight="false" outlineLevel="0" collapsed="false">
      <c r="A706" s="28" t="s">
        <v>3</v>
      </c>
      <c r="B706" s="29" t="s">
        <v>4</v>
      </c>
      <c r="C706" s="30"/>
      <c r="D706" s="31"/>
      <c r="E706" s="30"/>
      <c r="F706" s="32" t="s">
        <v>5</v>
      </c>
      <c r="G706" s="32"/>
      <c r="H706" s="32"/>
      <c r="I706" s="32" t="s">
        <v>6</v>
      </c>
      <c r="J706" s="32"/>
      <c r="K706" s="32"/>
      <c r="L706" s="33" t="s">
        <v>7</v>
      </c>
      <c r="M706" s="33"/>
      <c r="N706" s="33"/>
      <c r="O706" s="34" t="s">
        <v>8</v>
      </c>
      <c r="P706" s="34"/>
      <c r="Q706" s="34"/>
      <c r="R706" s="32" t="s">
        <v>9</v>
      </c>
      <c r="S706" s="32"/>
      <c r="T706" s="32"/>
      <c r="U706" s="32" t="s">
        <v>10</v>
      </c>
      <c r="V706" s="32"/>
      <c r="W706" s="32"/>
      <c r="X706" s="14"/>
      <c r="Y706" s="36" t="s">
        <v>12</v>
      </c>
    </row>
    <row r="707" s="307" customFormat="true" ht="12.75" hidden="false" customHeight="false" outlineLevel="0" collapsed="false">
      <c r="A707" s="37"/>
      <c r="B707" s="38"/>
      <c r="C707" s="39"/>
      <c r="D707" s="40"/>
      <c r="E707" s="39"/>
      <c r="F707" s="41" t="s">
        <v>1519</v>
      </c>
      <c r="G707" s="41"/>
      <c r="H707" s="41"/>
      <c r="I707" s="41" t="s">
        <v>14</v>
      </c>
      <c r="J707" s="41"/>
      <c r="K707" s="41"/>
      <c r="L707" s="42" t="s">
        <v>15</v>
      </c>
      <c r="M707" s="42"/>
      <c r="N707" s="42"/>
      <c r="O707" s="43" t="s">
        <v>16</v>
      </c>
      <c r="P707" s="43"/>
      <c r="Q707" s="43"/>
      <c r="R707" s="41" t="s">
        <v>17</v>
      </c>
      <c r="S707" s="41"/>
      <c r="T707" s="41"/>
      <c r="U707" s="41" t="s">
        <v>17</v>
      </c>
      <c r="V707" s="41"/>
      <c r="W707" s="41"/>
      <c r="X707" s="14"/>
      <c r="Y707" s="45" t="s">
        <v>19</v>
      </c>
    </row>
    <row r="708" s="307" customFormat="true" ht="12.75" hidden="false" customHeight="false" outlineLevel="0" collapsed="false">
      <c r="A708" s="37"/>
      <c r="B708" s="46" t="s">
        <v>20</v>
      </c>
      <c r="C708" s="46"/>
      <c r="D708" s="47" t="s">
        <v>21</v>
      </c>
      <c r="E708" s="46" t="s">
        <v>22</v>
      </c>
      <c r="F708" s="48" t="s">
        <v>23</v>
      </c>
      <c r="G708" s="49" t="s">
        <v>24</v>
      </c>
      <c r="H708" s="50" t="s">
        <v>25</v>
      </c>
      <c r="I708" s="51" t="s">
        <v>23</v>
      </c>
      <c r="J708" s="51" t="s">
        <v>24</v>
      </c>
      <c r="K708" s="50" t="s">
        <v>25</v>
      </c>
      <c r="L708" s="52" t="s">
        <v>23</v>
      </c>
      <c r="M708" s="52" t="s">
        <v>24</v>
      </c>
      <c r="N708" s="53" t="s">
        <v>25</v>
      </c>
      <c r="O708" s="54" t="s">
        <v>23</v>
      </c>
      <c r="P708" s="55" t="s">
        <v>24</v>
      </c>
      <c r="Q708" s="308" t="s">
        <v>25</v>
      </c>
      <c r="R708" s="54" t="s">
        <v>23</v>
      </c>
      <c r="S708" s="55" t="s">
        <v>24</v>
      </c>
      <c r="T708" s="277" t="s">
        <v>25</v>
      </c>
      <c r="U708" s="54" t="s">
        <v>23</v>
      </c>
      <c r="V708" s="250" t="s">
        <v>24</v>
      </c>
      <c r="W708" s="277" t="s">
        <v>25</v>
      </c>
      <c r="X708" s="14"/>
      <c r="Y708" s="58"/>
    </row>
    <row r="709" customFormat="false" ht="15" hidden="false" customHeight="false" outlineLevel="0" collapsed="false">
      <c r="A709" s="78" t="s">
        <v>1269</v>
      </c>
      <c r="B709" s="98" t="s">
        <v>26</v>
      </c>
      <c r="C709" s="99" t="s">
        <v>27</v>
      </c>
      <c r="D709" s="100"/>
      <c r="E709" s="309"/>
      <c r="F709" s="310"/>
      <c r="G709" s="311"/>
      <c r="H709" s="312"/>
      <c r="I709" s="313"/>
      <c r="J709" s="314"/>
      <c r="K709" s="312"/>
      <c r="L709" s="315"/>
      <c r="M709" s="315"/>
      <c r="N709" s="316"/>
      <c r="O709" s="89"/>
      <c r="P709" s="317"/>
      <c r="Q709" s="318"/>
      <c r="R709" s="92"/>
      <c r="S709" s="311"/>
      <c r="T709" s="312"/>
      <c r="U709" s="92"/>
      <c r="V709" s="319"/>
      <c r="W709" s="312"/>
      <c r="Y709" s="320"/>
    </row>
    <row r="710" s="307" customFormat="true" ht="14.25" hidden="false" customHeight="false" outlineLevel="0" collapsed="false">
      <c r="A710" s="78" t="n">
        <v>1</v>
      </c>
      <c r="B710" s="60" t="s">
        <v>1956</v>
      </c>
      <c r="C710" s="60" t="s">
        <v>1621</v>
      </c>
      <c r="D710" s="61" t="n">
        <v>82</v>
      </c>
      <c r="E710" s="321" t="s">
        <v>1405</v>
      </c>
      <c r="F710" s="63" t="s">
        <v>1211</v>
      </c>
      <c r="G710" s="322" t="s">
        <v>1957</v>
      </c>
      <c r="H710" s="323" t="n">
        <v>744</v>
      </c>
      <c r="I710" s="324" t="s">
        <v>1211</v>
      </c>
      <c r="J710" s="325" t="s">
        <v>1957</v>
      </c>
      <c r="K710" s="326" t="n">
        <v>744</v>
      </c>
      <c r="L710" s="327" t="s">
        <v>1211</v>
      </c>
      <c r="M710" s="328" t="s">
        <v>1957</v>
      </c>
      <c r="N710" s="329" t="n">
        <v>744</v>
      </c>
      <c r="O710" s="70" t="s">
        <v>1211</v>
      </c>
      <c r="P710" s="71" t="s">
        <v>1957</v>
      </c>
      <c r="Q710" s="330" t="n">
        <v>744</v>
      </c>
      <c r="R710" s="73" t="s">
        <v>1185</v>
      </c>
      <c r="S710" s="74" t="s">
        <v>1261</v>
      </c>
      <c r="T710" s="84" t="n">
        <v>529</v>
      </c>
      <c r="U710" s="73" t="s">
        <v>1197</v>
      </c>
      <c r="V710" s="74" t="s">
        <v>1958</v>
      </c>
      <c r="W710" s="84" t="n">
        <v>382</v>
      </c>
      <c r="X710" s="14"/>
      <c r="Y710" s="96" t="n">
        <f aca="false">SUM(H710,K710,N710,Q710,T710,W710)</f>
        <v>3887</v>
      </c>
    </row>
    <row r="711" s="259" customFormat="true" ht="14.25" hidden="false" customHeight="false" outlineLevel="0" collapsed="false">
      <c r="A711" s="78" t="n">
        <f aca="false">A710+1</f>
        <v>2</v>
      </c>
      <c r="B711" s="98" t="s">
        <v>1959</v>
      </c>
      <c r="C711" s="99" t="s">
        <v>1778</v>
      </c>
      <c r="D711" s="100" t="n">
        <v>85</v>
      </c>
      <c r="E711" s="101" t="s">
        <v>1774</v>
      </c>
      <c r="F711" s="134" t="s">
        <v>1185</v>
      </c>
      <c r="G711" s="102" t="s">
        <v>1960</v>
      </c>
      <c r="H711" s="130" t="n">
        <v>940</v>
      </c>
      <c r="I711" s="92" t="s">
        <v>1185</v>
      </c>
      <c r="J711" s="103" t="s">
        <v>1961</v>
      </c>
      <c r="K711" s="93" t="n">
        <v>946</v>
      </c>
      <c r="L711" s="87"/>
      <c r="M711" s="104"/>
      <c r="N711" s="88"/>
      <c r="O711" s="89" t="s">
        <v>1185</v>
      </c>
      <c r="P711" s="90" t="s">
        <v>1962</v>
      </c>
      <c r="Q711" s="91" t="n">
        <v>876</v>
      </c>
      <c r="R711" s="92"/>
      <c r="S711" s="102"/>
      <c r="T711" s="93"/>
      <c r="U711" s="92" t="s">
        <v>1197</v>
      </c>
      <c r="V711" s="102" t="s">
        <v>1963</v>
      </c>
      <c r="W711" s="93" t="n">
        <v>807</v>
      </c>
      <c r="X711" s="14"/>
      <c r="Y711" s="96" t="n">
        <f aca="false">SUM(H711,K711,N711,Q711,T711,W711)</f>
        <v>3569</v>
      </c>
    </row>
    <row r="712" s="259" customFormat="true" ht="14.25" hidden="false" customHeight="false" outlineLevel="0" collapsed="false">
      <c r="A712" s="78" t="n">
        <v>3</v>
      </c>
      <c r="B712" s="206" t="s">
        <v>1964</v>
      </c>
      <c r="C712" s="207" t="s">
        <v>1581</v>
      </c>
      <c r="D712" s="208" t="n">
        <v>85</v>
      </c>
      <c r="E712" s="101" t="s">
        <v>30</v>
      </c>
      <c r="F712" s="134" t="s">
        <v>1211</v>
      </c>
      <c r="G712" s="102" t="s">
        <v>1965</v>
      </c>
      <c r="H712" s="130" t="n">
        <v>710</v>
      </c>
      <c r="I712" s="92" t="s">
        <v>1211</v>
      </c>
      <c r="J712" s="103" t="s">
        <v>1294</v>
      </c>
      <c r="K712" s="93" t="n">
        <v>777</v>
      </c>
      <c r="L712" s="87" t="s">
        <v>1211</v>
      </c>
      <c r="M712" s="104" t="s">
        <v>1294</v>
      </c>
      <c r="N712" s="88" t="n">
        <v>777</v>
      </c>
      <c r="O712" s="89" t="s">
        <v>1211</v>
      </c>
      <c r="P712" s="90" t="s">
        <v>1966</v>
      </c>
      <c r="Q712" s="91" t="n">
        <v>845</v>
      </c>
      <c r="R712" s="92"/>
      <c r="S712" s="102"/>
      <c r="T712" s="93"/>
      <c r="U712" s="92"/>
      <c r="V712" s="102"/>
      <c r="W712" s="93"/>
      <c r="X712" s="14"/>
      <c r="Y712" s="96" t="n">
        <f aca="false">SUM(H712,K712,N712,Q712,T712,W712)</f>
        <v>3109</v>
      </c>
    </row>
    <row r="713" s="259" customFormat="true" ht="14.25" hidden="false" customHeight="false" outlineLevel="0" collapsed="false">
      <c r="A713" s="78"/>
      <c r="B713" s="206"/>
      <c r="C713" s="207"/>
      <c r="D713" s="208"/>
      <c r="E713" s="101"/>
      <c r="F713" s="134"/>
      <c r="G713" s="102"/>
      <c r="H713" s="130"/>
      <c r="I713" s="92"/>
      <c r="J713" s="103"/>
      <c r="K713" s="93"/>
      <c r="L713" s="87"/>
      <c r="M713" s="104"/>
      <c r="N713" s="88"/>
      <c r="O713" s="89"/>
      <c r="P713" s="90"/>
      <c r="Q713" s="91"/>
      <c r="R713" s="92"/>
      <c r="S713" s="102"/>
      <c r="T713" s="93"/>
      <c r="U713" s="92"/>
      <c r="V713" s="102"/>
      <c r="W713" s="93"/>
      <c r="X713" s="14"/>
      <c r="Y713" s="96"/>
    </row>
    <row r="714" s="307" customFormat="true" ht="14.25" hidden="false" customHeight="false" outlineLevel="0" collapsed="false">
      <c r="A714" s="78" t="n">
        <v>4</v>
      </c>
      <c r="B714" s="98" t="s">
        <v>1967</v>
      </c>
      <c r="C714" s="99" t="s">
        <v>1762</v>
      </c>
      <c r="D714" s="100" t="n">
        <v>84</v>
      </c>
      <c r="E714" s="101" t="s">
        <v>1591</v>
      </c>
      <c r="F714" s="134" t="s">
        <v>1185</v>
      </c>
      <c r="G714" s="102" t="s">
        <v>1968</v>
      </c>
      <c r="H714" s="130" t="n">
        <v>723</v>
      </c>
      <c r="I714" s="92" t="s">
        <v>1197</v>
      </c>
      <c r="J714" s="103" t="s">
        <v>37</v>
      </c>
      <c r="K714" s="93" t="n">
        <v>682</v>
      </c>
      <c r="L714" s="87"/>
      <c r="M714" s="104"/>
      <c r="N714" s="88"/>
      <c r="O714" s="89" t="s">
        <v>1197</v>
      </c>
      <c r="P714" s="90" t="s">
        <v>1969</v>
      </c>
      <c r="Q714" s="91" t="n">
        <v>726</v>
      </c>
      <c r="R714" s="92"/>
      <c r="S714" s="102"/>
      <c r="T714" s="93"/>
      <c r="U714" s="92" t="s">
        <v>1197</v>
      </c>
      <c r="V714" s="102" t="s">
        <v>1470</v>
      </c>
      <c r="W714" s="93" t="n">
        <v>728</v>
      </c>
      <c r="X714" s="14"/>
      <c r="Y714" s="96" t="n">
        <f aca="false">SUM(H714,K714,N714,Q714,T714,W714)</f>
        <v>2859</v>
      </c>
    </row>
    <row r="715" s="259" customFormat="true" ht="14.25" hidden="false" customHeight="false" outlineLevel="0" collapsed="false">
      <c r="A715" s="78" t="n">
        <f aca="false">A714+1</f>
        <v>5</v>
      </c>
      <c r="B715" s="98" t="s">
        <v>1970</v>
      </c>
      <c r="C715" s="99" t="s">
        <v>1971</v>
      </c>
      <c r="D715" s="100" t="n">
        <v>86</v>
      </c>
      <c r="E715" s="101" t="s">
        <v>30</v>
      </c>
      <c r="F715" s="134" t="s">
        <v>1185</v>
      </c>
      <c r="G715" s="102" t="s">
        <v>1972</v>
      </c>
      <c r="H715" s="130" t="n">
        <v>594</v>
      </c>
      <c r="I715" s="92" t="s">
        <v>1197</v>
      </c>
      <c r="J715" s="103" t="s">
        <v>1482</v>
      </c>
      <c r="K715" s="93" t="n">
        <v>567</v>
      </c>
      <c r="L715" s="87"/>
      <c r="M715" s="104"/>
      <c r="N715" s="88"/>
      <c r="O715" s="89" t="s">
        <v>1185</v>
      </c>
      <c r="P715" s="90" t="s">
        <v>1973</v>
      </c>
      <c r="Q715" s="91" t="n">
        <v>615</v>
      </c>
      <c r="R715" s="92" t="s">
        <v>1185</v>
      </c>
      <c r="S715" s="102" t="s">
        <v>1974</v>
      </c>
      <c r="T715" s="93" t="n">
        <v>580</v>
      </c>
      <c r="U715" s="92"/>
      <c r="V715" s="102"/>
      <c r="W715" s="93"/>
      <c r="X715" s="14"/>
      <c r="Y715" s="96" t="n">
        <f aca="false">SUM(H715,K715,N715,Q715,T715,W715)</f>
        <v>2356</v>
      </c>
    </row>
    <row r="716" s="307" customFormat="true" ht="14.25" hidden="false" customHeight="false" outlineLevel="0" collapsed="false">
      <c r="A716" s="78" t="n">
        <v>6</v>
      </c>
      <c r="B716" s="98" t="s">
        <v>1975</v>
      </c>
      <c r="C716" s="99" t="s">
        <v>1577</v>
      </c>
      <c r="D716" s="100" t="n">
        <v>76</v>
      </c>
      <c r="E716" s="101" t="s">
        <v>903</v>
      </c>
      <c r="F716" s="134" t="s">
        <v>1211</v>
      </c>
      <c r="G716" s="102" t="s">
        <v>1976</v>
      </c>
      <c r="H716" s="130" t="n">
        <v>1046</v>
      </c>
      <c r="I716" s="92" t="s">
        <v>1211</v>
      </c>
      <c r="J716" s="103" t="s">
        <v>1976</v>
      </c>
      <c r="K716" s="331" t="n">
        <v>1046</v>
      </c>
      <c r="L716" s="87"/>
      <c r="M716" s="104"/>
      <c r="N716" s="88"/>
      <c r="O716" s="89" t="s">
        <v>1211</v>
      </c>
      <c r="P716" s="90" t="s">
        <v>1977</v>
      </c>
      <c r="Q716" s="91" t="n">
        <v>1062</v>
      </c>
      <c r="R716" s="92"/>
      <c r="S716" s="102"/>
      <c r="T716" s="93"/>
      <c r="U716" s="92"/>
      <c r="V716" s="102"/>
      <c r="W716" s="93"/>
      <c r="X716" s="14"/>
      <c r="Y716" s="96" t="n">
        <f aca="false">SUM(H716,K716,N716,Q716,T716,W716)</f>
        <v>3154</v>
      </c>
    </row>
    <row r="717" s="259" customFormat="true" ht="14.25" hidden="false" customHeight="false" outlineLevel="0" collapsed="false">
      <c r="A717" s="78" t="n">
        <f aca="false">A716+1</f>
        <v>7</v>
      </c>
      <c r="B717" s="98" t="s">
        <v>1978</v>
      </c>
      <c r="C717" s="99" t="s">
        <v>1645</v>
      </c>
      <c r="D717" s="100" t="n">
        <v>87</v>
      </c>
      <c r="E717" s="101" t="s">
        <v>30</v>
      </c>
      <c r="F717" s="134" t="s">
        <v>1197</v>
      </c>
      <c r="G717" s="102" t="s">
        <v>1618</v>
      </c>
      <c r="H717" s="130" t="n">
        <v>878</v>
      </c>
      <c r="I717" s="92" t="s">
        <v>1185</v>
      </c>
      <c r="J717" s="103" t="s">
        <v>1979</v>
      </c>
      <c r="K717" s="93" t="n">
        <v>841</v>
      </c>
      <c r="L717" s="87"/>
      <c r="M717" s="104"/>
      <c r="N717" s="88"/>
      <c r="O717" s="89" t="s">
        <v>1197</v>
      </c>
      <c r="P717" s="90" t="s">
        <v>473</v>
      </c>
      <c r="Q717" s="91" t="n">
        <v>847</v>
      </c>
      <c r="R717" s="92"/>
      <c r="S717" s="102"/>
      <c r="T717" s="93"/>
      <c r="U717" s="92"/>
      <c r="V717" s="102"/>
      <c r="W717" s="93"/>
      <c r="X717" s="14"/>
      <c r="Y717" s="96" t="n">
        <f aca="false">SUM(H717,K717,N717,Q717,T717,W717)</f>
        <v>2566</v>
      </c>
    </row>
    <row r="718" s="307" customFormat="true" ht="14.25" hidden="false" customHeight="false" outlineLevel="0" collapsed="false">
      <c r="A718" s="78" t="n">
        <f aca="false">A717+1</f>
        <v>8</v>
      </c>
      <c r="B718" s="98" t="s">
        <v>1799</v>
      </c>
      <c r="C718" s="99" t="s">
        <v>1690</v>
      </c>
      <c r="D718" s="100" t="n">
        <v>87</v>
      </c>
      <c r="E718" s="101" t="s">
        <v>30</v>
      </c>
      <c r="F718" s="134" t="s">
        <v>1185</v>
      </c>
      <c r="G718" s="102" t="s">
        <v>1980</v>
      </c>
      <c r="H718" s="130" t="n">
        <v>887</v>
      </c>
      <c r="I718" s="92" t="s">
        <v>1185</v>
      </c>
      <c r="J718" s="103" t="s">
        <v>1981</v>
      </c>
      <c r="K718" s="93" t="n">
        <v>827</v>
      </c>
      <c r="L718" s="87"/>
      <c r="M718" s="104"/>
      <c r="N718" s="88"/>
      <c r="O718" s="89" t="s">
        <v>1185</v>
      </c>
      <c r="P718" s="90" t="s">
        <v>1982</v>
      </c>
      <c r="Q718" s="91" t="n">
        <v>844</v>
      </c>
      <c r="R718" s="92"/>
      <c r="S718" s="102"/>
      <c r="T718" s="93"/>
      <c r="U718" s="92"/>
      <c r="V718" s="102"/>
      <c r="W718" s="93"/>
      <c r="X718" s="14"/>
      <c r="Y718" s="96" t="n">
        <f aca="false">SUM(H718,K718,N718,Q718,T718,W718)</f>
        <v>2558</v>
      </c>
    </row>
    <row r="719" s="307" customFormat="true" ht="14.25" hidden="false" customHeight="false" outlineLevel="0" collapsed="false">
      <c r="A719" s="78" t="n">
        <f aca="false">A718+1</f>
        <v>9</v>
      </c>
      <c r="B719" s="98" t="s">
        <v>1983</v>
      </c>
      <c r="C719" s="99" t="s">
        <v>1547</v>
      </c>
      <c r="D719" s="100" t="n">
        <v>77</v>
      </c>
      <c r="E719" s="101" t="s">
        <v>30</v>
      </c>
      <c r="F719" s="134" t="s">
        <v>1180</v>
      </c>
      <c r="G719" s="102" t="s">
        <v>1984</v>
      </c>
      <c r="H719" s="93" t="n">
        <v>809</v>
      </c>
      <c r="I719" s="92" t="s">
        <v>1180</v>
      </c>
      <c r="J719" s="103" t="s">
        <v>1985</v>
      </c>
      <c r="K719" s="93" t="n">
        <v>828</v>
      </c>
      <c r="L719" s="87"/>
      <c r="M719" s="104"/>
      <c r="N719" s="88"/>
      <c r="O719" s="89" t="s">
        <v>1180</v>
      </c>
      <c r="P719" s="90" t="s">
        <v>1986</v>
      </c>
      <c r="Q719" s="91" t="n">
        <v>838</v>
      </c>
      <c r="R719" s="92"/>
      <c r="S719" s="102"/>
      <c r="T719" s="93"/>
      <c r="U719" s="92"/>
      <c r="V719" s="102"/>
      <c r="W719" s="93"/>
      <c r="X719" s="14"/>
      <c r="Y719" s="96" t="n">
        <f aca="false">SUM(H719,K719,N719,Q719,T719,W719)</f>
        <v>2475</v>
      </c>
    </row>
    <row r="720" s="307" customFormat="true" ht="14.25" hidden="false" customHeight="false" outlineLevel="0" collapsed="false">
      <c r="A720" s="78" t="n">
        <f aca="false">A719+1</f>
        <v>10</v>
      </c>
      <c r="B720" s="98" t="s">
        <v>1987</v>
      </c>
      <c r="C720" s="99" t="s">
        <v>1675</v>
      </c>
      <c r="D720" s="100" t="n">
        <v>83</v>
      </c>
      <c r="E720" s="101" t="s">
        <v>1232</v>
      </c>
      <c r="F720" s="134" t="s">
        <v>1197</v>
      </c>
      <c r="G720" s="102" t="s">
        <v>1988</v>
      </c>
      <c r="H720" s="130" t="n">
        <v>789</v>
      </c>
      <c r="I720" s="92" t="s">
        <v>1197</v>
      </c>
      <c r="J720" s="103" t="s">
        <v>1989</v>
      </c>
      <c r="K720" s="93" t="n">
        <v>758</v>
      </c>
      <c r="L720" s="87"/>
      <c r="M720" s="104"/>
      <c r="N720" s="88"/>
      <c r="O720" s="89" t="s">
        <v>1197</v>
      </c>
      <c r="P720" s="90" t="s">
        <v>1800</v>
      </c>
      <c r="Q720" s="91" t="n">
        <v>814</v>
      </c>
      <c r="R720" s="92"/>
      <c r="S720" s="102"/>
      <c r="T720" s="93"/>
      <c r="U720" s="92"/>
      <c r="V720" s="102"/>
      <c r="W720" s="93"/>
      <c r="X720" s="14"/>
      <c r="Y720" s="96" t="n">
        <f aca="false">SUM(H720,K720,N720,Q720,T720,W720)</f>
        <v>2361</v>
      </c>
    </row>
    <row r="721" s="307" customFormat="true" ht="14.25" hidden="false" customHeight="false" outlineLevel="0" collapsed="false">
      <c r="A721" s="78" t="n">
        <f aca="false">A720+1</f>
        <v>11</v>
      </c>
      <c r="B721" s="98" t="s">
        <v>1990</v>
      </c>
      <c r="C721" s="99" t="s">
        <v>1778</v>
      </c>
      <c r="D721" s="100" t="n">
        <v>79</v>
      </c>
      <c r="E721" s="101" t="s">
        <v>1991</v>
      </c>
      <c r="F721" s="134" t="s">
        <v>1197</v>
      </c>
      <c r="G721" s="102" t="s">
        <v>1579</v>
      </c>
      <c r="H721" s="130" t="n">
        <v>786</v>
      </c>
      <c r="I721" s="92" t="s">
        <v>1197</v>
      </c>
      <c r="J721" s="103" t="s">
        <v>352</v>
      </c>
      <c r="K721" s="93" t="n">
        <v>731</v>
      </c>
      <c r="L721" s="87"/>
      <c r="M721" s="104"/>
      <c r="N721" s="88"/>
      <c r="O721" s="89" t="s">
        <v>1197</v>
      </c>
      <c r="P721" s="90" t="s">
        <v>1788</v>
      </c>
      <c r="Q721" s="91" t="n">
        <v>784</v>
      </c>
      <c r="R721" s="92"/>
      <c r="S721" s="102"/>
      <c r="T721" s="93"/>
      <c r="U721" s="92"/>
      <c r="V721" s="102"/>
      <c r="W721" s="93"/>
      <c r="X721" s="14"/>
      <c r="Y721" s="96" t="n">
        <f aca="false">SUM(H721,K721,N721,Q721,T721,W721)</f>
        <v>2301</v>
      </c>
    </row>
    <row r="722" s="307" customFormat="true" ht="14.25" hidden="false" customHeight="false" outlineLevel="0" collapsed="false">
      <c r="A722" s="78" t="n">
        <f aca="false">A721+1</f>
        <v>12</v>
      </c>
      <c r="B722" s="98" t="s">
        <v>1707</v>
      </c>
      <c r="C722" s="99" t="s">
        <v>1992</v>
      </c>
      <c r="D722" s="100" t="n">
        <v>85</v>
      </c>
      <c r="E722" s="101" t="s">
        <v>1591</v>
      </c>
      <c r="F722" s="134" t="s">
        <v>1180</v>
      </c>
      <c r="G722" s="102" t="s">
        <v>1986</v>
      </c>
      <c r="H722" s="130" t="n">
        <v>838</v>
      </c>
      <c r="I722" s="92"/>
      <c r="J722" s="103"/>
      <c r="K722" s="93"/>
      <c r="L722" s="87"/>
      <c r="M722" s="104"/>
      <c r="N722" s="88"/>
      <c r="O722" s="89" t="s">
        <v>1185</v>
      </c>
      <c r="P722" s="90" t="s">
        <v>1993</v>
      </c>
      <c r="Q722" s="91" t="n">
        <v>752</v>
      </c>
      <c r="R722" s="92" t="s">
        <v>1185</v>
      </c>
      <c r="S722" s="102" t="s">
        <v>1994</v>
      </c>
      <c r="T722" s="93" t="n">
        <v>677</v>
      </c>
      <c r="U722" s="92"/>
      <c r="V722" s="102"/>
      <c r="W722" s="93"/>
      <c r="X722" s="14"/>
      <c r="Y722" s="96" t="n">
        <f aca="false">SUM(H722,K722,N722,Q722,T722,W722)</f>
        <v>2267</v>
      </c>
    </row>
    <row r="723" s="307" customFormat="true" ht="14.25" hidden="false" customHeight="false" outlineLevel="0" collapsed="false">
      <c r="A723" s="78" t="n">
        <f aca="false">A722+1</f>
        <v>13</v>
      </c>
      <c r="B723" s="98" t="s">
        <v>1995</v>
      </c>
      <c r="C723" s="99" t="s">
        <v>1547</v>
      </c>
      <c r="D723" s="100" t="n">
        <v>81</v>
      </c>
      <c r="E723" s="101" t="s">
        <v>30</v>
      </c>
      <c r="F723" s="134" t="s">
        <v>1185</v>
      </c>
      <c r="G723" s="102" t="s">
        <v>1996</v>
      </c>
      <c r="H723" s="130" t="n">
        <v>653</v>
      </c>
      <c r="I723" s="92" t="s">
        <v>1185</v>
      </c>
      <c r="J723" s="103" t="s">
        <v>1997</v>
      </c>
      <c r="K723" s="93" t="n">
        <v>701</v>
      </c>
      <c r="L723" s="87"/>
      <c r="M723" s="104"/>
      <c r="N723" s="88"/>
      <c r="O723" s="89" t="s">
        <v>1185</v>
      </c>
      <c r="P723" s="90" t="s">
        <v>1998</v>
      </c>
      <c r="Q723" s="91" t="n">
        <v>561</v>
      </c>
      <c r="R723" s="92"/>
      <c r="S723" s="102"/>
      <c r="T723" s="93"/>
      <c r="U723" s="92"/>
      <c r="V723" s="102"/>
      <c r="W723" s="93"/>
      <c r="X723" s="14"/>
      <c r="Y723" s="96" t="n">
        <f aca="false">SUM(H723,K723,N723,Q723,T723,W723)</f>
        <v>1915</v>
      </c>
    </row>
    <row r="724" s="307" customFormat="true" ht="14.25" hidden="false" customHeight="false" outlineLevel="0" collapsed="false">
      <c r="A724" s="78" t="n">
        <f aca="false">A723+1</f>
        <v>14</v>
      </c>
      <c r="B724" s="98" t="s">
        <v>1999</v>
      </c>
      <c r="C724" s="99" t="s">
        <v>1526</v>
      </c>
      <c r="D724" s="100" t="n">
        <v>78</v>
      </c>
      <c r="E724" s="239" t="s">
        <v>1591</v>
      </c>
      <c r="F724" s="134" t="s">
        <v>1211</v>
      </c>
      <c r="G724" s="102" t="s">
        <v>1282</v>
      </c>
      <c r="H724" s="130" t="n">
        <v>946</v>
      </c>
      <c r="I724" s="92"/>
      <c r="J724" s="103"/>
      <c r="K724" s="93"/>
      <c r="L724" s="87"/>
      <c r="M724" s="104"/>
      <c r="N724" s="88"/>
      <c r="O724" s="89" t="s">
        <v>1211</v>
      </c>
      <c r="P724" s="90" t="s">
        <v>2000</v>
      </c>
      <c r="Q724" s="91" t="n">
        <v>929</v>
      </c>
      <c r="R724" s="92"/>
      <c r="S724" s="102"/>
      <c r="T724" s="93"/>
      <c r="U724" s="92"/>
      <c r="V724" s="102"/>
      <c r="W724" s="93"/>
      <c r="X724" s="14"/>
      <c r="Y724" s="96" t="n">
        <f aca="false">SUM(H724,K724,N724,Q724,T724,W724)</f>
        <v>1875</v>
      </c>
    </row>
    <row r="725" s="259" customFormat="true" ht="14.25" hidden="false" customHeight="false" outlineLevel="0" collapsed="false">
      <c r="A725" s="78" t="n">
        <f aca="false">A724+1</f>
        <v>15</v>
      </c>
      <c r="B725" s="98" t="s">
        <v>1795</v>
      </c>
      <c r="C725" s="99" t="s">
        <v>1796</v>
      </c>
      <c r="D725" s="100" t="n">
        <v>87</v>
      </c>
      <c r="E725" s="101" t="s">
        <v>1797</v>
      </c>
      <c r="F725" s="134" t="s">
        <v>1185</v>
      </c>
      <c r="G725" s="102" t="s">
        <v>1205</v>
      </c>
      <c r="H725" s="130" t="n">
        <v>959</v>
      </c>
      <c r="I725" s="92" t="s">
        <v>1185</v>
      </c>
      <c r="J725" s="103" t="s">
        <v>2001</v>
      </c>
      <c r="K725" s="93" t="n">
        <v>844</v>
      </c>
      <c r="L725" s="87"/>
      <c r="M725" s="104"/>
      <c r="N725" s="88"/>
      <c r="O725" s="89"/>
      <c r="P725" s="90"/>
      <c r="Q725" s="91"/>
      <c r="R725" s="92"/>
      <c r="S725" s="102"/>
      <c r="T725" s="93"/>
      <c r="U725" s="92"/>
      <c r="V725" s="102"/>
      <c r="W725" s="93"/>
      <c r="X725" s="14"/>
      <c r="Y725" s="96" t="n">
        <f aca="false">SUM(H725,K725,N725,Q725,T725,W725)</f>
        <v>1803</v>
      </c>
    </row>
    <row r="726" s="259" customFormat="true" ht="14.25" hidden="false" customHeight="false" outlineLevel="0" collapsed="false">
      <c r="A726" s="78" t="n">
        <f aca="false">A725+1</f>
        <v>16</v>
      </c>
      <c r="B726" s="98" t="s">
        <v>1054</v>
      </c>
      <c r="C726" s="99" t="s">
        <v>1762</v>
      </c>
      <c r="D726" s="100" t="n">
        <v>82</v>
      </c>
      <c r="E726" s="101" t="s">
        <v>903</v>
      </c>
      <c r="F726" s="134" t="s">
        <v>1197</v>
      </c>
      <c r="G726" s="102" t="s">
        <v>2002</v>
      </c>
      <c r="H726" s="130" t="n">
        <v>899</v>
      </c>
      <c r="I726" s="92"/>
      <c r="J726" s="103"/>
      <c r="K726" s="93"/>
      <c r="L726" s="87"/>
      <c r="M726" s="104"/>
      <c r="N726" s="88"/>
      <c r="O726" s="89" t="s">
        <v>1197</v>
      </c>
      <c r="P726" s="90" t="s">
        <v>2003</v>
      </c>
      <c r="Q726" s="91" t="n">
        <v>897</v>
      </c>
      <c r="R726" s="92"/>
      <c r="S726" s="102"/>
      <c r="T726" s="93"/>
      <c r="U726" s="92"/>
      <c r="V726" s="102"/>
      <c r="W726" s="93"/>
      <c r="X726" s="14"/>
      <c r="Y726" s="96" t="n">
        <f aca="false">SUM(H726,K726,N726,Q726,T726,W726)</f>
        <v>1796</v>
      </c>
    </row>
    <row r="727" s="259" customFormat="true" ht="14.25" hidden="false" customHeight="false" outlineLevel="0" collapsed="false">
      <c r="A727" s="78" t="n">
        <f aca="false">A726+1</f>
        <v>17</v>
      </c>
      <c r="B727" s="98" t="s">
        <v>2004</v>
      </c>
      <c r="C727" s="99" t="s">
        <v>2005</v>
      </c>
      <c r="D727" s="100" t="n">
        <v>79</v>
      </c>
      <c r="E727" s="101" t="s">
        <v>227</v>
      </c>
      <c r="F727" s="134" t="s">
        <v>1185</v>
      </c>
      <c r="G727" s="102" t="s">
        <v>1288</v>
      </c>
      <c r="H727" s="130" t="n">
        <v>900</v>
      </c>
      <c r="I727" s="92"/>
      <c r="J727" s="103"/>
      <c r="K727" s="93"/>
      <c r="L727" s="87"/>
      <c r="M727" s="104"/>
      <c r="N727" s="88"/>
      <c r="O727" s="89" t="s">
        <v>1197</v>
      </c>
      <c r="P727" s="90" t="s">
        <v>1554</v>
      </c>
      <c r="Q727" s="91" t="n">
        <v>824</v>
      </c>
      <c r="R727" s="92"/>
      <c r="S727" s="102"/>
      <c r="T727" s="93"/>
      <c r="U727" s="92"/>
      <c r="V727" s="102"/>
      <c r="W727" s="93"/>
      <c r="X727" s="14"/>
      <c r="Y727" s="96" t="n">
        <f aca="false">SUM(H727,K727,N727,Q727,T727,W727)</f>
        <v>1724</v>
      </c>
    </row>
    <row r="728" s="307" customFormat="true" ht="14.25" hidden="false" customHeight="false" outlineLevel="0" collapsed="false">
      <c r="A728" s="78" t="n">
        <f aca="false">A727+1</f>
        <v>18</v>
      </c>
      <c r="B728" s="98" t="s">
        <v>2006</v>
      </c>
      <c r="C728" s="99" t="s">
        <v>1762</v>
      </c>
      <c r="D728" s="100" t="n">
        <v>78</v>
      </c>
      <c r="E728" s="101" t="s">
        <v>1991</v>
      </c>
      <c r="F728" s="134" t="s">
        <v>1180</v>
      </c>
      <c r="G728" s="102" t="s">
        <v>1984</v>
      </c>
      <c r="H728" s="130" t="n">
        <v>809</v>
      </c>
      <c r="I728" s="92"/>
      <c r="J728" s="103"/>
      <c r="K728" s="93"/>
      <c r="L728" s="87"/>
      <c r="M728" s="104"/>
      <c r="N728" s="88"/>
      <c r="O728" s="89" t="s">
        <v>1180</v>
      </c>
      <c r="P728" s="90" t="s">
        <v>2007</v>
      </c>
      <c r="Q728" s="91" t="n">
        <v>761</v>
      </c>
      <c r="R728" s="92"/>
      <c r="S728" s="102"/>
      <c r="T728" s="93"/>
      <c r="U728" s="92"/>
      <c r="V728" s="102"/>
      <c r="W728" s="93"/>
      <c r="X728" s="14"/>
      <c r="Y728" s="96" t="n">
        <f aca="false">SUM(H728,K728,N728,Q728,T728,W728)</f>
        <v>1570</v>
      </c>
    </row>
    <row r="729" customFormat="false" ht="14.25" hidden="false" customHeight="false" outlineLevel="0" collapsed="false">
      <c r="A729" s="78" t="n">
        <f aca="false">A728+1</f>
        <v>19</v>
      </c>
      <c r="B729" s="98" t="s">
        <v>2008</v>
      </c>
      <c r="C729" s="99" t="s">
        <v>2009</v>
      </c>
      <c r="D729" s="100" t="n">
        <v>85</v>
      </c>
      <c r="E729" s="101" t="s">
        <v>30</v>
      </c>
      <c r="F729" s="134" t="s">
        <v>1185</v>
      </c>
      <c r="G729" s="102" t="s">
        <v>2010</v>
      </c>
      <c r="H729" s="130" t="n">
        <v>739</v>
      </c>
      <c r="I729" s="92" t="s">
        <v>1185</v>
      </c>
      <c r="J729" s="103" t="s">
        <v>2011</v>
      </c>
      <c r="K729" s="93" t="n">
        <v>827</v>
      </c>
      <c r="L729" s="87"/>
      <c r="M729" s="104"/>
      <c r="N729" s="88"/>
      <c r="O729" s="89"/>
      <c r="P729" s="90"/>
      <c r="Q729" s="91"/>
      <c r="R729" s="92"/>
      <c r="S729" s="102"/>
      <c r="T729" s="93"/>
      <c r="U729" s="92"/>
      <c r="V729" s="102"/>
      <c r="W729" s="93"/>
      <c r="Y729" s="96" t="n">
        <f aca="false">SUM(H729,K729,N729,Q729,T729,W729)</f>
        <v>1566</v>
      </c>
    </row>
    <row r="730" customFormat="false" ht="14.25" hidden="false" customHeight="false" outlineLevel="0" collapsed="false">
      <c r="A730" s="78" t="n">
        <f aca="false">A729+1</f>
        <v>20</v>
      </c>
      <c r="B730" s="98" t="s">
        <v>387</v>
      </c>
      <c r="C730" s="99" t="s">
        <v>2012</v>
      </c>
      <c r="D730" s="100" t="n">
        <v>87</v>
      </c>
      <c r="E730" s="101" t="s">
        <v>288</v>
      </c>
      <c r="F730" s="134" t="s">
        <v>1180</v>
      </c>
      <c r="G730" s="102" t="s">
        <v>1984</v>
      </c>
      <c r="H730" s="130" t="n">
        <v>809</v>
      </c>
      <c r="I730" s="92" t="s">
        <v>1180</v>
      </c>
      <c r="J730" s="103" t="s">
        <v>2013</v>
      </c>
      <c r="K730" s="93" t="n">
        <v>714</v>
      </c>
      <c r="L730" s="87"/>
      <c r="M730" s="104"/>
      <c r="N730" s="88"/>
      <c r="O730" s="89"/>
      <c r="P730" s="90"/>
      <c r="Q730" s="91"/>
      <c r="R730" s="92"/>
      <c r="S730" s="102"/>
      <c r="T730" s="93"/>
      <c r="U730" s="92"/>
      <c r="V730" s="102"/>
      <c r="W730" s="93"/>
      <c r="Y730" s="96" t="n">
        <f aca="false">SUM(H730,K730,N730,Q730,T730,W730)</f>
        <v>1523</v>
      </c>
    </row>
    <row r="731" s="307" customFormat="true" ht="14.25" hidden="false" customHeight="false" outlineLevel="0" collapsed="false">
      <c r="A731" s="78" t="n">
        <f aca="false">A730+1</f>
        <v>21</v>
      </c>
      <c r="B731" s="98" t="s">
        <v>1873</v>
      </c>
      <c r="C731" s="99" t="s">
        <v>1621</v>
      </c>
      <c r="D731" s="100" t="n">
        <v>86</v>
      </c>
      <c r="E731" s="101" t="s">
        <v>227</v>
      </c>
      <c r="F731" s="134" t="s">
        <v>1197</v>
      </c>
      <c r="G731" s="102" t="s">
        <v>2014</v>
      </c>
      <c r="H731" s="130" t="n">
        <v>498</v>
      </c>
      <c r="I731" s="92" t="s">
        <v>1197</v>
      </c>
      <c r="J731" s="103" t="s">
        <v>2015</v>
      </c>
      <c r="K731" s="93" t="n">
        <v>448</v>
      </c>
      <c r="L731" s="87"/>
      <c r="M731" s="104"/>
      <c r="N731" s="88"/>
      <c r="O731" s="89" t="s">
        <v>1185</v>
      </c>
      <c r="P731" s="90" t="s">
        <v>2016</v>
      </c>
      <c r="Q731" s="91" t="n">
        <v>577</v>
      </c>
      <c r="R731" s="92"/>
      <c r="S731" s="102"/>
      <c r="T731" s="93"/>
      <c r="U731" s="92"/>
      <c r="V731" s="102"/>
      <c r="W731" s="93"/>
      <c r="X731" s="14"/>
      <c r="Y731" s="96" t="n">
        <f aca="false">SUM(H731,K731,N731,Q731,T731,W731)</f>
        <v>1523</v>
      </c>
    </row>
    <row r="732" customFormat="false" ht="14.25" hidden="false" customHeight="false" outlineLevel="0" collapsed="false">
      <c r="A732" s="78" t="n">
        <f aca="false">A731+1</f>
        <v>22</v>
      </c>
      <c r="B732" s="98" t="s">
        <v>2017</v>
      </c>
      <c r="C732" s="99" t="s">
        <v>1547</v>
      </c>
      <c r="D732" s="100" t="n">
        <v>83</v>
      </c>
      <c r="E732" s="101" t="s">
        <v>227</v>
      </c>
      <c r="F732" s="134" t="s">
        <v>1185</v>
      </c>
      <c r="G732" s="102" t="s">
        <v>1982</v>
      </c>
      <c r="H732" s="130" t="n">
        <v>844</v>
      </c>
      <c r="I732" s="92" t="s">
        <v>1197</v>
      </c>
      <c r="J732" s="103" t="s">
        <v>746</v>
      </c>
      <c r="K732" s="93" t="n">
        <v>678</v>
      </c>
      <c r="L732" s="87"/>
      <c r="M732" s="104"/>
      <c r="N732" s="88"/>
      <c r="O732" s="89"/>
      <c r="P732" s="90"/>
      <c r="Q732" s="91"/>
      <c r="R732" s="92"/>
      <c r="S732" s="102"/>
      <c r="T732" s="93"/>
      <c r="U732" s="92"/>
      <c r="V732" s="102"/>
      <c r="W732" s="93"/>
      <c r="Y732" s="96" t="n">
        <f aca="false">SUM(H732,K732,N732,Q732,T732,W732)</f>
        <v>1522</v>
      </c>
    </row>
    <row r="733" s="238" customFormat="true" ht="14.25" hidden="false" customHeight="false" outlineLevel="0" collapsed="false">
      <c r="A733" s="78" t="n">
        <f aca="false">A732+1</f>
        <v>23</v>
      </c>
      <c r="B733" s="98" t="s">
        <v>1479</v>
      </c>
      <c r="C733" s="99" t="s">
        <v>1778</v>
      </c>
      <c r="D733" s="100" t="n">
        <v>80</v>
      </c>
      <c r="E733" s="101" t="s">
        <v>30</v>
      </c>
      <c r="F733" s="134" t="s">
        <v>1185</v>
      </c>
      <c r="G733" s="102" t="s">
        <v>2018</v>
      </c>
      <c r="H733" s="130" t="n">
        <v>690</v>
      </c>
      <c r="I733" s="92" t="s">
        <v>1185</v>
      </c>
      <c r="J733" s="103" t="s">
        <v>2019</v>
      </c>
      <c r="K733" s="93" t="n">
        <v>717</v>
      </c>
      <c r="L733" s="87"/>
      <c r="M733" s="104"/>
      <c r="N733" s="88"/>
      <c r="O733" s="89"/>
      <c r="P733" s="90"/>
      <c r="Q733" s="91"/>
      <c r="R733" s="92"/>
      <c r="S733" s="102"/>
      <c r="T733" s="93"/>
      <c r="U733" s="92"/>
      <c r="V733" s="102"/>
      <c r="W733" s="93"/>
      <c r="X733" s="14"/>
      <c r="Y733" s="96" t="n">
        <f aca="false">SUM(H733,K733,N733,Q733,T733,W733)</f>
        <v>1407</v>
      </c>
    </row>
    <row r="734" s="307" customFormat="true" ht="14.25" hidden="false" customHeight="false" outlineLevel="0" collapsed="false">
      <c r="A734" s="78" t="n">
        <f aca="false">A733+1</f>
        <v>24</v>
      </c>
      <c r="B734" s="98" t="s">
        <v>2020</v>
      </c>
      <c r="C734" s="99" t="s">
        <v>1732</v>
      </c>
      <c r="D734" s="100" t="n">
        <v>86</v>
      </c>
      <c r="E734" s="101" t="s">
        <v>41</v>
      </c>
      <c r="F734" s="134" t="s">
        <v>1211</v>
      </c>
      <c r="G734" s="102" t="s">
        <v>2021</v>
      </c>
      <c r="H734" s="130" t="n">
        <v>575</v>
      </c>
      <c r="I734" s="92" t="s">
        <v>1211</v>
      </c>
      <c r="J734" s="103" t="s">
        <v>1297</v>
      </c>
      <c r="K734" s="93" t="n">
        <v>676</v>
      </c>
      <c r="L734" s="87"/>
      <c r="M734" s="104"/>
      <c r="N734" s="88"/>
      <c r="O734" s="89"/>
      <c r="P734" s="90"/>
      <c r="Q734" s="91"/>
      <c r="R734" s="92"/>
      <c r="S734" s="102"/>
      <c r="T734" s="93"/>
      <c r="U734" s="92"/>
      <c r="V734" s="102"/>
      <c r="W734" s="93"/>
      <c r="X734" s="14"/>
      <c r="Y734" s="96" t="n">
        <f aca="false">SUM(H734,K734,N734,Q734,T734,W734)</f>
        <v>1251</v>
      </c>
    </row>
    <row r="735" customFormat="false" ht="14.25" hidden="false" customHeight="false" outlineLevel="0" collapsed="false">
      <c r="A735" s="78" t="n">
        <f aca="false">A734+1</f>
        <v>25</v>
      </c>
      <c r="B735" s="98" t="s">
        <v>1497</v>
      </c>
      <c r="C735" s="99" t="s">
        <v>2022</v>
      </c>
      <c r="D735" s="100" t="n">
        <v>76</v>
      </c>
      <c r="E735" s="101" t="s">
        <v>1922</v>
      </c>
      <c r="F735" s="134" t="s">
        <v>1185</v>
      </c>
      <c r="G735" s="102" t="s">
        <v>2023</v>
      </c>
      <c r="H735" s="130" t="n">
        <v>553</v>
      </c>
      <c r="I735" s="92"/>
      <c r="J735" s="103"/>
      <c r="K735" s="93"/>
      <c r="L735" s="87"/>
      <c r="M735" s="104"/>
      <c r="N735" s="88"/>
      <c r="O735" s="89" t="s">
        <v>1185</v>
      </c>
      <c r="P735" s="90" t="s">
        <v>1260</v>
      </c>
      <c r="Q735" s="91" t="n">
        <v>556</v>
      </c>
      <c r="R735" s="92"/>
      <c r="S735" s="102"/>
      <c r="T735" s="93"/>
      <c r="U735" s="92"/>
      <c r="V735" s="102"/>
      <c r="W735" s="93"/>
      <c r="Y735" s="96" t="n">
        <f aca="false">SUM(H735,K735,N735,Q735,T735,W735)</f>
        <v>1109</v>
      </c>
    </row>
    <row r="736" s="307" customFormat="true" ht="14.25" hidden="false" customHeight="false" outlineLevel="0" collapsed="false">
      <c r="A736" s="78" t="n">
        <f aca="false">A735+1</f>
        <v>26</v>
      </c>
      <c r="B736" s="98" t="s">
        <v>2024</v>
      </c>
      <c r="C736" s="99" t="s">
        <v>1540</v>
      </c>
      <c r="D736" s="100" t="n">
        <v>79</v>
      </c>
      <c r="E736" s="101" t="s">
        <v>227</v>
      </c>
      <c r="F736" s="134" t="s">
        <v>1211</v>
      </c>
      <c r="G736" s="102" t="s">
        <v>2025</v>
      </c>
      <c r="H736" s="130" t="n">
        <v>828</v>
      </c>
      <c r="I736" s="92"/>
      <c r="J736" s="103"/>
      <c r="K736" s="93"/>
      <c r="L736" s="87"/>
      <c r="M736" s="104"/>
      <c r="N736" s="303"/>
      <c r="O736" s="89"/>
      <c r="P736" s="90"/>
      <c r="Q736" s="91"/>
      <c r="R736" s="92"/>
      <c r="S736" s="102"/>
      <c r="T736" s="93"/>
      <c r="U736" s="92"/>
      <c r="V736" s="102"/>
      <c r="W736" s="93"/>
      <c r="X736" s="14"/>
      <c r="Y736" s="96" t="n">
        <f aca="false">SUM(H736,K736,N736,Q736,T736,W736)</f>
        <v>828</v>
      </c>
    </row>
    <row r="737" customFormat="false" ht="14.25" hidden="false" customHeight="false" outlineLevel="0" collapsed="false">
      <c r="A737" s="78" t="n">
        <f aca="false">A736+1</f>
        <v>27</v>
      </c>
      <c r="B737" s="98" t="s">
        <v>2026</v>
      </c>
      <c r="C737" s="99" t="s">
        <v>2027</v>
      </c>
      <c r="D737" s="100" t="n">
        <v>86</v>
      </c>
      <c r="E737" s="101" t="s">
        <v>227</v>
      </c>
      <c r="F737" s="134" t="s">
        <v>1180</v>
      </c>
      <c r="G737" s="102" t="s">
        <v>1984</v>
      </c>
      <c r="H737" s="130" t="n">
        <v>809</v>
      </c>
      <c r="I737" s="92"/>
      <c r="J737" s="103"/>
      <c r="K737" s="93"/>
      <c r="L737" s="87"/>
      <c r="M737" s="104"/>
      <c r="N737" s="88"/>
      <c r="O737" s="89"/>
      <c r="P737" s="90"/>
      <c r="Q737" s="91"/>
      <c r="R737" s="92"/>
      <c r="S737" s="102"/>
      <c r="T737" s="93"/>
      <c r="U737" s="92"/>
      <c r="V737" s="102"/>
      <c r="W737" s="93"/>
      <c r="Y737" s="96" t="n">
        <f aca="false">SUM(H737,K737,N737,Q737,T737,W737)</f>
        <v>809</v>
      </c>
    </row>
    <row r="738" s="259" customFormat="true" ht="14.25" hidden="false" customHeight="false" outlineLevel="0" collapsed="false">
      <c r="A738" s="78" t="n">
        <f aca="false">A737+1</f>
        <v>28</v>
      </c>
      <c r="B738" s="98" t="s">
        <v>1931</v>
      </c>
      <c r="C738" s="99" t="s">
        <v>1815</v>
      </c>
      <c r="D738" s="100" t="n">
        <v>87</v>
      </c>
      <c r="E738" s="101" t="s">
        <v>41</v>
      </c>
      <c r="F738" s="134" t="s">
        <v>1197</v>
      </c>
      <c r="G738" s="102" t="s">
        <v>614</v>
      </c>
      <c r="H738" s="130" t="n">
        <v>773</v>
      </c>
      <c r="I738" s="92"/>
      <c r="J738" s="103"/>
      <c r="K738" s="93"/>
      <c r="L738" s="87"/>
      <c r="M738" s="104"/>
      <c r="N738" s="88"/>
      <c r="O738" s="89"/>
      <c r="P738" s="90"/>
      <c r="Q738" s="91"/>
      <c r="R738" s="92"/>
      <c r="S738" s="102"/>
      <c r="T738" s="93"/>
      <c r="U738" s="92"/>
      <c r="V738" s="102"/>
      <c r="W738" s="93"/>
      <c r="X738" s="14"/>
      <c r="Y738" s="96" t="n">
        <f aca="false">SUM(H738,K738,N738,Q738,T738,W738)</f>
        <v>773</v>
      </c>
    </row>
    <row r="739" s="259" customFormat="true" ht="14.25" hidden="false" customHeight="false" outlineLevel="0" collapsed="false">
      <c r="A739" s="78" t="n">
        <f aca="false">A738+1</f>
        <v>29</v>
      </c>
      <c r="B739" s="98" t="s">
        <v>2028</v>
      </c>
      <c r="C739" s="99" t="s">
        <v>1645</v>
      </c>
      <c r="D739" s="100" t="n">
        <v>87</v>
      </c>
      <c r="E739" s="101" t="s">
        <v>227</v>
      </c>
      <c r="F739" s="134" t="s">
        <v>1180</v>
      </c>
      <c r="G739" s="102" t="s">
        <v>2007</v>
      </c>
      <c r="H739" s="130" t="n">
        <v>761</v>
      </c>
      <c r="I739" s="92"/>
      <c r="J739" s="103"/>
      <c r="K739" s="93"/>
      <c r="L739" s="87"/>
      <c r="M739" s="104"/>
      <c r="N739" s="88"/>
      <c r="O739" s="89"/>
      <c r="P739" s="90"/>
      <c r="Q739" s="91"/>
      <c r="R739" s="92"/>
      <c r="S739" s="102"/>
      <c r="T739" s="93"/>
      <c r="U739" s="92"/>
      <c r="V739" s="102"/>
      <c r="W739" s="93"/>
      <c r="X739" s="14"/>
      <c r="Y739" s="96" t="n">
        <f aca="false">SUM(H739,K739,N739,Q739,T739,W739)</f>
        <v>761</v>
      </c>
    </row>
    <row r="740" s="307" customFormat="true" ht="14.25" hidden="false" customHeight="false" outlineLevel="0" collapsed="false">
      <c r="A740" s="78" t="n">
        <f aca="false">A739+1</f>
        <v>30</v>
      </c>
      <c r="B740" s="98" t="s">
        <v>2029</v>
      </c>
      <c r="C740" s="99" t="s">
        <v>2030</v>
      </c>
      <c r="D740" s="100" t="n">
        <v>85</v>
      </c>
      <c r="E740" s="101" t="s">
        <v>1991</v>
      </c>
      <c r="F740" s="134" t="s">
        <v>1211</v>
      </c>
      <c r="G740" s="102" t="s">
        <v>1005</v>
      </c>
      <c r="H740" s="130" t="n">
        <v>0</v>
      </c>
      <c r="I740" s="92"/>
      <c r="J740" s="103"/>
      <c r="K740" s="93"/>
      <c r="L740" s="87"/>
      <c r="M740" s="104"/>
      <c r="N740" s="88"/>
      <c r="O740" s="89" t="s">
        <v>1211</v>
      </c>
      <c r="P740" s="90" t="s">
        <v>1957</v>
      </c>
      <c r="Q740" s="91" t="n">
        <v>744</v>
      </c>
      <c r="R740" s="92"/>
      <c r="S740" s="102"/>
      <c r="T740" s="93"/>
      <c r="U740" s="92"/>
      <c r="V740" s="102"/>
      <c r="W740" s="93"/>
      <c r="X740" s="14"/>
      <c r="Y740" s="96" t="n">
        <f aca="false">SUM(H740,K740,N740,Q740,T740,W740)</f>
        <v>744</v>
      </c>
    </row>
    <row r="741" s="307" customFormat="true" ht="14.25" hidden="false" customHeight="false" outlineLevel="0" collapsed="false">
      <c r="A741" s="78" t="n">
        <f aca="false">A740+1</f>
        <v>31</v>
      </c>
      <c r="B741" s="98" t="s">
        <v>2031</v>
      </c>
      <c r="C741" s="99" t="s">
        <v>2032</v>
      </c>
      <c r="D741" s="100" t="n">
        <v>75</v>
      </c>
      <c r="E741" s="101" t="s">
        <v>1991</v>
      </c>
      <c r="F741" s="134"/>
      <c r="G741" s="102"/>
      <c r="H741" s="130"/>
      <c r="I741" s="92"/>
      <c r="J741" s="103"/>
      <c r="K741" s="93"/>
      <c r="L741" s="87"/>
      <c r="M741" s="104"/>
      <c r="N741" s="88"/>
      <c r="O741" s="89"/>
      <c r="P741" s="90"/>
      <c r="Q741" s="91"/>
      <c r="R741" s="92" t="s">
        <v>1185</v>
      </c>
      <c r="S741" s="102" t="s">
        <v>2019</v>
      </c>
      <c r="T741" s="93" t="n">
        <v>717</v>
      </c>
      <c r="U741" s="92"/>
      <c r="V741" s="102"/>
      <c r="W741" s="93"/>
      <c r="X741" s="14"/>
      <c r="Y741" s="96" t="n">
        <f aca="false">SUM(H741,K741,N741,Q741,T741,W741)</f>
        <v>717</v>
      </c>
    </row>
    <row r="742" s="307" customFormat="true" ht="14.25" hidden="false" customHeight="false" outlineLevel="0" collapsed="false">
      <c r="A742" s="78" t="n">
        <f aca="false">A741+1</f>
        <v>32</v>
      </c>
      <c r="B742" s="98" t="s">
        <v>2033</v>
      </c>
      <c r="C742" s="99" t="s">
        <v>2034</v>
      </c>
      <c r="D742" s="100" t="n">
        <v>87</v>
      </c>
      <c r="E742" s="101" t="s">
        <v>1797</v>
      </c>
      <c r="F742" s="134" t="s">
        <v>1180</v>
      </c>
      <c r="G742" s="102" t="s">
        <v>2013</v>
      </c>
      <c r="H742" s="130" t="n">
        <v>714</v>
      </c>
      <c r="I742" s="92"/>
      <c r="J742" s="103"/>
      <c r="K742" s="93"/>
      <c r="L742" s="87"/>
      <c r="M742" s="104"/>
      <c r="N742" s="88"/>
      <c r="O742" s="89"/>
      <c r="P742" s="90"/>
      <c r="Q742" s="91"/>
      <c r="R742" s="92"/>
      <c r="S742" s="102"/>
      <c r="T742" s="93"/>
      <c r="U742" s="92"/>
      <c r="V742" s="102"/>
      <c r="W742" s="93"/>
      <c r="X742" s="14"/>
      <c r="Y742" s="96" t="n">
        <f aca="false">SUM(H742,K742,N742,Q742,T742,W742)</f>
        <v>714</v>
      </c>
    </row>
    <row r="743" s="307" customFormat="true" ht="14.25" hidden="false" customHeight="false" outlineLevel="0" collapsed="false">
      <c r="A743" s="78" t="n">
        <f aca="false">A742+1</f>
        <v>33</v>
      </c>
      <c r="B743" s="98" t="s">
        <v>2035</v>
      </c>
      <c r="C743" s="99" t="s">
        <v>1606</v>
      </c>
      <c r="D743" s="100" t="n">
        <v>87</v>
      </c>
      <c r="E743" s="101" t="s">
        <v>1774</v>
      </c>
      <c r="F743" s="134" t="s">
        <v>1180</v>
      </c>
      <c r="G743" s="102" t="s">
        <v>2013</v>
      </c>
      <c r="H743" s="130" t="n">
        <v>714</v>
      </c>
      <c r="I743" s="92" t="s">
        <v>1180</v>
      </c>
      <c r="J743" s="103" t="s">
        <v>1264</v>
      </c>
      <c r="K743" s="93" t="n">
        <v>0</v>
      </c>
      <c r="L743" s="87"/>
      <c r="M743" s="104"/>
      <c r="N743" s="88"/>
      <c r="O743" s="89"/>
      <c r="P743" s="90"/>
      <c r="Q743" s="91"/>
      <c r="R743" s="92"/>
      <c r="S743" s="102"/>
      <c r="T743" s="93"/>
      <c r="U743" s="92"/>
      <c r="V743" s="102"/>
      <c r="W743" s="93"/>
      <c r="X743" s="14"/>
      <c r="Y743" s="96" t="n">
        <f aca="false">SUM(H743,K743,N743,Q743,T743,W743)</f>
        <v>714</v>
      </c>
    </row>
    <row r="744" s="307" customFormat="true" ht="14.25" hidden="false" customHeight="false" outlineLevel="0" collapsed="false">
      <c r="A744" s="78" t="n">
        <f aca="false">A743+1</f>
        <v>34</v>
      </c>
      <c r="B744" s="98" t="s">
        <v>2036</v>
      </c>
      <c r="C744" s="99" t="s">
        <v>2037</v>
      </c>
      <c r="D744" s="100" t="n">
        <v>87</v>
      </c>
      <c r="E744" s="101" t="s">
        <v>30</v>
      </c>
      <c r="F744" s="134"/>
      <c r="G744" s="102"/>
      <c r="H744" s="130"/>
      <c r="I744" s="92" t="s">
        <v>1185</v>
      </c>
      <c r="J744" s="103" t="s">
        <v>2038</v>
      </c>
      <c r="K744" s="93" t="n">
        <v>701</v>
      </c>
      <c r="L744" s="87"/>
      <c r="M744" s="104"/>
      <c r="N744" s="88"/>
      <c r="O744" s="89"/>
      <c r="P744" s="90"/>
      <c r="Q744" s="91"/>
      <c r="R744" s="92"/>
      <c r="S744" s="102"/>
      <c r="T744" s="93"/>
      <c r="U744" s="92"/>
      <c r="V744" s="102"/>
      <c r="W744" s="93"/>
      <c r="X744" s="14"/>
      <c r="Y744" s="96" t="n">
        <f aca="false">SUM(H744,K744,N744,Q744,T744,W744)</f>
        <v>701</v>
      </c>
    </row>
    <row r="745" s="307" customFormat="true" ht="14.25" hidden="false" customHeight="false" outlineLevel="0" collapsed="false">
      <c r="A745" s="78" t="n">
        <f aca="false">A744+1</f>
        <v>35</v>
      </c>
      <c r="B745" s="98" t="s">
        <v>350</v>
      </c>
      <c r="C745" s="99" t="s">
        <v>1572</v>
      </c>
      <c r="D745" s="100" t="n">
        <v>87</v>
      </c>
      <c r="E745" s="101" t="s">
        <v>176</v>
      </c>
      <c r="F745" s="134"/>
      <c r="G745" s="102"/>
      <c r="H745" s="130"/>
      <c r="I745" s="92" t="s">
        <v>1197</v>
      </c>
      <c r="J745" s="103" t="s">
        <v>274</v>
      </c>
      <c r="K745" s="93" t="n">
        <v>671</v>
      </c>
      <c r="L745" s="87"/>
      <c r="M745" s="104"/>
      <c r="N745" s="88"/>
      <c r="O745" s="89"/>
      <c r="P745" s="90"/>
      <c r="Q745" s="91"/>
      <c r="R745" s="92"/>
      <c r="S745" s="102"/>
      <c r="T745" s="93"/>
      <c r="U745" s="92"/>
      <c r="V745" s="102"/>
      <c r="W745" s="93"/>
      <c r="X745" s="14"/>
      <c r="Y745" s="96" t="n">
        <f aca="false">SUM(H745,K745,N745,Q745,T745,W745)</f>
        <v>671</v>
      </c>
    </row>
    <row r="746" s="307" customFormat="true" ht="14.25" hidden="false" customHeight="false" outlineLevel="0" collapsed="false">
      <c r="A746" s="78" t="n">
        <f aca="false">A745+1</f>
        <v>36</v>
      </c>
      <c r="B746" s="98" t="s">
        <v>1880</v>
      </c>
      <c r="C746" s="99" t="s">
        <v>1834</v>
      </c>
      <c r="D746" s="100" t="n">
        <v>77</v>
      </c>
      <c r="E746" s="101" t="s">
        <v>1922</v>
      </c>
      <c r="F746" s="134" t="s">
        <v>1180</v>
      </c>
      <c r="G746" s="102" t="s">
        <v>2039</v>
      </c>
      <c r="H746" s="130" t="n">
        <v>666</v>
      </c>
      <c r="I746" s="92"/>
      <c r="J746" s="103"/>
      <c r="K746" s="93"/>
      <c r="L746" s="87"/>
      <c r="M746" s="104"/>
      <c r="N746" s="88"/>
      <c r="O746" s="89"/>
      <c r="P746" s="90"/>
      <c r="Q746" s="91"/>
      <c r="R746" s="92"/>
      <c r="S746" s="102"/>
      <c r="T746" s="93"/>
      <c r="U746" s="92"/>
      <c r="V746" s="102"/>
      <c r="W746" s="93"/>
      <c r="X746" s="14"/>
      <c r="Y746" s="96" t="n">
        <f aca="false">SUM(H746,K746,N746,Q746,T746,W746)</f>
        <v>666</v>
      </c>
    </row>
    <row r="747" customFormat="false" ht="14.25" hidden="false" customHeight="false" outlineLevel="0" collapsed="false">
      <c r="A747" s="78" t="n">
        <f aca="false">A746+1</f>
        <v>37</v>
      </c>
      <c r="B747" s="98" t="s">
        <v>1852</v>
      </c>
      <c r="C747" s="99" t="s">
        <v>1853</v>
      </c>
      <c r="D747" s="100" t="n">
        <v>83</v>
      </c>
      <c r="E747" s="101" t="s">
        <v>41</v>
      </c>
      <c r="F747" s="134" t="s">
        <v>1185</v>
      </c>
      <c r="G747" s="102" t="s">
        <v>2040</v>
      </c>
      <c r="H747" s="130" t="n">
        <v>607</v>
      </c>
      <c r="I747" s="92"/>
      <c r="J747" s="103"/>
      <c r="K747" s="93"/>
      <c r="L747" s="87"/>
      <c r="M747" s="104"/>
      <c r="N747" s="88"/>
      <c r="O747" s="89"/>
      <c r="P747" s="90"/>
      <c r="Q747" s="91"/>
      <c r="R747" s="92"/>
      <c r="S747" s="102"/>
      <c r="T747" s="93"/>
      <c r="U747" s="92"/>
      <c r="V747" s="102"/>
      <c r="W747" s="93"/>
      <c r="Y747" s="96" t="n">
        <f aca="false">SUM(H747,K747,N747,Q747,T747,W747)</f>
        <v>607</v>
      </c>
    </row>
    <row r="748" s="307" customFormat="true" ht="14.25" hidden="false" customHeight="false" outlineLevel="0" collapsed="false">
      <c r="A748" s="78" t="n">
        <f aca="false">A747+1</f>
        <v>38</v>
      </c>
      <c r="B748" s="98" t="s">
        <v>1616</v>
      </c>
      <c r="C748" s="99" t="s">
        <v>1617</v>
      </c>
      <c r="D748" s="100" t="n">
        <v>86</v>
      </c>
      <c r="E748" s="101" t="s">
        <v>339</v>
      </c>
      <c r="F748" s="134"/>
      <c r="G748" s="102"/>
      <c r="H748" s="130"/>
      <c r="I748" s="92" t="s">
        <v>1185</v>
      </c>
      <c r="J748" s="103" t="s">
        <v>2040</v>
      </c>
      <c r="K748" s="93" t="n">
        <v>607</v>
      </c>
      <c r="L748" s="87"/>
      <c r="M748" s="104"/>
      <c r="N748" s="88"/>
      <c r="O748" s="89"/>
      <c r="P748" s="90"/>
      <c r="Q748" s="91"/>
      <c r="R748" s="92"/>
      <c r="S748" s="102"/>
      <c r="T748" s="93"/>
      <c r="U748" s="92"/>
      <c r="V748" s="102"/>
      <c r="W748" s="93"/>
      <c r="X748" s="14"/>
      <c r="Y748" s="96" t="n">
        <f aca="false">SUM(H748,K748,N748,Q748,T748,W748)</f>
        <v>607</v>
      </c>
    </row>
    <row r="749" s="259" customFormat="true" ht="14.25" hidden="false" customHeight="false" outlineLevel="0" collapsed="false">
      <c r="A749" s="78" t="n">
        <f aca="false">A748+1</f>
        <v>39</v>
      </c>
      <c r="B749" s="98" t="s">
        <v>2041</v>
      </c>
      <c r="C749" s="99" t="s">
        <v>1943</v>
      </c>
      <c r="D749" s="100" t="n">
        <v>86</v>
      </c>
      <c r="E749" s="101" t="s">
        <v>1991</v>
      </c>
      <c r="F749" s="134" t="s">
        <v>1197</v>
      </c>
      <c r="G749" s="102" t="s">
        <v>2042</v>
      </c>
      <c r="H749" s="130" t="n">
        <v>592</v>
      </c>
      <c r="I749" s="92"/>
      <c r="J749" s="103"/>
      <c r="K749" s="93"/>
      <c r="L749" s="87"/>
      <c r="M749" s="104"/>
      <c r="N749" s="88"/>
      <c r="O749" s="89"/>
      <c r="P749" s="90"/>
      <c r="Q749" s="91"/>
      <c r="R749" s="92"/>
      <c r="S749" s="102"/>
      <c r="T749" s="93"/>
      <c r="U749" s="92"/>
      <c r="V749" s="102"/>
      <c r="W749" s="93"/>
      <c r="X749" s="14"/>
      <c r="Y749" s="96" t="n">
        <f aca="false">SUM(H749,K749,N749,Q749,T749,W749)</f>
        <v>592</v>
      </c>
    </row>
    <row r="750" s="259" customFormat="true" ht="14.25" hidden="false" customHeight="false" outlineLevel="0" collapsed="false">
      <c r="A750" s="78" t="n">
        <f aca="false">A749+1</f>
        <v>40</v>
      </c>
      <c r="B750" s="98" t="s">
        <v>1071</v>
      </c>
      <c r="C750" s="99" t="s">
        <v>1815</v>
      </c>
      <c r="D750" s="100" t="n">
        <v>83</v>
      </c>
      <c r="E750" s="101" t="s">
        <v>2043</v>
      </c>
      <c r="F750" s="134" t="s">
        <v>1185</v>
      </c>
      <c r="G750" s="102" t="s">
        <v>2044</v>
      </c>
      <c r="H750" s="130" t="n">
        <v>591</v>
      </c>
      <c r="I750" s="92"/>
      <c r="J750" s="103"/>
      <c r="K750" s="93"/>
      <c r="L750" s="87"/>
      <c r="M750" s="104"/>
      <c r="N750" s="88"/>
      <c r="O750" s="89"/>
      <c r="P750" s="90"/>
      <c r="Q750" s="91"/>
      <c r="R750" s="92"/>
      <c r="S750" s="102"/>
      <c r="T750" s="93"/>
      <c r="U750" s="92"/>
      <c r="V750" s="102"/>
      <c r="W750" s="93"/>
      <c r="X750" s="14"/>
      <c r="Y750" s="96" t="n">
        <f aca="false">SUM(H750,K750,N750,Q750,T750,W750)</f>
        <v>591</v>
      </c>
    </row>
    <row r="751" s="307" customFormat="true" ht="14.25" hidden="false" customHeight="false" outlineLevel="0" collapsed="false">
      <c r="A751" s="78" t="n">
        <f aca="false">A750+1</f>
        <v>41</v>
      </c>
      <c r="B751" s="98" t="s">
        <v>2045</v>
      </c>
      <c r="C751" s="99" t="s">
        <v>1943</v>
      </c>
      <c r="D751" s="100" t="n">
        <v>87</v>
      </c>
      <c r="E751" s="101" t="s">
        <v>2046</v>
      </c>
      <c r="F751" s="134"/>
      <c r="G751" s="102"/>
      <c r="H751" s="130"/>
      <c r="I751" s="92"/>
      <c r="J751" s="103"/>
      <c r="K751" s="93"/>
      <c r="L751" s="87"/>
      <c r="M751" s="104"/>
      <c r="N751" s="88"/>
      <c r="O751" s="89" t="s">
        <v>1185</v>
      </c>
      <c r="P751" s="90" t="s">
        <v>2047</v>
      </c>
      <c r="Q751" s="91" t="n">
        <v>575</v>
      </c>
      <c r="R751" s="92"/>
      <c r="S751" s="102"/>
      <c r="T751" s="93"/>
      <c r="U751" s="92"/>
      <c r="V751" s="102"/>
      <c r="W751" s="93"/>
      <c r="X751" s="14"/>
      <c r="Y751" s="96" t="n">
        <f aca="false">SUM(H751,K751,N751,Q751,T751,W751)</f>
        <v>575</v>
      </c>
    </row>
    <row r="752" s="259" customFormat="true" ht="14.25" hidden="false" customHeight="false" outlineLevel="0" collapsed="false">
      <c r="A752" s="78" t="n">
        <f aca="false">A751+1</f>
        <v>42</v>
      </c>
      <c r="B752" s="98" t="s">
        <v>2048</v>
      </c>
      <c r="C752" s="99" t="s">
        <v>1971</v>
      </c>
      <c r="D752" s="100" t="n">
        <v>84</v>
      </c>
      <c r="E752" s="101" t="s">
        <v>1922</v>
      </c>
      <c r="F752" s="134" t="s">
        <v>1197</v>
      </c>
      <c r="G752" s="102" t="s">
        <v>2049</v>
      </c>
      <c r="H752" s="130" t="n">
        <v>483</v>
      </c>
      <c r="I752" s="92"/>
      <c r="J752" s="103"/>
      <c r="K752" s="93"/>
      <c r="L752" s="87"/>
      <c r="M752" s="104"/>
      <c r="N752" s="88"/>
      <c r="O752" s="89"/>
      <c r="P752" s="90"/>
      <c r="Q752" s="91"/>
      <c r="R752" s="92"/>
      <c r="S752" s="102"/>
      <c r="T752" s="93"/>
      <c r="U752" s="92"/>
      <c r="V752" s="102"/>
      <c r="W752" s="93"/>
      <c r="X752" s="14"/>
      <c r="Y752" s="96" t="n">
        <f aca="false">SUM(H752,K752,N752,Q752,T752,W752)</f>
        <v>483</v>
      </c>
    </row>
    <row r="753" s="307" customFormat="true" ht="14.25" hidden="false" customHeight="false" outlineLevel="0" collapsed="false">
      <c r="A753" s="78" t="n">
        <f aca="false">A752+1</f>
        <v>43</v>
      </c>
      <c r="B753" s="98" t="s">
        <v>2050</v>
      </c>
      <c r="C753" s="99" t="s">
        <v>1567</v>
      </c>
      <c r="D753" s="100" t="n">
        <v>87</v>
      </c>
      <c r="E753" s="101" t="s">
        <v>227</v>
      </c>
      <c r="F753" s="134" t="s">
        <v>1211</v>
      </c>
      <c r="G753" s="102" t="s">
        <v>2051</v>
      </c>
      <c r="H753" s="130" t="n">
        <v>441</v>
      </c>
      <c r="I753" s="92"/>
      <c r="J753" s="103"/>
      <c r="K753" s="93"/>
      <c r="L753" s="87"/>
      <c r="M753" s="104"/>
      <c r="N753" s="88"/>
      <c r="O753" s="89"/>
      <c r="P753" s="90"/>
      <c r="Q753" s="91"/>
      <c r="R753" s="92"/>
      <c r="S753" s="102"/>
      <c r="T753" s="93"/>
      <c r="U753" s="92"/>
      <c r="V753" s="102"/>
      <c r="W753" s="93"/>
      <c r="X753" s="14"/>
      <c r="Y753" s="96" t="n">
        <f aca="false">SUM(H753,K753,N753,Q753,T753,W753)</f>
        <v>441</v>
      </c>
    </row>
    <row r="754" s="307" customFormat="true" ht="14.25" hidden="false" customHeight="false" outlineLevel="0" collapsed="false">
      <c r="A754" s="266" t="n">
        <f aca="false">A753+1</f>
        <v>44</v>
      </c>
      <c r="B754" s="112" t="s">
        <v>65</v>
      </c>
      <c r="C754" s="113" t="s">
        <v>2052</v>
      </c>
      <c r="D754" s="114" t="n">
        <v>86</v>
      </c>
      <c r="E754" s="115" t="s">
        <v>75</v>
      </c>
      <c r="F754" s="121"/>
      <c r="G754" s="117"/>
      <c r="H754" s="332"/>
      <c r="I754" s="119" t="s">
        <v>1211</v>
      </c>
      <c r="J754" s="120" t="s">
        <v>2051</v>
      </c>
      <c r="K754" s="118" t="n">
        <v>441</v>
      </c>
      <c r="L754" s="166"/>
      <c r="M754" s="122"/>
      <c r="N754" s="123"/>
      <c r="O754" s="124"/>
      <c r="P754" s="117"/>
      <c r="Q754" s="125"/>
      <c r="R754" s="119"/>
      <c r="S754" s="117"/>
      <c r="T754" s="118"/>
      <c r="U754" s="119"/>
      <c r="V754" s="117"/>
      <c r="W754" s="118"/>
      <c r="X754" s="286"/>
      <c r="Y754" s="128" t="n">
        <f aca="false">SUM(H754,K754,N754,Q754,T754,W754)</f>
        <v>441</v>
      </c>
    </row>
    <row r="755" customFormat="false" ht="14.25" hidden="false" customHeight="false" outlineLevel="0" collapsed="false">
      <c r="A755" s="78" t="n">
        <f aca="false">A754+1</f>
        <v>45</v>
      </c>
      <c r="B755" s="98" t="s">
        <v>2053</v>
      </c>
      <c r="C755" s="99" t="s">
        <v>1675</v>
      </c>
      <c r="D755" s="100" t="n">
        <v>86</v>
      </c>
      <c r="E755" s="101" t="s">
        <v>1991</v>
      </c>
      <c r="F755" s="134" t="s">
        <v>1211</v>
      </c>
      <c r="G755" s="102" t="s">
        <v>2054</v>
      </c>
      <c r="H755" s="130" t="n">
        <v>407</v>
      </c>
      <c r="I755" s="92"/>
      <c r="J755" s="103"/>
      <c r="K755" s="93"/>
      <c r="L755" s="87"/>
      <c r="M755" s="104"/>
      <c r="N755" s="88"/>
      <c r="O755" s="89"/>
      <c r="P755" s="90"/>
      <c r="Q755" s="91"/>
      <c r="R755" s="92"/>
      <c r="S755" s="102"/>
      <c r="T755" s="93"/>
      <c r="U755" s="92"/>
      <c r="V755" s="102"/>
      <c r="W755" s="93"/>
      <c r="Y755" s="96" t="n">
        <f aca="false">SUM(H755,K755,N755,Q755,T755,W755)</f>
        <v>407</v>
      </c>
    </row>
    <row r="756" s="7" customFormat="true" ht="14.25" hidden="false" customHeight="false" outlineLevel="0" collapsed="false">
      <c r="A756" s="179"/>
      <c r="B756" s="180"/>
      <c r="C756" s="180"/>
      <c r="D756" s="181"/>
      <c r="E756" s="182"/>
      <c r="F756" s="243"/>
      <c r="G756" s="184"/>
      <c r="H756" s="333"/>
      <c r="I756" s="186"/>
      <c r="J756" s="184"/>
      <c r="K756" s="185"/>
      <c r="L756" s="289"/>
      <c r="M756" s="188"/>
      <c r="N756" s="189"/>
      <c r="O756" s="190"/>
      <c r="P756" s="246"/>
      <c r="Q756" s="191"/>
      <c r="R756" s="186"/>
      <c r="S756" s="184"/>
      <c r="T756" s="192"/>
      <c r="U756" s="186"/>
      <c r="V756" s="193"/>
      <c r="W756" s="192"/>
      <c r="X756" s="14"/>
      <c r="Y756" s="194"/>
    </row>
    <row r="757" s="307" customFormat="true" ht="15" hidden="false" customHeight="false" outlineLevel="0" collapsed="false">
      <c r="A757" s="16" t="s">
        <v>0</v>
      </c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</row>
    <row r="758" s="307" customFormat="true" ht="15" hidden="false" customHeight="false" outlineLevel="0" collapsed="false">
      <c r="A758" s="18" t="s">
        <v>1517</v>
      </c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</row>
    <row r="759" s="307" customFormat="true" ht="15" hidden="false" customHeight="false" outlineLevel="0" collapsed="false">
      <c r="A759" s="1"/>
      <c r="B759" s="19"/>
      <c r="C759" s="19"/>
      <c r="D759" s="20"/>
      <c r="E759" s="19"/>
      <c r="F759" s="21"/>
      <c r="G759" s="22"/>
      <c r="H759" s="19"/>
      <c r="I759" s="23"/>
      <c r="J759" s="23"/>
      <c r="K759" s="23"/>
      <c r="L759" s="24"/>
      <c r="M759" s="24"/>
      <c r="N759" s="24"/>
      <c r="O759" s="25"/>
      <c r="P759" s="25"/>
      <c r="Q759" s="12"/>
      <c r="R759" s="23"/>
      <c r="S759" s="13"/>
      <c r="T759" s="6"/>
      <c r="U759" s="23"/>
      <c r="V759" s="5"/>
      <c r="W759" s="6"/>
      <c r="X759" s="14"/>
      <c r="Y759" s="15"/>
    </row>
    <row r="760" s="307" customFormat="true" ht="15" hidden="false" customHeight="false" outlineLevel="0" collapsed="false">
      <c r="A760" s="1"/>
      <c r="B760" s="26" t="s">
        <v>2055</v>
      </c>
      <c r="C760" s="26"/>
      <c r="D760" s="20"/>
      <c r="E760" s="26"/>
      <c r="F760" s="21"/>
      <c r="G760" s="22"/>
      <c r="H760" s="19"/>
      <c r="I760" s="27"/>
      <c r="J760" s="27"/>
      <c r="K760" s="23"/>
      <c r="L760" s="24"/>
      <c r="M760" s="24"/>
      <c r="N760" s="24"/>
      <c r="O760" s="10"/>
      <c r="P760" s="11"/>
      <c r="Q760" s="12"/>
      <c r="R760" s="7"/>
      <c r="S760" s="13"/>
      <c r="T760" s="6"/>
      <c r="U760" s="7"/>
      <c r="V760" s="5"/>
      <c r="W760" s="6"/>
      <c r="X760" s="14"/>
      <c r="Y760" s="15"/>
    </row>
    <row r="761" s="307" customFormat="true" ht="15" hidden="false" customHeight="false" outlineLevel="0" collapsed="false">
      <c r="A761" s="1"/>
      <c r="B761" s="2"/>
      <c r="C761" s="2"/>
      <c r="D761" s="3"/>
      <c r="E761" s="2"/>
      <c r="F761" s="4"/>
      <c r="G761" s="5"/>
      <c r="H761" s="6"/>
      <c r="I761" s="7"/>
      <c r="J761" s="7"/>
      <c r="K761" s="6"/>
      <c r="L761" s="8"/>
      <c r="M761" s="8"/>
      <c r="N761" s="9"/>
      <c r="O761" s="10"/>
      <c r="P761" s="11"/>
      <c r="Q761" s="12"/>
      <c r="R761" s="7"/>
      <c r="S761" s="13"/>
      <c r="T761" s="6"/>
      <c r="U761" s="7"/>
      <c r="V761" s="5"/>
      <c r="W761" s="6"/>
      <c r="X761" s="14"/>
      <c r="Y761" s="15"/>
    </row>
    <row r="762" s="307" customFormat="true" ht="12.75" hidden="false" customHeight="false" outlineLevel="0" collapsed="false">
      <c r="A762" s="28" t="s">
        <v>3</v>
      </c>
      <c r="B762" s="29" t="s">
        <v>4</v>
      </c>
      <c r="C762" s="30"/>
      <c r="D762" s="31"/>
      <c r="E762" s="30"/>
      <c r="F762" s="32" t="s">
        <v>5</v>
      </c>
      <c r="G762" s="32"/>
      <c r="H762" s="32"/>
      <c r="I762" s="32" t="s">
        <v>6</v>
      </c>
      <c r="J762" s="32"/>
      <c r="K762" s="32"/>
      <c r="L762" s="33" t="s">
        <v>7</v>
      </c>
      <c r="M762" s="33"/>
      <c r="N762" s="33"/>
      <c r="O762" s="34" t="s">
        <v>8</v>
      </c>
      <c r="P762" s="34"/>
      <c r="Q762" s="34"/>
      <c r="R762" s="32" t="s">
        <v>9</v>
      </c>
      <c r="S762" s="32"/>
      <c r="T762" s="32"/>
      <c r="U762" s="32" t="s">
        <v>10</v>
      </c>
      <c r="V762" s="32"/>
      <c r="W762" s="32"/>
      <c r="X762" s="14"/>
      <c r="Y762" s="36" t="s">
        <v>12</v>
      </c>
    </row>
    <row r="763" s="307" customFormat="true" ht="12.75" hidden="false" customHeight="false" outlineLevel="0" collapsed="false">
      <c r="A763" s="37"/>
      <c r="B763" s="38"/>
      <c r="C763" s="39"/>
      <c r="D763" s="40"/>
      <c r="E763" s="39"/>
      <c r="F763" s="41" t="s">
        <v>1519</v>
      </c>
      <c r="G763" s="41"/>
      <c r="H763" s="41"/>
      <c r="I763" s="41" t="s">
        <v>14</v>
      </c>
      <c r="J763" s="41"/>
      <c r="K763" s="41"/>
      <c r="L763" s="42" t="s">
        <v>15</v>
      </c>
      <c r="M763" s="42"/>
      <c r="N763" s="42"/>
      <c r="O763" s="43" t="s">
        <v>16</v>
      </c>
      <c r="P763" s="43"/>
      <c r="Q763" s="43"/>
      <c r="R763" s="41" t="s">
        <v>17</v>
      </c>
      <c r="S763" s="41"/>
      <c r="T763" s="41"/>
      <c r="U763" s="41" t="s">
        <v>17</v>
      </c>
      <c r="V763" s="41"/>
      <c r="W763" s="41"/>
      <c r="X763" s="14"/>
      <c r="Y763" s="45" t="s">
        <v>19</v>
      </c>
    </row>
    <row r="764" s="307" customFormat="true" ht="12.75" hidden="false" customHeight="false" outlineLevel="0" collapsed="false">
      <c r="A764" s="37"/>
      <c r="B764" s="46" t="s">
        <v>20</v>
      </c>
      <c r="C764" s="46"/>
      <c r="D764" s="47" t="s">
        <v>21</v>
      </c>
      <c r="E764" s="46" t="s">
        <v>22</v>
      </c>
      <c r="F764" s="48" t="s">
        <v>23</v>
      </c>
      <c r="G764" s="49" t="s">
        <v>24</v>
      </c>
      <c r="H764" s="50" t="s">
        <v>25</v>
      </c>
      <c r="I764" s="51" t="s">
        <v>23</v>
      </c>
      <c r="J764" s="51" t="s">
        <v>24</v>
      </c>
      <c r="K764" s="50" t="s">
        <v>25</v>
      </c>
      <c r="L764" s="52" t="s">
        <v>23</v>
      </c>
      <c r="M764" s="52" t="s">
        <v>24</v>
      </c>
      <c r="N764" s="53" t="s">
        <v>25</v>
      </c>
      <c r="O764" s="54" t="s">
        <v>23</v>
      </c>
      <c r="P764" s="55" t="s">
        <v>24</v>
      </c>
      <c r="Q764" s="250" t="s">
        <v>25</v>
      </c>
      <c r="R764" s="54" t="s">
        <v>23</v>
      </c>
      <c r="S764" s="55" t="s">
        <v>24</v>
      </c>
      <c r="T764" s="55" t="s">
        <v>25</v>
      </c>
      <c r="U764" s="54" t="s">
        <v>23</v>
      </c>
      <c r="V764" s="250" t="s">
        <v>24</v>
      </c>
      <c r="W764" s="55" t="s">
        <v>25</v>
      </c>
      <c r="X764" s="14"/>
      <c r="Y764" s="58"/>
    </row>
    <row r="765" s="307" customFormat="true" ht="15" hidden="false" customHeight="false" outlineLevel="0" collapsed="false">
      <c r="A765" s="59"/>
      <c r="B765" s="60" t="s">
        <v>26</v>
      </c>
      <c r="C765" s="60" t="s">
        <v>27</v>
      </c>
      <c r="D765" s="252"/>
      <c r="E765" s="199"/>
      <c r="F765" s="200"/>
      <c r="G765" s="64"/>
      <c r="H765" s="65"/>
      <c r="I765" s="65"/>
      <c r="J765" s="334"/>
      <c r="K765" s="65"/>
      <c r="L765" s="255"/>
      <c r="M765" s="255"/>
      <c r="N765" s="69"/>
      <c r="O765" s="70"/>
      <c r="P765" s="202"/>
      <c r="Q765" s="72"/>
      <c r="R765" s="335"/>
      <c r="S765" s="256"/>
      <c r="T765" s="75"/>
      <c r="U765" s="335"/>
      <c r="V765" s="76"/>
      <c r="W765" s="75"/>
      <c r="X765" s="14"/>
      <c r="Y765" s="77"/>
    </row>
    <row r="766" customFormat="false" ht="14.25" hidden="false" customHeight="true" outlineLevel="0" collapsed="false">
      <c r="A766" s="106" t="n">
        <f aca="false">A765+1</f>
        <v>1</v>
      </c>
      <c r="B766" s="98" t="s">
        <v>73</v>
      </c>
      <c r="C766" s="99" t="s">
        <v>1971</v>
      </c>
      <c r="D766" s="100" t="n">
        <v>86</v>
      </c>
      <c r="E766" s="101" t="s">
        <v>90</v>
      </c>
      <c r="F766" s="134" t="s">
        <v>1308</v>
      </c>
      <c r="G766" s="102" t="s">
        <v>2056</v>
      </c>
      <c r="H766" s="93" t="n">
        <v>882</v>
      </c>
      <c r="I766" s="92" t="s">
        <v>1308</v>
      </c>
      <c r="J766" s="103" t="s">
        <v>2057</v>
      </c>
      <c r="K766" s="93" t="n">
        <v>835</v>
      </c>
      <c r="L766" s="87"/>
      <c r="M766" s="104"/>
      <c r="N766" s="88"/>
      <c r="O766" s="89" t="s">
        <v>1308</v>
      </c>
      <c r="P766" s="90" t="s">
        <v>2058</v>
      </c>
      <c r="Q766" s="91" t="n">
        <v>846</v>
      </c>
      <c r="R766" s="336" t="s">
        <v>1308</v>
      </c>
      <c r="S766" s="102" t="s">
        <v>156</v>
      </c>
      <c r="T766" s="93" t="n">
        <v>884</v>
      </c>
      <c r="U766" s="336"/>
      <c r="V766" s="94"/>
      <c r="W766" s="258"/>
      <c r="Y766" s="96" t="n">
        <f aca="false">SUM(H766,K766,N766,Q766,T766,W766)</f>
        <v>3447</v>
      </c>
    </row>
    <row r="767" s="307" customFormat="true" ht="14.25" hidden="false" customHeight="false" outlineLevel="0" collapsed="false">
      <c r="A767" s="106" t="n">
        <f aca="false">A766+1</f>
        <v>2</v>
      </c>
      <c r="B767" s="206" t="s">
        <v>2059</v>
      </c>
      <c r="C767" s="207" t="s">
        <v>1943</v>
      </c>
      <c r="D767" s="208" t="n">
        <v>86</v>
      </c>
      <c r="E767" s="209" t="s">
        <v>41</v>
      </c>
      <c r="F767" s="134" t="s">
        <v>1308</v>
      </c>
      <c r="G767" s="102" t="s">
        <v>2060</v>
      </c>
      <c r="H767" s="93" t="n">
        <v>865</v>
      </c>
      <c r="I767" s="92" t="s">
        <v>1308</v>
      </c>
      <c r="J767" s="103" t="s">
        <v>2061</v>
      </c>
      <c r="K767" s="93" t="n">
        <v>797</v>
      </c>
      <c r="L767" s="87"/>
      <c r="M767" s="104"/>
      <c r="N767" s="88"/>
      <c r="O767" s="89" t="s">
        <v>1308</v>
      </c>
      <c r="P767" s="90" t="s">
        <v>2062</v>
      </c>
      <c r="Q767" s="91" t="n">
        <v>828</v>
      </c>
      <c r="R767" s="336" t="s">
        <v>1308</v>
      </c>
      <c r="S767" s="102" t="s">
        <v>2063</v>
      </c>
      <c r="T767" s="93" t="n">
        <v>830</v>
      </c>
      <c r="U767" s="336"/>
      <c r="V767" s="94"/>
      <c r="W767" s="258"/>
      <c r="X767" s="14"/>
      <c r="Y767" s="96" t="n">
        <f aca="false">SUM(H767,K767,N767,Q767,T767,W767)</f>
        <v>3320</v>
      </c>
    </row>
    <row r="768" customFormat="false" ht="14.25" hidden="false" customHeight="true" outlineLevel="0" collapsed="false">
      <c r="A768" s="106" t="n">
        <f aca="false">A767+1</f>
        <v>3</v>
      </c>
      <c r="B768" s="98" t="s">
        <v>2064</v>
      </c>
      <c r="C768" s="99" t="s">
        <v>2065</v>
      </c>
      <c r="D768" s="100" t="n">
        <v>82</v>
      </c>
      <c r="E768" s="101" t="s">
        <v>30</v>
      </c>
      <c r="F768" s="134" t="s">
        <v>1308</v>
      </c>
      <c r="G768" s="102" t="s">
        <v>2066</v>
      </c>
      <c r="H768" s="93" t="n">
        <v>753</v>
      </c>
      <c r="I768" s="92" t="s">
        <v>1308</v>
      </c>
      <c r="J768" s="103" t="s">
        <v>2067</v>
      </c>
      <c r="K768" s="93" t="n">
        <v>730</v>
      </c>
      <c r="L768" s="87"/>
      <c r="M768" s="104"/>
      <c r="N768" s="88"/>
      <c r="O768" s="89" t="s">
        <v>1308</v>
      </c>
      <c r="P768" s="90" t="s">
        <v>2068</v>
      </c>
      <c r="Q768" s="91" t="n">
        <v>707</v>
      </c>
      <c r="R768" s="336" t="s">
        <v>1308</v>
      </c>
      <c r="S768" s="102" t="s">
        <v>2069</v>
      </c>
      <c r="T768" s="93" t="n">
        <v>709</v>
      </c>
      <c r="U768" s="336"/>
      <c r="V768" s="94"/>
      <c r="W768" s="258"/>
      <c r="Y768" s="96" t="n">
        <f aca="false">SUM(H768,K768,N768,Q768,T768,W768)</f>
        <v>2899</v>
      </c>
    </row>
    <row r="769" customFormat="false" ht="14.25" hidden="false" customHeight="true" outlineLevel="0" collapsed="false">
      <c r="A769" s="106"/>
      <c r="B769" s="98"/>
      <c r="C769" s="99"/>
      <c r="D769" s="100"/>
      <c r="E769" s="101"/>
      <c r="F769" s="134"/>
      <c r="G769" s="102"/>
      <c r="H769" s="93"/>
      <c r="I769" s="92"/>
      <c r="J769" s="103"/>
      <c r="K769" s="93"/>
      <c r="L769" s="87"/>
      <c r="M769" s="104"/>
      <c r="N769" s="88"/>
      <c r="O769" s="89"/>
      <c r="P769" s="90"/>
      <c r="Q769" s="91"/>
      <c r="R769" s="336"/>
      <c r="S769" s="102"/>
      <c r="T769" s="93"/>
      <c r="U769" s="336"/>
      <c r="V769" s="94"/>
      <c r="W769" s="258"/>
      <c r="Y769" s="96"/>
    </row>
    <row r="770" customFormat="false" ht="14.25" hidden="false" customHeight="true" outlineLevel="0" collapsed="false">
      <c r="A770" s="106" t="n">
        <f aca="false">A768+1</f>
        <v>4</v>
      </c>
      <c r="B770" s="98" t="s">
        <v>2070</v>
      </c>
      <c r="C770" s="99" t="s">
        <v>1567</v>
      </c>
      <c r="D770" s="100" t="n">
        <v>83</v>
      </c>
      <c r="E770" s="101" t="s">
        <v>227</v>
      </c>
      <c r="F770" s="134" t="s">
        <v>1308</v>
      </c>
      <c r="G770" s="102" t="s">
        <v>2071</v>
      </c>
      <c r="H770" s="93" t="n">
        <v>803</v>
      </c>
      <c r="I770" s="92" t="s">
        <v>1308</v>
      </c>
      <c r="J770" s="103" t="s">
        <v>2072</v>
      </c>
      <c r="K770" s="93" t="n">
        <v>790</v>
      </c>
      <c r="L770" s="87"/>
      <c r="M770" s="104"/>
      <c r="N770" s="88"/>
      <c r="O770" s="89" t="s">
        <v>1308</v>
      </c>
      <c r="P770" s="90" t="s">
        <v>2073</v>
      </c>
      <c r="Q770" s="91" t="n">
        <v>741</v>
      </c>
      <c r="R770" s="336"/>
      <c r="S770" s="102"/>
      <c r="T770" s="93"/>
      <c r="U770" s="336"/>
      <c r="V770" s="94"/>
      <c r="W770" s="258"/>
      <c r="Y770" s="96" t="n">
        <f aca="false">SUM(H770,K770,N770,Q770,T770,W770)</f>
        <v>2334</v>
      </c>
    </row>
    <row r="771" customFormat="false" ht="14.25" hidden="false" customHeight="false" outlineLevel="0" collapsed="false">
      <c r="A771" s="106" t="n">
        <f aca="false">A770+1</f>
        <v>5</v>
      </c>
      <c r="B771" s="98" t="s">
        <v>1931</v>
      </c>
      <c r="C771" s="99" t="s">
        <v>1557</v>
      </c>
      <c r="D771" s="100" t="n">
        <v>82</v>
      </c>
      <c r="E771" s="101" t="s">
        <v>30</v>
      </c>
      <c r="F771" s="134" t="s">
        <v>1314</v>
      </c>
      <c r="G771" s="102" t="s">
        <v>2074</v>
      </c>
      <c r="H771" s="93" t="n">
        <v>813</v>
      </c>
      <c r="I771" s="92" t="s">
        <v>1314</v>
      </c>
      <c r="J771" s="103" t="s">
        <v>2075</v>
      </c>
      <c r="K771" s="93" t="n">
        <v>802</v>
      </c>
      <c r="L771" s="87"/>
      <c r="M771" s="104"/>
      <c r="N771" s="88"/>
      <c r="O771" s="89" t="s">
        <v>1314</v>
      </c>
      <c r="P771" s="90" t="s">
        <v>1419</v>
      </c>
      <c r="Q771" s="91" t="n">
        <v>715</v>
      </c>
      <c r="R771" s="336"/>
      <c r="S771" s="102"/>
      <c r="T771" s="93"/>
      <c r="U771" s="336"/>
      <c r="V771" s="94"/>
      <c r="W771" s="258"/>
      <c r="Y771" s="96" t="n">
        <f aca="false">SUM(H771,K771,N771,Q771,T771,W771)</f>
        <v>2330</v>
      </c>
    </row>
    <row r="772" customFormat="false" ht="14.25" hidden="false" customHeight="false" outlineLevel="0" collapsed="false">
      <c r="A772" s="106" t="n">
        <f aca="false">A771+1</f>
        <v>6</v>
      </c>
      <c r="B772" s="98" t="s">
        <v>2076</v>
      </c>
      <c r="C772" s="99" t="s">
        <v>1690</v>
      </c>
      <c r="D772" s="100" t="n">
        <v>84</v>
      </c>
      <c r="E772" s="101" t="s">
        <v>903</v>
      </c>
      <c r="F772" s="134" t="s">
        <v>1308</v>
      </c>
      <c r="G772" s="102" t="s">
        <v>2077</v>
      </c>
      <c r="H772" s="93" t="n">
        <v>782</v>
      </c>
      <c r="I772" s="92" t="s">
        <v>1308</v>
      </c>
      <c r="J772" s="103" t="s">
        <v>2078</v>
      </c>
      <c r="K772" s="93" t="n">
        <v>762</v>
      </c>
      <c r="L772" s="87"/>
      <c r="M772" s="104"/>
      <c r="N772" s="88"/>
      <c r="O772" s="89" t="s">
        <v>1308</v>
      </c>
      <c r="P772" s="90" t="s">
        <v>2079</v>
      </c>
      <c r="Q772" s="91" t="n">
        <v>744</v>
      </c>
      <c r="R772" s="336"/>
      <c r="S772" s="102"/>
      <c r="T772" s="93"/>
      <c r="U772" s="336"/>
      <c r="V772" s="94"/>
      <c r="W772" s="258"/>
      <c r="Y772" s="96" t="n">
        <f aca="false">SUM(H772,K772,N772,Q772,T772,W772)</f>
        <v>2288</v>
      </c>
    </row>
    <row r="773" customFormat="false" ht="14.25" hidden="false" customHeight="false" outlineLevel="0" collapsed="false">
      <c r="A773" s="106" t="n">
        <f aca="false">A772+1</f>
        <v>7</v>
      </c>
      <c r="B773" s="98" t="s">
        <v>2080</v>
      </c>
      <c r="C773" s="99" t="s">
        <v>1645</v>
      </c>
      <c r="D773" s="100" t="n">
        <v>84</v>
      </c>
      <c r="E773" s="101" t="s">
        <v>267</v>
      </c>
      <c r="F773" s="134" t="s">
        <v>1314</v>
      </c>
      <c r="G773" s="102" t="s">
        <v>2081</v>
      </c>
      <c r="H773" s="93" t="n">
        <v>726</v>
      </c>
      <c r="I773" s="92" t="s">
        <v>1314</v>
      </c>
      <c r="J773" s="103" t="s">
        <v>2082</v>
      </c>
      <c r="K773" s="93" t="n">
        <v>690</v>
      </c>
      <c r="L773" s="87"/>
      <c r="M773" s="104"/>
      <c r="N773" s="88"/>
      <c r="O773" s="89" t="s">
        <v>1314</v>
      </c>
      <c r="P773" s="90" t="s">
        <v>2083</v>
      </c>
      <c r="Q773" s="91" t="n">
        <v>731</v>
      </c>
      <c r="R773" s="336"/>
      <c r="S773" s="102"/>
      <c r="T773" s="93"/>
      <c r="U773" s="336"/>
      <c r="V773" s="94"/>
      <c r="W773" s="258"/>
      <c r="Y773" s="96" t="n">
        <f aca="false">SUM(H773,K773,N773,Q773,T773,W773)</f>
        <v>2147</v>
      </c>
    </row>
    <row r="774" customFormat="false" ht="14.25" hidden="false" customHeight="true" outlineLevel="0" collapsed="false">
      <c r="A774" s="106" t="n">
        <f aca="false">A773+1</f>
        <v>8</v>
      </c>
      <c r="B774" s="98" t="s">
        <v>966</v>
      </c>
      <c r="C774" s="99" t="s">
        <v>1567</v>
      </c>
      <c r="D774" s="100" t="n">
        <v>82</v>
      </c>
      <c r="E774" s="101" t="s">
        <v>751</v>
      </c>
      <c r="F774" s="134"/>
      <c r="G774" s="102"/>
      <c r="H774" s="292"/>
      <c r="I774" s="92" t="s">
        <v>1314</v>
      </c>
      <c r="J774" s="103" t="s">
        <v>2084</v>
      </c>
      <c r="K774" s="93" t="n">
        <v>612</v>
      </c>
      <c r="L774" s="87"/>
      <c r="M774" s="104"/>
      <c r="N774" s="88"/>
      <c r="O774" s="89" t="s">
        <v>1305</v>
      </c>
      <c r="P774" s="90" t="s">
        <v>263</v>
      </c>
      <c r="Q774" s="91" t="n">
        <v>714</v>
      </c>
      <c r="R774" s="336" t="s">
        <v>1305</v>
      </c>
      <c r="S774" s="102" t="s">
        <v>209</v>
      </c>
      <c r="T774" s="93" t="n">
        <v>698</v>
      </c>
      <c r="U774" s="336"/>
      <c r="V774" s="94"/>
      <c r="W774" s="258"/>
      <c r="Y774" s="96" t="n">
        <f aca="false">SUM(H774,K774,N774,Q774,T774,W774)</f>
        <v>2024</v>
      </c>
    </row>
    <row r="775" customFormat="false" ht="14.25" hidden="false" customHeight="true" outlineLevel="0" collapsed="false">
      <c r="A775" s="106" t="n">
        <f aca="false">A774+1</f>
        <v>9</v>
      </c>
      <c r="B775" s="98" t="s">
        <v>984</v>
      </c>
      <c r="C775" s="99" t="s">
        <v>1831</v>
      </c>
      <c r="D775" s="100" t="n">
        <v>87</v>
      </c>
      <c r="E775" s="101" t="s">
        <v>1991</v>
      </c>
      <c r="F775" s="134" t="s">
        <v>1314</v>
      </c>
      <c r="G775" s="102" t="s">
        <v>2085</v>
      </c>
      <c r="H775" s="93" t="n">
        <v>506</v>
      </c>
      <c r="I775" s="92" t="s">
        <v>1305</v>
      </c>
      <c r="J775" s="103" t="s">
        <v>2086</v>
      </c>
      <c r="K775" s="93" t="n">
        <v>656</v>
      </c>
      <c r="L775" s="87"/>
      <c r="M775" s="104"/>
      <c r="N775" s="88"/>
      <c r="O775" s="89" t="s">
        <v>1305</v>
      </c>
      <c r="P775" s="90" t="s">
        <v>2087</v>
      </c>
      <c r="Q775" s="91" t="n">
        <v>664</v>
      </c>
      <c r="R775" s="336"/>
      <c r="S775" s="102"/>
      <c r="T775" s="93"/>
      <c r="U775" s="336"/>
      <c r="V775" s="94"/>
      <c r="W775" s="258"/>
      <c r="Y775" s="96" t="n">
        <f aca="false">SUM(H775,K775,N775,Q775,T775,W775)</f>
        <v>1826</v>
      </c>
    </row>
    <row r="776" customFormat="false" ht="14.25" hidden="false" customHeight="true" outlineLevel="0" collapsed="false">
      <c r="A776" s="106" t="n">
        <f aca="false">A775+1</f>
        <v>10</v>
      </c>
      <c r="B776" s="98" t="s">
        <v>2088</v>
      </c>
      <c r="C776" s="99" t="s">
        <v>1943</v>
      </c>
      <c r="D776" s="100" t="n">
        <v>75</v>
      </c>
      <c r="E776" s="101" t="s">
        <v>41</v>
      </c>
      <c r="F776" s="134" t="s">
        <v>1383</v>
      </c>
      <c r="G776" s="102" t="s">
        <v>2089</v>
      </c>
      <c r="H776" s="93" t="n">
        <v>829</v>
      </c>
      <c r="I776" s="92"/>
      <c r="J776" s="103"/>
      <c r="K776" s="93"/>
      <c r="L776" s="87"/>
      <c r="M776" s="104"/>
      <c r="N776" s="88"/>
      <c r="O776" s="134" t="s">
        <v>1383</v>
      </c>
      <c r="P776" s="90" t="s">
        <v>2079</v>
      </c>
      <c r="Q776" s="91" t="n">
        <v>827</v>
      </c>
      <c r="R776" s="336"/>
      <c r="S776" s="102"/>
      <c r="T776" s="93"/>
      <c r="U776" s="336"/>
      <c r="V776" s="94"/>
      <c r="W776" s="258"/>
      <c r="Y776" s="96" t="n">
        <f aca="false">SUM(H776,K776,N776,Q776,T776,W776)</f>
        <v>1656</v>
      </c>
    </row>
    <row r="777" customFormat="false" ht="14.25" hidden="false" customHeight="true" outlineLevel="0" collapsed="false">
      <c r="A777" s="106" t="n">
        <f aca="false">A776+1</f>
        <v>11</v>
      </c>
      <c r="B777" s="98" t="s">
        <v>2090</v>
      </c>
      <c r="C777" s="99" t="s">
        <v>2091</v>
      </c>
      <c r="D777" s="100" t="n">
        <v>86</v>
      </c>
      <c r="E777" s="101" t="s">
        <v>1991</v>
      </c>
      <c r="F777" s="134" t="s">
        <v>1308</v>
      </c>
      <c r="G777" s="102" t="s">
        <v>2092</v>
      </c>
      <c r="H777" s="93" t="n">
        <v>823</v>
      </c>
      <c r="I777" s="92" t="s">
        <v>1308</v>
      </c>
      <c r="J777" s="103" t="s">
        <v>2093</v>
      </c>
      <c r="K777" s="93" t="n">
        <v>822</v>
      </c>
      <c r="L777" s="87"/>
      <c r="M777" s="104"/>
      <c r="N777" s="88"/>
      <c r="O777" s="89"/>
      <c r="P777" s="90"/>
      <c r="Q777" s="91"/>
      <c r="R777" s="336"/>
      <c r="S777" s="102"/>
      <c r="T777" s="93"/>
      <c r="U777" s="336"/>
      <c r="V777" s="94"/>
      <c r="W777" s="258"/>
      <c r="Y777" s="96" t="n">
        <f aca="false">SUM(H777,K777,N777,Q777,T777,W777)</f>
        <v>1645</v>
      </c>
    </row>
    <row r="778" customFormat="false" ht="14.25" hidden="false" customHeight="false" outlineLevel="0" collapsed="false">
      <c r="A778" s="106" t="n">
        <f aca="false">A777+1</f>
        <v>12</v>
      </c>
      <c r="B778" s="98" t="s">
        <v>2094</v>
      </c>
      <c r="C778" s="99" t="s">
        <v>2095</v>
      </c>
      <c r="D778" s="100" t="n">
        <v>87</v>
      </c>
      <c r="E778" s="101" t="s">
        <v>227</v>
      </c>
      <c r="F778" s="134" t="s">
        <v>1308</v>
      </c>
      <c r="G778" s="102" t="s">
        <v>2096</v>
      </c>
      <c r="H778" s="93" t="n">
        <v>576</v>
      </c>
      <c r="I778" s="92"/>
      <c r="J778" s="103"/>
      <c r="K778" s="93"/>
      <c r="L778" s="87"/>
      <c r="M778" s="104"/>
      <c r="N778" s="88"/>
      <c r="O778" s="89" t="s">
        <v>1305</v>
      </c>
      <c r="P778" s="90" t="s">
        <v>2097</v>
      </c>
      <c r="Q778" s="91" t="n">
        <v>483</v>
      </c>
      <c r="R778" s="336" t="s">
        <v>1308</v>
      </c>
      <c r="S778" s="102" t="s">
        <v>2098</v>
      </c>
      <c r="T778" s="93" t="n">
        <v>570</v>
      </c>
      <c r="U778" s="336"/>
      <c r="V778" s="94"/>
      <c r="W778" s="258"/>
      <c r="Y778" s="96" t="n">
        <f aca="false">SUM(H778,K778,N778,Q778,T778,W778)</f>
        <v>1629</v>
      </c>
    </row>
    <row r="779" customFormat="false" ht="14.25" hidden="false" customHeight="true" outlineLevel="0" collapsed="false">
      <c r="A779" s="106" t="n">
        <f aca="false">A778+1</f>
        <v>13</v>
      </c>
      <c r="B779" s="98" t="s">
        <v>2099</v>
      </c>
      <c r="C779" s="99" t="s">
        <v>1936</v>
      </c>
      <c r="D779" s="100" t="n">
        <v>77</v>
      </c>
      <c r="E779" s="101" t="s">
        <v>1922</v>
      </c>
      <c r="F779" s="134" t="s">
        <v>1314</v>
      </c>
      <c r="G779" s="102" t="s">
        <v>2100</v>
      </c>
      <c r="H779" s="93" t="n">
        <v>498</v>
      </c>
      <c r="I779" s="92"/>
      <c r="J779" s="103"/>
      <c r="K779" s="93"/>
      <c r="L779" s="87"/>
      <c r="M779" s="104"/>
      <c r="N779" s="88"/>
      <c r="O779" s="89" t="s">
        <v>1314</v>
      </c>
      <c r="P779" s="90" t="s">
        <v>2101</v>
      </c>
      <c r="Q779" s="91" t="n">
        <v>503</v>
      </c>
      <c r="R779" s="336" t="s">
        <v>1305</v>
      </c>
      <c r="S779" s="102" t="s">
        <v>2102</v>
      </c>
      <c r="T779" s="93" t="n">
        <v>527</v>
      </c>
      <c r="U779" s="336"/>
      <c r="V779" s="94"/>
      <c r="W779" s="258"/>
      <c r="Y779" s="96" t="n">
        <f aca="false">SUM(H779,K779,N779,Q779,T779,W779)</f>
        <v>1528</v>
      </c>
    </row>
    <row r="780" customFormat="false" ht="14.25" hidden="false" customHeight="true" outlineLevel="0" collapsed="false">
      <c r="A780" s="106" t="n">
        <f aca="false">A779+1</f>
        <v>14</v>
      </c>
      <c r="B780" s="98" t="s">
        <v>2103</v>
      </c>
      <c r="C780" s="99" t="s">
        <v>2104</v>
      </c>
      <c r="D780" s="100" t="n">
        <v>83</v>
      </c>
      <c r="E780" s="101" t="s">
        <v>1922</v>
      </c>
      <c r="F780" s="134" t="s">
        <v>1383</v>
      </c>
      <c r="G780" s="102" t="s">
        <v>2105</v>
      </c>
      <c r="H780" s="93" t="n">
        <v>442</v>
      </c>
      <c r="I780" s="92"/>
      <c r="J780" s="103"/>
      <c r="K780" s="93"/>
      <c r="L780" s="87"/>
      <c r="M780" s="104"/>
      <c r="N780" s="88"/>
      <c r="O780" s="89" t="s">
        <v>1314</v>
      </c>
      <c r="P780" s="90" t="s">
        <v>2106</v>
      </c>
      <c r="Q780" s="91" t="n">
        <v>538</v>
      </c>
      <c r="R780" s="336" t="s">
        <v>1383</v>
      </c>
      <c r="S780" s="102" t="s">
        <v>1560</v>
      </c>
      <c r="T780" s="93" t="n">
        <v>475</v>
      </c>
      <c r="U780" s="336"/>
      <c r="V780" s="94"/>
      <c r="W780" s="258"/>
      <c r="Y780" s="96" t="n">
        <f aca="false">SUM(H780,K780,N780,Q780,T780,W780)</f>
        <v>1455</v>
      </c>
    </row>
    <row r="781" customFormat="false" ht="14.25" hidden="false" customHeight="true" outlineLevel="0" collapsed="false">
      <c r="A781" s="106" t="n">
        <f aca="false">A780+1</f>
        <v>15</v>
      </c>
      <c r="B781" s="98" t="s">
        <v>2107</v>
      </c>
      <c r="C781" s="99" t="s">
        <v>1645</v>
      </c>
      <c r="D781" s="100" t="n">
        <v>84</v>
      </c>
      <c r="E781" s="101" t="s">
        <v>41</v>
      </c>
      <c r="F781" s="134" t="s">
        <v>1314</v>
      </c>
      <c r="G781" s="102" t="s">
        <v>1396</v>
      </c>
      <c r="H781" s="93" t="n">
        <v>722</v>
      </c>
      <c r="I781" s="92"/>
      <c r="J781" s="103"/>
      <c r="K781" s="93"/>
      <c r="L781" s="87"/>
      <c r="M781" s="104"/>
      <c r="N781" s="88"/>
      <c r="O781" s="89" t="s">
        <v>1314</v>
      </c>
      <c r="P781" s="90" t="s">
        <v>2108</v>
      </c>
      <c r="Q781" s="91" t="n">
        <v>684</v>
      </c>
      <c r="R781" s="336"/>
      <c r="S781" s="102"/>
      <c r="T781" s="93"/>
      <c r="U781" s="336"/>
      <c r="V781" s="94"/>
      <c r="W781" s="258"/>
      <c r="Y781" s="96" t="n">
        <f aca="false">SUM(H781,K781,N781,Q781,T781,W781)</f>
        <v>1406</v>
      </c>
    </row>
    <row r="782" customFormat="false" ht="14.25" hidden="false" customHeight="true" outlineLevel="0" collapsed="false">
      <c r="A782" s="106" t="n">
        <f aca="false">A781+1</f>
        <v>16</v>
      </c>
      <c r="B782" s="98" t="s">
        <v>350</v>
      </c>
      <c r="C782" s="99" t="s">
        <v>1572</v>
      </c>
      <c r="D782" s="100" t="n">
        <v>87</v>
      </c>
      <c r="E782" s="101" t="s">
        <v>2109</v>
      </c>
      <c r="F782" s="134" t="s">
        <v>1305</v>
      </c>
      <c r="G782" s="102" t="s">
        <v>2110</v>
      </c>
      <c r="H782" s="93" t="n">
        <v>643</v>
      </c>
      <c r="I782" s="92" t="s">
        <v>1383</v>
      </c>
      <c r="J782" s="103" t="s">
        <v>1363</v>
      </c>
      <c r="K782" s="93" t="n">
        <v>731</v>
      </c>
      <c r="L782" s="87"/>
      <c r="M782" s="104"/>
      <c r="N782" s="88"/>
      <c r="O782" s="89"/>
      <c r="P782" s="90"/>
      <c r="Q782" s="91"/>
      <c r="R782" s="336"/>
      <c r="S782" s="102"/>
      <c r="T782" s="93"/>
      <c r="U782" s="336"/>
      <c r="V782" s="94"/>
      <c r="W782" s="258"/>
      <c r="Y782" s="96" t="n">
        <f aca="false">SUM(H782,K782,N782,Q782,T782,W782)</f>
        <v>1374</v>
      </c>
    </row>
    <row r="783" customFormat="false" ht="14.25" hidden="false" customHeight="false" outlineLevel="0" collapsed="false">
      <c r="A783" s="106" t="n">
        <f aca="false">A782+1</f>
        <v>17</v>
      </c>
      <c r="B783" s="98" t="s">
        <v>2006</v>
      </c>
      <c r="C783" s="99" t="s">
        <v>1762</v>
      </c>
      <c r="D783" s="100" t="n">
        <v>78</v>
      </c>
      <c r="E783" s="101" t="s">
        <v>1991</v>
      </c>
      <c r="F783" s="134" t="s">
        <v>1383</v>
      </c>
      <c r="G783" s="102" t="s">
        <v>2111</v>
      </c>
      <c r="H783" s="93" t="n">
        <v>636</v>
      </c>
      <c r="I783" s="92"/>
      <c r="J783" s="103"/>
      <c r="K783" s="93"/>
      <c r="L783" s="87"/>
      <c r="M783" s="104"/>
      <c r="N783" s="88"/>
      <c r="O783" s="89" t="s">
        <v>1383</v>
      </c>
      <c r="P783" s="90" t="s">
        <v>2112</v>
      </c>
      <c r="Q783" s="91" t="n">
        <v>668</v>
      </c>
      <c r="R783" s="336"/>
      <c r="S783" s="102"/>
      <c r="T783" s="93"/>
      <c r="U783" s="336"/>
      <c r="V783" s="94"/>
      <c r="W783" s="258"/>
      <c r="Y783" s="96" t="n">
        <f aca="false">SUM(H783,K783,N783,Q783,T783,W783)</f>
        <v>1304</v>
      </c>
    </row>
    <row r="784" customFormat="false" ht="14.25" hidden="false" customHeight="false" outlineLevel="0" collapsed="false">
      <c r="A784" s="106" t="n">
        <f aca="false">A783+1</f>
        <v>18</v>
      </c>
      <c r="B784" s="98" t="s">
        <v>642</v>
      </c>
      <c r="C784" s="99" t="s">
        <v>2113</v>
      </c>
      <c r="D784" s="100" t="n">
        <v>87</v>
      </c>
      <c r="E784" s="101" t="s">
        <v>288</v>
      </c>
      <c r="F784" s="134" t="s">
        <v>1314</v>
      </c>
      <c r="G784" s="102" t="s">
        <v>2114</v>
      </c>
      <c r="H784" s="93" t="n">
        <v>659</v>
      </c>
      <c r="I784" s="92" t="s">
        <v>1314</v>
      </c>
      <c r="J784" s="103" t="s">
        <v>2115</v>
      </c>
      <c r="K784" s="93" t="n">
        <v>636</v>
      </c>
      <c r="L784" s="87"/>
      <c r="M784" s="104"/>
      <c r="N784" s="88"/>
      <c r="O784" s="89"/>
      <c r="P784" s="90"/>
      <c r="Q784" s="91"/>
      <c r="R784" s="336"/>
      <c r="S784" s="102"/>
      <c r="T784" s="93"/>
      <c r="U784" s="336"/>
      <c r="V784" s="94"/>
      <c r="W784" s="258"/>
      <c r="Y784" s="96" t="n">
        <f aca="false">SUM(H784,K784,N784,Q784,T784,W784)</f>
        <v>1295</v>
      </c>
    </row>
    <row r="785" customFormat="false" ht="14.25" hidden="false" customHeight="true" outlineLevel="0" collapsed="false">
      <c r="A785" s="106" t="n">
        <f aca="false">A784+1</f>
        <v>19</v>
      </c>
      <c r="B785" s="98" t="s">
        <v>2116</v>
      </c>
      <c r="C785" s="99" t="s">
        <v>1581</v>
      </c>
      <c r="D785" s="100" t="n">
        <v>83</v>
      </c>
      <c r="E785" s="101" t="s">
        <v>1591</v>
      </c>
      <c r="F785" s="134" t="s">
        <v>1383</v>
      </c>
      <c r="G785" s="102" t="s">
        <v>2117</v>
      </c>
      <c r="H785" s="93" t="n">
        <v>601</v>
      </c>
      <c r="I785" s="92"/>
      <c r="J785" s="103"/>
      <c r="K785" s="93"/>
      <c r="L785" s="87"/>
      <c r="M785" s="104"/>
      <c r="N785" s="88"/>
      <c r="O785" s="89" t="s">
        <v>1314</v>
      </c>
      <c r="P785" s="90" t="s">
        <v>2118</v>
      </c>
      <c r="Q785" s="91" t="n">
        <v>678</v>
      </c>
      <c r="R785" s="336"/>
      <c r="S785" s="102"/>
      <c r="T785" s="93"/>
      <c r="U785" s="336"/>
      <c r="V785" s="94"/>
      <c r="W785" s="258"/>
      <c r="Y785" s="96" t="n">
        <f aca="false">SUM(H785,K785,N785,Q785,T785,W785)</f>
        <v>1279</v>
      </c>
    </row>
    <row r="786" customFormat="false" ht="14.25" hidden="false" customHeight="true" outlineLevel="0" collapsed="false">
      <c r="A786" s="106" t="n">
        <f aca="false">A785+1</f>
        <v>20</v>
      </c>
      <c r="B786" s="98" t="s">
        <v>2119</v>
      </c>
      <c r="C786" s="99" t="s">
        <v>2120</v>
      </c>
      <c r="D786" s="100" t="n">
        <v>84</v>
      </c>
      <c r="E786" s="101" t="s">
        <v>227</v>
      </c>
      <c r="F786" s="134" t="s">
        <v>1383</v>
      </c>
      <c r="G786" s="102" t="s">
        <v>2121</v>
      </c>
      <c r="H786" s="93" t="n">
        <v>591</v>
      </c>
      <c r="I786" s="92"/>
      <c r="J786" s="103"/>
      <c r="K786" s="93"/>
      <c r="L786" s="87"/>
      <c r="M786" s="104"/>
      <c r="N786" s="88"/>
      <c r="O786" s="89" t="s">
        <v>1383</v>
      </c>
      <c r="P786" s="90" t="s">
        <v>1452</v>
      </c>
      <c r="Q786" s="91" t="n">
        <v>617</v>
      </c>
      <c r="R786" s="336"/>
      <c r="S786" s="102"/>
      <c r="T786" s="93"/>
      <c r="U786" s="336"/>
      <c r="V786" s="94"/>
      <c r="W786" s="258"/>
      <c r="Y786" s="96" t="n">
        <f aca="false">SUM(H786,K786,N786,Q786,T786,W786)</f>
        <v>1208</v>
      </c>
    </row>
    <row r="787" s="307" customFormat="true" ht="14.25" hidden="false" customHeight="false" outlineLevel="0" collapsed="false">
      <c r="A787" s="111" t="n">
        <f aca="false">A786+1</f>
        <v>21</v>
      </c>
      <c r="B787" s="112" t="s">
        <v>2122</v>
      </c>
      <c r="C787" s="113" t="s">
        <v>2123</v>
      </c>
      <c r="D787" s="114" t="n">
        <v>85</v>
      </c>
      <c r="E787" s="115" t="s">
        <v>75</v>
      </c>
      <c r="F787" s="121" t="s">
        <v>1305</v>
      </c>
      <c r="G787" s="117" t="s">
        <v>2124</v>
      </c>
      <c r="H787" s="118" t="n">
        <v>580</v>
      </c>
      <c r="I787" s="119"/>
      <c r="J787" s="120"/>
      <c r="K787" s="118"/>
      <c r="L787" s="166"/>
      <c r="M787" s="122"/>
      <c r="N787" s="123"/>
      <c r="O787" s="124" t="s">
        <v>1305</v>
      </c>
      <c r="P787" s="117" t="s">
        <v>2125</v>
      </c>
      <c r="Q787" s="125" t="n">
        <v>525</v>
      </c>
      <c r="R787" s="337"/>
      <c r="S787" s="117"/>
      <c r="T787" s="118"/>
      <c r="U787" s="337"/>
      <c r="V787" s="127"/>
      <c r="W787" s="267"/>
      <c r="X787" s="286"/>
      <c r="Y787" s="128" t="n">
        <f aca="false">SUM(H787,K787,N787,Q787,T787,W787)</f>
        <v>1105</v>
      </c>
    </row>
    <row r="788" customFormat="false" ht="14.25" hidden="false" customHeight="false" outlineLevel="0" collapsed="false">
      <c r="A788" s="106" t="n">
        <f aca="false">A787+1</f>
        <v>22</v>
      </c>
      <c r="B788" s="98" t="s">
        <v>1497</v>
      </c>
      <c r="C788" s="99" t="s">
        <v>2022</v>
      </c>
      <c r="D788" s="100" t="n">
        <v>76</v>
      </c>
      <c r="E788" s="101" t="s">
        <v>1922</v>
      </c>
      <c r="F788" s="134" t="s">
        <v>1383</v>
      </c>
      <c r="G788" s="102" t="s">
        <v>2126</v>
      </c>
      <c r="H788" s="93" t="n">
        <v>440</v>
      </c>
      <c r="I788" s="92"/>
      <c r="J788" s="103"/>
      <c r="K788" s="93"/>
      <c r="L788" s="87"/>
      <c r="M788" s="104"/>
      <c r="N788" s="88"/>
      <c r="O788" s="89" t="s">
        <v>1383</v>
      </c>
      <c r="P788" s="90" t="s">
        <v>2127</v>
      </c>
      <c r="Q788" s="91" t="n">
        <v>489</v>
      </c>
      <c r="R788" s="336"/>
      <c r="S788" s="102"/>
      <c r="T788" s="93"/>
      <c r="U788" s="336"/>
      <c r="V788" s="94"/>
      <c r="W788" s="258"/>
      <c r="Y788" s="96" t="n">
        <f aca="false">SUM(H788,K788,N788,Q788,T788,W788)</f>
        <v>929</v>
      </c>
    </row>
    <row r="789" customFormat="false" ht="14.25" hidden="false" customHeight="false" outlineLevel="0" collapsed="false">
      <c r="A789" s="106" t="n">
        <f aca="false">A788+1</f>
        <v>23</v>
      </c>
      <c r="B789" s="98" t="s">
        <v>2128</v>
      </c>
      <c r="C789" s="99" t="s">
        <v>1943</v>
      </c>
      <c r="D789" s="100" t="n">
        <v>75</v>
      </c>
      <c r="E789" s="101" t="s">
        <v>903</v>
      </c>
      <c r="F789" s="134" t="s">
        <v>1308</v>
      </c>
      <c r="G789" s="102" t="s">
        <v>2129</v>
      </c>
      <c r="H789" s="93" t="n">
        <v>907</v>
      </c>
      <c r="I789" s="92"/>
      <c r="J789" s="103"/>
      <c r="K789" s="93"/>
      <c r="L789" s="87"/>
      <c r="M789" s="104"/>
      <c r="N789" s="88"/>
      <c r="O789" s="89"/>
      <c r="P789" s="90"/>
      <c r="Q789" s="91"/>
      <c r="R789" s="336"/>
      <c r="S789" s="102"/>
      <c r="T789" s="93"/>
      <c r="U789" s="336"/>
      <c r="V789" s="94"/>
      <c r="W789" s="258"/>
      <c r="Y789" s="96" t="n">
        <f aca="false">SUM(H789,K789,N789,Q789,T789,W789)</f>
        <v>907</v>
      </c>
    </row>
    <row r="790" s="307" customFormat="true" ht="14.25" hidden="false" customHeight="false" outlineLevel="0" collapsed="false">
      <c r="A790" s="106" t="n">
        <f aca="false">A789+1</f>
        <v>24</v>
      </c>
      <c r="B790" s="98" t="s">
        <v>2130</v>
      </c>
      <c r="C790" s="99" t="s">
        <v>1675</v>
      </c>
      <c r="D790" s="100" t="n">
        <v>81</v>
      </c>
      <c r="E790" s="101" t="s">
        <v>227</v>
      </c>
      <c r="F790" s="134" t="s">
        <v>1314</v>
      </c>
      <c r="G790" s="102" t="s">
        <v>2131</v>
      </c>
      <c r="H790" s="93" t="n">
        <v>774</v>
      </c>
      <c r="I790" s="92"/>
      <c r="J790" s="103"/>
      <c r="K790" s="93"/>
      <c r="L790" s="87"/>
      <c r="M790" s="104"/>
      <c r="N790" s="88"/>
      <c r="O790" s="89"/>
      <c r="P790" s="90"/>
      <c r="Q790" s="91"/>
      <c r="R790" s="336"/>
      <c r="S790" s="102"/>
      <c r="T790" s="93"/>
      <c r="U790" s="336"/>
      <c r="V790" s="94"/>
      <c r="W790" s="258"/>
      <c r="X790" s="14"/>
      <c r="Y790" s="96" t="n">
        <f aca="false">SUM(H790,K790,N790,Q790,T790,W790)</f>
        <v>774</v>
      </c>
    </row>
    <row r="791" s="307" customFormat="true" ht="14.25" hidden="false" customHeight="false" outlineLevel="0" collapsed="false">
      <c r="A791" s="106" t="n">
        <f aca="false">A790+1</f>
        <v>25</v>
      </c>
      <c r="B791" s="98" t="s">
        <v>2132</v>
      </c>
      <c r="C791" s="99" t="s">
        <v>1660</v>
      </c>
      <c r="D791" s="100" t="n">
        <v>83</v>
      </c>
      <c r="E791" s="101" t="s">
        <v>1591</v>
      </c>
      <c r="F791" s="134" t="s">
        <v>1305</v>
      </c>
      <c r="G791" s="102" t="s">
        <v>821</v>
      </c>
      <c r="H791" s="93" t="n">
        <v>748</v>
      </c>
      <c r="I791" s="92"/>
      <c r="J791" s="103"/>
      <c r="K791" s="93"/>
      <c r="L791" s="87"/>
      <c r="M791" s="104"/>
      <c r="N791" s="88"/>
      <c r="O791" s="89"/>
      <c r="P791" s="90"/>
      <c r="Q791" s="91"/>
      <c r="R791" s="336"/>
      <c r="S791" s="102"/>
      <c r="T791" s="93"/>
      <c r="U791" s="336"/>
      <c r="V791" s="94"/>
      <c r="W791" s="258"/>
      <c r="X791" s="14"/>
      <c r="Y791" s="96" t="n">
        <f aca="false">SUM(H791,K791,N791,Q791,T791,W791)</f>
        <v>748</v>
      </c>
    </row>
    <row r="792" s="307" customFormat="true" ht="14.25" hidden="false" customHeight="false" outlineLevel="0" collapsed="false">
      <c r="A792" s="106" t="n">
        <f aca="false">A791+1</f>
        <v>26</v>
      </c>
      <c r="B792" s="98" t="s">
        <v>2133</v>
      </c>
      <c r="C792" s="99" t="s">
        <v>2134</v>
      </c>
      <c r="D792" s="100" t="n">
        <v>78</v>
      </c>
      <c r="E792" s="101" t="s">
        <v>1991</v>
      </c>
      <c r="F792" s="134" t="s">
        <v>1305</v>
      </c>
      <c r="G792" s="102" t="s">
        <v>326</v>
      </c>
      <c r="H792" s="93" t="n">
        <v>734</v>
      </c>
      <c r="I792" s="92"/>
      <c r="J792" s="103"/>
      <c r="K792" s="93"/>
      <c r="L792" s="87"/>
      <c r="M792" s="104"/>
      <c r="N792" s="88"/>
      <c r="O792" s="89"/>
      <c r="P792" s="90"/>
      <c r="Q792" s="91"/>
      <c r="R792" s="336"/>
      <c r="S792" s="102"/>
      <c r="T792" s="93"/>
      <c r="U792" s="336"/>
      <c r="V792" s="94"/>
      <c r="W792" s="258"/>
      <c r="X792" s="14"/>
      <c r="Y792" s="96" t="n">
        <f aca="false">SUM(H792,K792,N792,Q792,T792,W792)</f>
        <v>734</v>
      </c>
    </row>
    <row r="793" customFormat="false" ht="14.25" hidden="false" customHeight="true" outlineLevel="0" collapsed="false">
      <c r="A793" s="106" t="n">
        <f aca="false">A792+1</f>
        <v>27</v>
      </c>
      <c r="B793" s="98" t="s">
        <v>2135</v>
      </c>
      <c r="C793" s="99" t="s">
        <v>2136</v>
      </c>
      <c r="D793" s="100" t="n">
        <v>80</v>
      </c>
      <c r="E793" s="101" t="s">
        <v>1405</v>
      </c>
      <c r="F793" s="134"/>
      <c r="G793" s="94"/>
      <c r="H793" s="292"/>
      <c r="I793" s="92"/>
      <c r="J793" s="103"/>
      <c r="K793" s="93"/>
      <c r="L793" s="87"/>
      <c r="M793" s="104"/>
      <c r="N793" s="88"/>
      <c r="O793" s="89"/>
      <c r="P793" s="90"/>
      <c r="Q793" s="91"/>
      <c r="R793" s="336" t="s">
        <v>1308</v>
      </c>
      <c r="S793" s="102" t="s">
        <v>2137</v>
      </c>
      <c r="T793" s="93" t="n">
        <v>727</v>
      </c>
      <c r="U793" s="336"/>
      <c r="V793" s="94"/>
      <c r="W793" s="258"/>
      <c r="Y793" s="96" t="n">
        <f aca="false">SUM(H793,K793,N793,Q793,T793,W793)</f>
        <v>727</v>
      </c>
    </row>
    <row r="794" s="307" customFormat="true" ht="14.25" hidden="false" customHeight="false" outlineLevel="0" collapsed="false">
      <c r="A794" s="106" t="n">
        <f aca="false">A793+1</f>
        <v>28</v>
      </c>
      <c r="B794" s="98" t="s">
        <v>2138</v>
      </c>
      <c r="C794" s="99" t="s">
        <v>1581</v>
      </c>
      <c r="D794" s="100" t="n">
        <v>83</v>
      </c>
      <c r="E794" s="101" t="s">
        <v>41</v>
      </c>
      <c r="F794" s="134" t="s">
        <v>1305</v>
      </c>
      <c r="G794" s="102" t="s">
        <v>2139</v>
      </c>
      <c r="H794" s="93" t="n">
        <v>670</v>
      </c>
      <c r="I794" s="92"/>
      <c r="J794" s="103"/>
      <c r="K794" s="93"/>
      <c r="L794" s="87"/>
      <c r="M794" s="104"/>
      <c r="N794" s="88"/>
      <c r="O794" s="89"/>
      <c r="P794" s="90"/>
      <c r="Q794" s="91"/>
      <c r="R794" s="336"/>
      <c r="S794" s="102"/>
      <c r="T794" s="93"/>
      <c r="U794" s="336"/>
      <c r="V794" s="94"/>
      <c r="W794" s="258"/>
      <c r="X794" s="14"/>
      <c r="Y794" s="96" t="n">
        <f aca="false">SUM(H794,K794,N794,Q794,T794,W794)</f>
        <v>670</v>
      </c>
    </row>
    <row r="795" s="307" customFormat="true" ht="14.25" hidden="false" customHeight="false" outlineLevel="0" collapsed="false">
      <c r="A795" s="106" t="n">
        <f aca="false">A794+1</f>
        <v>29</v>
      </c>
      <c r="B795" s="98" t="s">
        <v>2140</v>
      </c>
      <c r="C795" s="99" t="s">
        <v>1645</v>
      </c>
      <c r="D795" s="100" t="n">
        <v>85</v>
      </c>
      <c r="E795" s="101" t="s">
        <v>1405</v>
      </c>
      <c r="F795" s="134" t="s">
        <v>1383</v>
      </c>
      <c r="G795" s="102" t="s">
        <v>2141</v>
      </c>
      <c r="H795" s="93" t="n">
        <v>633</v>
      </c>
      <c r="I795" s="92"/>
      <c r="J795" s="103"/>
      <c r="K795" s="93"/>
      <c r="L795" s="87"/>
      <c r="M795" s="104"/>
      <c r="N795" s="88"/>
      <c r="O795" s="89"/>
      <c r="P795" s="90"/>
      <c r="Q795" s="91"/>
      <c r="R795" s="336"/>
      <c r="S795" s="102"/>
      <c r="T795" s="93"/>
      <c r="U795" s="336"/>
      <c r="V795" s="94"/>
      <c r="W795" s="258"/>
      <c r="X795" s="14"/>
      <c r="Y795" s="96" t="n">
        <f aca="false">SUM(H795,K795,N795,Q795,T795,W795)</f>
        <v>633</v>
      </c>
    </row>
    <row r="796" s="307" customFormat="true" ht="14.25" hidden="false" customHeight="false" outlineLevel="0" collapsed="false">
      <c r="A796" s="111" t="n">
        <f aca="false">A795+1</f>
        <v>30</v>
      </c>
      <c r="B796" s="112" t="s">
        <v>65</v>
      </c>
      <c r="C796" s="113" t="s">
        <v>2052</v>
      </c>
      <c r="D796" s="114" t="n">
        <v>86</v>
      </c>
      <c r="E796" s="115" t="s">
        <v>75</v>
      </c>
      <c r="F796" s="121"/>
      <c r="G796" s="117"/>
      <c r="H796" s="118"/>
      <c r="I796" s="119" t="s">
        <v>1314</v>
      </c>
      <c r="J796" s="120" t="s">
        <v>2142</v>
      </c>
      <c r="K796" s="118" t="n">
        <v>554</v>
      </c>
      <c r="L796" s="166"/>
      <c r="M796" s="122"/>
      <c r="N796" s="123"/>
      <c r="O796" s="124"/>
      <c r="P796" s="117"/>
      <c r="Q796" s="125"/>
      <c r="R796" s="337"/>
      <c r="S796" s="117"/>
      <c r="T796" s="118"/>
      <c r="U796" s="337"/>
      <c r="V796" s="127"/>
      <c r="W796" s="267"/>
      <c r="X796" s="286"/>
      <c r="Y796" s="128" t="n">
        <f aca="false">SUM(H796,K796,N796,Q796,T796,W796)</f>
        <v>554</v>
      </c>
    </row>
    <row r="797" s="307" customFormat="true" ht="14.25" hidden="false" customHeight="false" outlineLevel="0" collapsed="false">
      <c r="A797" s="111" t="n">
        <f aca="false">A796+1</f>
        <v>31</v>
      </c>
      <c r="B797" s="112" t="s">
        <v>1707</v>
      </c>
      <c r="C797" s="113" t="s">
        <v>1708</v>
      </c>
      <c r="D797" s="114" t="n">
        <v>85</v>
      </c>
      <c r="E797" s="115" t="s">
        <v>75</v>
      </c>
      <c r="F797" s="121"/>
      <c r="G797" s="117"/>
      <c r="H797" s="118"/>
      <c r="I797" s="119"/>
      <c r="J797" s="120"/>
      <c r="K797" s="118"/>
      <c r="L797" s="166"/>
      <c r="M797" s="122"/>
      <c r="N797" s="123"/>
      <c r="O797" s="124"/>
      <c r="P797" s="117"/>
      <c r="Q797" s="125"/>
      <c r="R797" s="337" t="s">
        <v>1383</v>
      </c>
      <c r="S797" s="117" t="s">
        <v>2143</v>
      </c>
      <c r="T797" s="118" t="n">
        <v>462</v>
      </c>
      <c r="U797" s="337"/>
      <c r="V797" s="127"/>
      <c r="W797" s="267"/>
      <c r="X797" s="286"/>
      <c r="Y797" s="128" t="n">
        <f aca="false">SUM(H797,K797,N797,Q797,T797,W797)</f>
        <v>462</v>
      </c>
    </row>
    <row r="798" customFormat="false" ht="14.25" hidden="false" customHeight="true" outlineLevel="0" collapsed="false">
      <c r="A798" s="106" t="n">
        <f aca="false">A797+1</f>
        <v>32</v>
      </c>
      <c r="B798" s="98" t="s">
        <v>2026</v>
      </c>
      <c r="C798" s="99" t="s">
        <v>2027</v>
      </c>
      <c r="D798" s="100" t="n">
        <v>86</v>
      </c>
      <c r="E798" s="101" t="s">
        <v>227</v>
      </c>
      <c r="F798" s="134" t="s">
        <v>1305</v>
      </c>
      <c r="G798" s="102" t="s">
        <v>2144</v>
      </c>
      <c r="H798" s="93" t="n">
        <v>417</v>
      </c>
      <c r="I798" s="92"/>
      <c r="J798" s="103"/>
      <c r="K798" s="93"/>
      <c r="L798" s="87"/>
      <c r="M798" s="104"/>
      <c r="N798" s="88"/>
      <c r="O798" s="89"/>
      <c r="P798" s="90"/>
      <c r="Q798" s="91"/>
      <c r="R798" s="336"/>
      <c r="S798" s="102"/>
      <c r="T798" s="93"/>
      <c r="U798" s="336"/>
      <c r="V798" s="94"/>
      <c r="W798" s="258"/>
      <c r="Y798" s="96" t="n">
        <f aca="false">SUM(H798,K798,N798,Q798,T798,W798)</f>
        <v>417</v>
      </c>
    </row>
    <row r="799" s="307" customFormat="true" ht="14.25" hidden="false" customHeight="false" outlineLevel="0" collapsed="false">
      <c r="A799" s="106" t="n">
        <f aca="false">A798+1</f>
        <v>33</v>
      </c>
      <c r="B799" s="98" t="s">
        <v>1951</v>
      </c>
      <c r="C799" s="99" t="s">
        <v>1621</v>
      </c>
      <c r="D799" s="100" t="n">
        <v>87</v>
      </c>
      <c r="E799" s="101" t="s">
        <v>1797</v>
      </c>
      <c r="F799" s="134" t="s">
        <v>1305</v>
      </c>
      <c r="G799" s="138" t="n">
        <v>0.299305555555556</v>
      </c>
      <c r="H799" s="93" t="n">
        <v>400</v>
      </c>
      <c r="I799" s="92"/>
      <c r="J799" s="103"/>
      <c r="K799" s="93"/>
      <c r="L799" s="87"/>
      <c r="M799" s="104"/>
      <c r="N799" s="88"/>
      <c r="O799" s="89"/>
      <c r="P799" s="90"/>
      <c r="Q799" s="91"/>
      <c r="R799" s="336"/>
      <c r="S799" s="102"/>
      <c r="T799" s="93"/>
      <c r="U799" s="336"/>
      <c r="V799" s="94"/>
      <c r="W799" s="258"/>
      <c r="X799" s="14"/>
      <c r="Y799" s="96" t="n">
        <f aca="false">SUM(H799,K799,N799,Q799,T799,W799)</f>
        <v>400</v>
      </c>
    </row>
    <row r="800" customFormat="false" ht="14.25" hidden="false" customHeight="false" outlineLevel="0" collapsed="false">
      <c r="A800" s="106" t="n">
        <f aca="false">A799+1</f>
        <v>34</v>
      </c>
      <c r="B800" s="98" t="s">
        <v>2145</v>
      </c>
      <c r="C800" s="99" t="s">
        <v>2146</v>
      </c>
      <c r="D800" s="100" t="n">
        <v>86</v>
      </c>
      <c r="E800" s="101" t="s">
        <v>1774</v>
      </c>
      <c r="F800" s="134" t="s">
        <v>1305</v>
      </c>
      <c r="G800" s="102" t="s">
        <v>2147</v>
      </c>
      <c r="H800" s="93" t="n">
        <v>358</v>
      </c>
      <c r="I800" s="92"/>
      <c r="J800" s="103"/>
      <c r="K800" s="93"/>
      <c r="L800" s="87"/>
      <c r="M800" s="104"/>
      <c r="N800" s="88"/>
      <c r="O800" s="89"/>
      <c r="P800" s="90"/>
      <c r="Q800" s="91"/>
      <c r="R800" s="336"/>
      <c r="S800" s="102"/>
      <c r="T800" s="93"/>
      <c r="U800" s="336"/>
      <c r="V800" s="94"/>
      <c r="W800" s="258"/>
      <c r="Y800" s="96" t="n">
        <f aca="false">SUM(H800,K800,N800,Q800,T800,W800)</f>
        <v>358</v>
      </c>
    </row>
    <row r="801" customFormat="false" ht="14.25" hidden="false" customHeight="true" outlineLevel="0" collapsed="false">
      <c r="A801" s="106" t="n">
        <f aca="false">A800+1</f>
        <v>35</v>
      </c>
      <c r="B801" s="98" t="s">
        <v>2148</v>
      </c>
      <c r="C801" s="99" t="s">
        <v>1675</v>
      </c>
      <c r="D801" s="100" t="n">
        <v>87</v>
      </c>
      <c r="E801" s="101" t="s">
        <v>2109</v>
      </c>
      <c r="F801" s="134" t="s">
        <v>1383</v>
      </c>
      <c r="G801" s="102" t="s">
        <v>2149</v>
      </c>
      <c r="H801" s="93" t="n">
        <v>284</v>
      </c>
      <c r="I801" s="92"/>
      <c r="J801" s="103"/>
      <c r="K801" s="93"/>
      <c r="L801" s="87"/>
      <c r="M801" s="104"/>
      <c r="N801" s="88"/>
      <c r="O801" s="89"/>
      <c r="P801" s="90"/>
      <c r="Q801" s="91"/>
      <c r="R801" s="336"/>
      <c r="S801" s="102"/>
      <c r="T801" s="93"/>
      <c r="U801" s="336"/>
      <c r="V801" s="94"/>
      <c r="W801" s="258"/>
      <c r="Y801" s="96" t="n">
        <f aca="false">SUM(H801,K801,N801,Q801,T801,W801)</f>
        <v>284</v>
      </c>
    </row>
    <row r="802" customFormat="false" ht="14.25" hidden="false" customHeight="true" outlineLevel="0" collapsed="false">
      <c r="A802" s="106" t="n">
        <f aca="false">A801+1</f>
        <v>36</v>
      </c>
      <c r="B802" s="98" t="s">
        <v>1761</v>
      </c>
      <c r="C802" s="99" t="s">
        <v>1762</v>
      </c>
      <c r="D802" s="100" t="n">
        <v>87</v>
      </c>
      <c r="E802" s="101" t="s">
        <v>227</v>
      </c>
      <c r="F802" s="134" t="s">
        <v>1314</v>
      </c>
      <c r="G802" s="138" t="n">
        <v>0.695138888888889</v>
      </c>
      <c r="H802" s="93" t="n">
        <v>264</v>
      </c>
      <c r="I802" s="92"/>
      <c r="J802" s="103"/>
      <c r="K802" s="93"/>
      <c r="L802" s="87"/>
      <c r="M802" s="104"/>
      <c r="N802" s="88"/>
      <c r="O802" s="89"/>
      <c r="P802" s="90"/>
      <c r="Q802" s="91"/>
      <c r="R802" s="336"/>
      <c r="S802" s="102"/>
      <c r="T802" s="93"/>
      <c r="U802" s="336"/>
      <c r="V802" s="94"/>
      <c r="W802" s="258"/>
      <c r="Y802" s="96" t="n">
        <f aca="false">SUM(H802,K802,N802,Q802,T802,W802)</f>
        <v>264</v>
      </c>
    </row>
    <row r="803" s="307" customFormat="true" ht="14.25" hidden="false" customHeight="false" outlineLevel="0" collapsed="false">
      <c r="A803" s="111" t="n">
        <f aca="false">A802+1</f>
        <v>37</v>
      </c>
      <c r="B803" s="112" t="s">
        <v>1886</v>
      </c>
      <c r="C803" s="113" t="s">
        <v>1712</v>
      </c>
      <c r="D803" s="114" t="n">
        <v>87</v>
      </c>
      <c r="E803" s="115" t="s">
        <v>75</v>
      </c>
      <c r="F803" s="121" t="s">
        <v>1383</v>
      </c>
      <c r="G803" s="117" t="s">
        <v>401</v>
      </c>
      <c r="H803" s="118" t="n">
        <v>113</v>
      </c>
      <c r="I803" s="119"/>
      <c r="J803" s="120"/>
      <c r="K803" s="118"/>
      <c r="L803" s="166"/>
      <c r="M803" s="122"/>
      <c r="N803" s="123"/>
      <c r="O803" s="124"/>
      <c r="P803" s="117"/>
      <c r="Q803" s="125"/>
      <c r="R803" s="337"/>
      <c r="S803" s="117"/>
      <c r="T803" s="118"/>
      <c r="U803" s="337"/>
      <c r="V803" s="127"/>
      <c r="W803" s="267"/>
      <c r="X803" s="286"/>
      <c r="Y803" s="128" t="n">
        <f aca="false">SUM(H803,K803,N803,Q803,T803,W803)</f>
        <v>113</v>
      </c>
    </row>
    <row r="804" customFormat="false" ht="14.25" hidden="false" customHeight="true" outlineLevel="0" collapsed="false">
      <c r="A804" s="106" t="n">
        <f aca="false">A803+1</f>
        <v>38</v>
      </c>
      <c r="B804" s="98" t="s">
        <v>2150</v>
      </c>
      <c r="C804" s="99" t="s">
        <v>1747</v>
      </c>
      <c r="D804" s="100" t="n">
        <v>65</v>
      </c>
      <c r="E804" s="101" t="s">
        <v>990</v>
      </c>
      <c r="F804" s="134"/>
      <c r="G804" s="94"/>
      <c r="H804" s="292"/>
      <c r="I804" s="92" t="s">
        <v>1314</v>
      </c>
      <c r="J804" s="103" t="s">
        <v>253</v>
      </c>
      <c r="K804" s="93" t="n">
        <v>0</v>
      </c>
      <c r="L804" s="87"/>
      <c r="M804" s="104"/>
      <c r="N804" s="88"/>
      <c r="O804" s="89"/>
      <c r="P804" s="90"/>
      <c r="Q804" s="91"/>
      <c r="R804" s="336"/>
      <c r="S804" s="102"/>
      <c r="T804" s="93"/>
      <c r="U804" s="336"/>
      <c r="V804" s="94"/>
      <c r="W804" s="258"/>
      <c r="Y804" s="96" t="n">
        <f aca="false">SUM(H804,K804,N804,Q804,T804,W804)</f>
        <v>0</v>
      </c>
    </row>
    <row r="805" customFormat="false" ht="14.25" hidden="false" customHeight="true" outlineLevel="0" collapsed="false">
      <c r="A805" s="179"/>
      <c r="B805" s="180"/>
      <c r="C805" s="180"/>
      <c r="D805" s="181"/>
      <c r="E805" s="182"/>
      <c r="F805" s="183"/>
      <c r="G805" s="193"/>
      <c r="H805" s="338"/>
      <c r="I805" s="186"/>
      <c r="J805" s="184"/>
      <c r="K805" s="185"/>
      <c r="L805" s="289"/>
      <c r="M805" s="188"/>
      <c r="N805" s="189"/>
      <c r="O805" s="190"/>
      <c r="P805" s="246"/>
      <c r="Q805" s="191"/>
      <c r="R805" s="339"/>
      <c r="S805" s="184"/>
      <c r="T805" s="192"/>
      <c r="U805" s="339"/>
      <c r="V805" s="193"/>
      <c r="W805" s="192"/>
      <c r="Y805" s="194"/>
    </row>
    <row r="806" customFormat="false" ht="14.25" hidden="false" customHeight="true" outlineLevel="0" collapsed="false">
      <c r="A806" s="179"/>
      <c r="B806" s="180"/>
      <c r="C806" s="180"/>
      <c r="D806" s="181"/>
      <c r="E806" s="182"/>
      <c r="F806" s="183"/>
      <c r="G806" s="193"/>
      <c r="H806" s="338"/>
      <c r="I806" s="186"/>
      <c r="J806" s="184"/>
      <c r="K806" s="185"/>
      <c r="L806" s="289"/>
      <c r="M806" s="188"/>
      <c r="N806" s="189"/>
      <c r="O806" s="190"/>
      <c r="P806" s="246"/>
      <c r="Q806" s="191"/>
      <c r="R806" s="339"/>
      <c r="S806" s="184"/>
      <c r="T806" s="192"/>
      <c r="U806" s="339"/>
      <c r="V806" s="193"/>
      <c r="W806" s="192"/>
      <c r="Y806" s="194"/>
    </row>
  </sheetData>
  <mergeCells count="114">
    <mergeCell ref="A1:Y1"/>
    <mergeCell ref="A2:Y2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A299:Y299"/>
    <mergeCell ref="A300:Y300"/>
    <mergeCell ref="A302:W302"/>
    <mergeCell ref="F304:H304"/>
    <mergeCell ref="I304:K304"/>
    <mergeCell ref="L304:N304"/>
    <mergeCell ref="O304:Q304"/>
    <mergeCell ref="R304:T304"/>
    <mergeCell ref="U304:W304"/>
    <mergeCell ref="F305:H305"/>
    <mergeCell ref="I305:K305"/>
    <mergeCell ref="L305:N305"/>
    <mergeCell ref="O305:Q305"/>
    <mergeCell ref="R305:T305"/>
    <mergeCell ref="U305:W305"/>
    <mergeCell ref="A385:Y385"/>
    <mergeCell ref="A386:Y386"/>
    <mergeCell ref="F390:H390"/>
    <mergeCell ref="I390:K390"/>
    <mergeCell ref="L390:N390"/>
    <mergeCell ref="O390:Q390"/>
    <mergeCell ref="R390:T390"/>
    <mergeCell ref="U390:W390"/>
    <mergeCell ref="F391:H391"/>
    <mergeCell ref="I391:K391"/>
    <mergeCell ref="L391:N391"/>
    <mergeCell ref="O391:Q391"/>
    <mergeCell ref="R391:T391"/>
    <mergeCell ref="U391:W391"/>
    <mergeCell ref="A456:Y456"/>
    <mergeCell ref="A457:Y457"/>
    <mergeCell ref="F461:H461"/>
    <mergeCell ref="I461:K461"/>
    <mergeCell ref="L461:N461"/>
    <mergeCell ref="O461:Q461"/>
    <mergeCell ref="R461:T461"/>
    <mergeCell ref="U461:W461"/>
    <mergeCell ref="F462:H462"/>
    <mergeCell ref="I462:K462"/>
    <mergeCell ref="L462:N462"/>
    <mergeCell ref="O462:Q462"/>
    <mergeCell ref="R462:T462"/>
    <mergeCell ref="U462:W462"/>
    <mergeCell ref="A543:Y543"/>
    <mergeCell ref="A544:Y544"/>
    <mergeCell ref="F548:H548"/>
    <mergeCell ref="I548:K548"/>
    <mergeCell ref="L548:N548"/>
    <mergeCell ref="O548:Q548"/>
    <mergeCell ref="R548:T548"/>
    <mergeCell ref="U548:W548"/>
    <mergeCell ref="F549:H549"/>
    <mergeCell ref="I549:K549"/>
    <mergeCell ref="L549:N549"/>
    <mergeCell ref="O549:Q549"/>
    <mergeCell ref="R549:T549"/>
    <mergeCell ref="U549:W549"/>
    <mergeCell ref="A662:Y662"/>
    <mergeCell ref="A663:Y663"/>
    <mergeCell ref="F667:H667"/>
    <mergeCell ref="I667:K667"/>
    <mergeCell ref="L667:N667"/>
    <mergeCell ref="O667:Q667"/>
    <mergeCell ref="R667:T667"/>
    <mergeCell ref="U667:W667"/>
    <mergeCell ref="F668:H668"/>
    <mergeCell ref="I668:K668"/>
    <mergeCell ref="L668:N668"/>
    <mergeCell ref="O668:Q668"/>
    <mergeCell ref="R668:T668"/>
    <mergeCell ref="U668:W668"/>
    <mergeCell ref="B671:C671"/>
    <mergeCell ref="A701:Y701"/>
    <mergeCell ref="A702:Y702"/>
    <mergeCell ref="F706:H706"/>
    <mergeCell ref="I706:K706"/>
    <mergeCell ref="L706:N706"/>
    <mergeCell ref="O706:Q706"/>
    <mergeCell ref="R706:T706"/>
    <mergeCell ref="U706:W706"/>
    <mergeCell ref="F707:H707"/>
    <mergeCell ref="I707:K707"/>
    <mergeCell ref="L707:N707"/>
    <mergeCell ref="O707:Q707"/>
    <mergeCell ref="R707:T707"/>
    <mergeCell ref="U707:W707"/>
    <mergeCell ref="A757:Y757"/>
    <mergeCell ref="A758:Y758"/>
    <mergeCell ref="F762:H762"/>
    <mergeCell ref="I762:K762"/>
    <mergeCell ref="L762:N762"/>
    <mergeCell ref="O762:Q762"/>
    <mergeCell ref="R762:T762"/>
    <mergeCell ref="U762:W762"/>
    <mergeCell ref="F763:H763"/>
    <mergeCell ref="I763:K763"/>
    <mergeCell ref="L763:N763"/>
    <mergeCell ref="O763:Q763"/>
    <mergeCell ref="R763:T763"/>
    <mergeCell ref="U763:W76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6" manualBreakCount="6">
    <brk id="298" man="true" max="16383" min="0"/>
    <brk id="384" man="true" max="16383" min="0"/>
    <brk id="455" man="true" max="16383" min="0"/>
    <brk id="542" man="true" max="16383" min="0"/>
    <brk id="661" man="true" max="16383" min="0"/>
    <brk id="7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Castelli Ivano</cp:lastModifiedBy>
  <cp:lastPrinted>2007-09-26T15:31:18Z</cp:lastPrinted>
  <dcterms:modified xsi:type="dcterms:W3CDTF">2007-09-28T14:52:31Z</dcterms:modified>
  <cp:revision>0</cp:revision>
  <dc:subject/>
  <dc:title/>
</cp:coreProperties>
</file>