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6" uniqueCount="3260">
  <si>
    <t xml:space="preserve">TROFEO REGIONALE "LOMBARDIA" - EDIZIONE 2007</t>
  </si>
  <si>
    <t xml:space="preserve">Categoria ALLIEVI</t>
  </si>
  <si>
    <t xml:space="preserve">GRUPPO CORSE      ALLIEVI    (Gare: 100 - 200 - 400 - 800 - 1.500 - 3.000)</t>
  </si>
  <si>
    <t xml:space="preserve">Piaz</t>
  </si>
  <si>
    <t xml:space="preserve">Manifestazione - Data - Luogo</t>
  </si>
  <si>
    <t xml:space="preserve">12/13.05.07</t>
  </si>
  <si>
    <t xml:space="preserve">26/27.05.07</t>
  </si>
  <si>
    <t xml:space="preserve">16/17.06.07</t>
  </si>
  <si>
    <t xml:space="preserve">27.6.2007</t>
  </si>
  <si>
    <t xml:space="preserve">22.7.2007</t>
  </si>
  <si>
    <t xml:space="preserve">19.9.2007</t>
  </si>
  <si>
    <t xml:space="preserve">N°</t>
  </si>
  <si>
    <t xml:space="preserve">Totale</t>
  </si>
  <si>
    <t xml:space="preserve">Lecco</t>
  </si>
  <si>
    <t xml:space="preserve">Saronno (VA)</t>
  </si>
  <si>
    <t xml:space="preserve">Chiari (BS)</t>
  </si>
  <si>
    <t xml:space="preserve">Rodengo S. (BS)</t>
  </si>
  <si>
    <t xml:space="preserve">gare</t>
  </si>
  <si>
    <t xml:space="preserve">Punti</t>
  </si>
  <si>
    <t xml:space="preserve">Atleta</t>
  </si>
  <si>
    <t xml:space="preserve">An</t>
  </si>
  <si>
    <t xml:space="preserve">Società</t>
  </si>
  <si>
    <t xml:space="preserve">gara</t>
  </si>
  <si>
    <t xml:space="preserve">prest.</t>
  </si>
  <si>
    <t xml:space="preserve">punti</t>
  </si>
  <si>
    <t xml:space="preserve">Cognome</t>
  </si>
  <si>
    <t xml:space="preserve">Nome</t>
  </si>
  <si>
    <t xml:space="preserve">POLETTI</t>
  </si>
  <si>
    <t xml:space="preserve">ALESSANDRO</t>
  </si>
  <si>
    <t xml:space="preserve">CUS MILANO  </t>
  </si>
  <si>
    <t xml:space="preserve">400</t>
  </si>
  <si>
    <t xml:space="preserve">53.11</t>
  </si>
  <si>
    <t xml:space="preserve">23.62</t>
  </si>
  <si>
    <t xml:space="preserve">660</t>
  </si>
  <si>
    <t xml:space="preserve">52.88</t>
  </si>
  <si>
    <t xml:space="preserve">653</t>
  </si>
  <si>
    <t xml:space="preserve">53.39</t>
  </si>
  <si>
    <t xml:space="preserve">628</t>
  </si>
  <si>
    <t xml:space="preserve">11.97</t>
  </si>
  <si>
    <t xml:space="preserve">584</t>
  </si>
  <si>
    <t xml:space="preserve">GARAVAGLIA</t>
  </si>
  <si>
    <t xml:space="preserve">ROBERTO</t>
  </si>
  <si>
    <t xml:space="preserve">ATL.CENTO TORRI PAVIA</t>
  </si>
  <si>
    <t xml:space="preserve">100</t>
  </si>
  <si>
    <t xml:space="preserve">11.77</t>
  </si>
  <si>
    <t xml:space="preserve">11.60</t>
  </si>
  <si>
    <t xml:space="preserve">671</t>
  </si>
  <si>
    <t xml:space="preserve">11.62</t>
  </si>
  <si>
    <t xml:space="preserve">667</t>
  </si>
  <si>
    <t xml:space="preserve">24.88</t>
  </si>
  <si>
    <t xml:space="preserve">523</t>
  </si>
  <si>
    <t xml:space="preserve">11.70</t>
  </si>
  <si>
    <t xml:space="preserve">647</t>
  </si>
  <si>
    <t xml:space="preserve">MANCINI</t>
  </si>
  <si>
    <t xml:space="preserve">LUIGI</t>
  </si>
  <si>
    <t xml:space="preserve">GEAS ATL.BQ SERVIZI</t>
  </si>
  <si>
    <t xml:space="preserve">11.65</t>
  </si>
  <si>
    <t xml:space="preserve">11.51</t>
  </si>
  <si>
    <t xml:space="preserve">693</t>
  </si>
  <si>
    <t xml:space="preserve">53.12</t>
  </si>
  <si>
    <t xml:space="preserve">641</t>
  </si>
  <si>
    <t xml:space="preserve">23.60</t>
  </si>
  <si>
    <t xml:space="preserve">663</t>
  </si>
  <si>
    <t xml:space="preserve">RADAELLI</t>
  </si>
  <si>
    <t xml:space="preserve">DAVIDE</t>
  </si>
  <si>
    <t xml:space="preserve">P.B.M.BOVISIO MASCIAGO</t>
  </si>
  <si>
    <t xml:space="preserve">1500</t>
  </si>
  <si>
    <t xml:space="preserve">4.16.35</t>
  </si>
  <si>
    <t xml:space="preserve">1.59.75</t>
  </si>
  <si>
    <t xml:space="preserve">684</t>
  </si>
  <si>
    <t xml:space="preserve">800</t>
  </si>
  <si>
    <t xml:space="preserve">2.04.98</t>
  </si>
  <si>
    <t xml:space="preserve">569</t>
  </si>
  <si>
    <t xml:space="preserve">1.58.82</t>
  </si>
  <si>
    <t xml:space="preserve">705</t>
  </si>
  <si>
    <t xml:space="preserve">DAMINELLI</t>
  </si>
  <si>
    <t xml:space="preserve">ANDREA</t>
  </si>
  <si>
    <t xml:space="preserve">ATL.BERGAMO 1959 CREBERG</t>
  </si>
  <si>
    <t xml:space="preserve">50.04</t>
  </si>
  <si>
    <t xml:space="preserve">49.84</t>
  </si>
  <si>
    <t xml:space="preserve">815</t>
  </si>
  <si>
    <t xml:space="preserve">49.30</t>
  </si>
  <si>
    <t xml:space="preserve">846</t>
  </si>
  <si>
    <t xml:space="preserve">BECHELLI</t>
  </si>
  <si>
    <t xml:space="preserve">11.88</t>
  </si>
  <si>
    <t xml:space="preserve">11.75</t>
  </si>
  <si>
    <t xml:space="preserve">636</t>
  </si>
  <si>
    <t xml:space="preserve">11.90</t>
  </si>
  <si>
    <t xml:space="preserve">600</t>
  </si>
  <si>
    <t xml:space="preserve">24.09</t>
  </si>
  <si>
    <t xml:space="preserve">607</t>
  </si>
  <si>
    <t xml:space="preserve">BARONI</t>
  </si>
  <si>
    <t xml:space="preserve">O.S.A.SARONNO LIB.</t>
  </si>
  <si>
    <t xml:space="preserve">200</t>
  </si>
  <si>
    <t xml:space="preserve">24.48</t>
  </si>
  <si>
    <t xml:space="preserve">23.99</t>
  </si>
  <si>
    <t xml:space="preserve">619</t>
  </si>
  <si>
    <t xml:space="preserve">53.32</t>
  </si>
  <si>
    <t xml:space="preserve">631</t>
  </si>
  <si>
    <t xml:space="preserve">24.26</t>
  </si>
  <si>
    <t xml:space="preserve">589</t>
  </si>
  <si>
    <t xml:space="preserve">PERRI</t>
  </si>
  <si>
    <t xml:space="preserve">SIMONE</t>
  </si>
  <si>
    <t xml:space="preserve">LIB.ATL.VILLANUOVA'70</t>
  </si>
  <si>
    <t xml:space="preserve">54.48</t>
  </si>
  <si>
    <t xml:space="preserve">53.81</t>
  </si>
  <si>
    <t xml:space="preserve">2.06.26</t>
  </si>
  <si>
    <t xml:space="preserve">542</t>
  </si>
  <si>
    <t xml:space="preserve">2.04.77</t>
  </si>
  <si>
    <t xml:space="preserve">573</t>
  </si>
  <si>
    <t xml:space="preserve">SALA</t>
  </si>
  <si>
    <t xml:space="preserve">DANIELE</t>
  </si>
  <si>
    <t xml:space="preserve">A.S.MERATE LA TERMOTEC.</t>
  </si>
  <si>
    <t xml:space="preserve">50.85</t>
  </si>
  <si>
    <t xml:space="preserve">50.94</t>
  </si>
  <si>
    <t xml:space="preserve">754</t>
  </si>
  <si>
    <t xml:space="preserve">50.70</t>
  </si>
  <si>
    <t xml:space="preserve">767</t>
  </si>
  <si>
    <t xml:space="preserve">FELICI</t>
  </si>
  <si>
    <t xml:space="preserve">FRANCESCO</t>
  </si>
  <si>
    <t xml:space="preserve">PRO SESTO ATL.</t>
  </si>
  <si>
    <t xml:space="preserve">55.06</t>
  </si>
  <si>
    <t xml:space="preserve">24.70</t>
  </si>
  <si>
    <t xml:space="preserve">54.02</t>
  </si>
  <si>
    <t xml:space="preserve">597</t>
  </si>
  <si>
    <t xml:space="preserve">54.13</t>
  </si>
  <si>
    <t xml:space="preserve">592</t>
  </si>
  <si>
    <t xml:space="preserve">MAAOUI</t>
  </si>
  <si>
    <t xml:space="preserve">HICHEM</t>
  </si>
  <si>
    <t xml:space="preserve">N.ATL.FANFULLA LOD.</t>
  </si>
  <si>
    <t xml:space="preserve">55.36</t>
  </si>
  <si>
    <t xml:space="preserve">54.99</t>
  </si>
  <si>
    <t xml:space="preserve">551</t>
  </si>
  <si>
    <t xml:space="preserve">54.18</t>
  </si>
  <si>
    <t xml:space="preserve">54.04</t>
  </si>
  <si>
    <t xml:space="preserve">596</t>
  </si>
  <si>
    <t xml:space="preserve">GELMI</t>
  </si>
  <si>
    <t xml:space="preserve">EMANUELE</t>
  </si>
  <si>
    <t xml:space="preserve">ATL. VALLECAMONCA</t>
  </si>
  <si>
    <t xml:space="preserve">51.57</t>
  </si>
  <si>
    <t xml:space="preserve">11.26</t>
  </si>
  <si>
    <t xml:space="preserve">756</t>
  </si>
  <si>
    <t xml:space="preserve">22.64</t>
  </si>
  <si>
    <t xml:space="preserve">777</t>
  </si>
  <si>
    <t xml:space="preserve">FERRARI</t>
  </si>
  <si>
    <t xml:space="preserve">MATTIA</t>
  </si>
  <si>
    <t xml:space="preserve">11.42</t>
  </si>
  <si>
    <t xml:space="preserve">11.28</t>
  </si>
  <si>
    <t xml:space="preserve">751</t>
  </si>
  <si>
    <t xml:space="preserve">22.90</t>
  </si>
  <si>
    <t xml:space="preserve">745</t>
  </si>
  <si>
    <t xml:space="preserve">MASDEA</t>
  </si>
  <si>
    <t xml:space="preserve">MARCO</t>
  </si>
  <si>
    <t xml:space="preserve">ATL.LECCO COLOMBO C.</t>
  </si>
  <si>
    <t xml:space="preserve">4.23.74</t>
  </si>
  <si>
    <t xml:space="preserve">4.31.94</t>
  </si>
  <si>
    <t xml:space="preserve">485</t>
  </si>
  <si>
    <t xml:space="preserve">4.22.1</t>
  </si>
  <si>
    <t xml:space="preserve">574</t>
  </si>
  <si>
    <t xml:space="preserve">2.06.02</t>
  </si>
  <si>
    <t xml:space="preserve">547</t>
  </si>
  <si>
    <t xml:space="preserve">BELLINI LUCINI</t>
  </si>
  <si>
    <t xml:space="preserve">AARON</t>
  </si>
  <si>
    <t xml:space="preserve">2.16.89</t>
  </si>
  <si>
    <t xml:space="preserve">4.36.82</t>
  </si>
  <si>
    <t xml:space="preserve">444</t>
  </si>
  <si>
    <t xml:space="preserve">4.40.1</t>
  </si>
  <si>
    <t xml:space="preserve">418</t>
  </si>
  <si>
    <t xml:space="preserve">4.29.59</t>
  </si>
  <si>
    <t xml:space="preserve">506</t>
  </si>
  <si>
    <t xml:space="preserve">2.11.65</t>
  </si>
  <si>
    <t xml:space="preserve">437</t>
  </si>
  <si>
    <t xml:space="preserve">ROMANELLI</t>
  </si>
  <si>
    <t xml:space="preserve">54.91</t>
  </si>
  <si>
    <t xml:space="preserve">2.09.61</t>
  </si>
  <si>
    <t xml:space="preserve">476</t>
  </si>
  <si>
    <t xml:space="preserve">2.04.72</t>
  </si>
  <si>
    <t xml:space="preserve">55.12</t>
  </si>
  <si>
    <t xml:space="preserve">545</t>
  </si>
  <si>
    <t xml:space="preserve">MOTTA</t>
  </si>
  <si>
    <t xml:space="preserve">PAOLO</t>
  </si>
  <si>
    <t xml:space="preserve">12.07</t>
  </si>
  <si>
    <t xml:space="preserve">12.09</t>
  </si>
  <si>
    <t xml:space="preserve">557</t>
  </si>
  <si>
    <t xml:space="preserve">12.20</t>
  </si>
  <si>
    <t xml:space="preserve">533</t>
  </si>
  <si>
    <t xml:space="preserve">12.37</t>
  </si>
  <si>
    <t xml:space="preserve">496</t>
  </si>
  <si>
    <t xml:space="preserve">SALA  </t>
  </si>
  <si>
    <t xml:space="preserve">GABRIELE</t>
  </si>
  <si>
    <t xml:space="preserve">23.41</t>
  </si>
  <si>
    <t xml:space="preserve">23.13</t>
  </si>
  <si>
    <t xml:space="preserve">717</t>
  </si>
  <si>
    <t xml:space="preserve">23.02</t>
  </si>
  <si>
    <t xml:space="preserve">731</t>
  </si>
  <si>
    <t xml:space="preserve">OREFICI</t>
  </si>
  <si>
    <t xml:space="preserve">LUCA</t>
  </si>
  <si>
    <t xml:space="preserve">11.55</t>
  </si>
  <si>
    <t xml:space="preserve">51.10</t>
  </si>
  <si>
    <t xml:space="preserve">746</t>
  </si>
  <si>
    <t xml:space="preserve">ROBLES</t>
  </si>
  <si>
    <t xml:space="preserve">ENZO</t>
  </si>
  <si>
    <t xml:space="preserve">U.S.MILANESE</t>
  </si>
  <si>
    <t xml:space="preserve">54.28</t>
  </si>
  <si>
    <t xml:space="preserve">55.38</t>
  </si>
  <si>
    <t xml:space="preserve">25.49</t>
  </si>
  <si>
    <t xml:space="preserve">462</t>
  </si>
  <si>
    <t xml:space="preserve">NALDI</t>
  </si>
  <si>
    <t xml:space="preserve">STEFANO</t>
  </si>
  <si>
    <t xml:space="preserve">C.U.S.PAVIA</t>
  </si>
  <si>
    <t xml:space="preserve">1.58.94</t>
  </si>
  <si>
    <t xml:space="preserve">1.57.76</t>
  </si>
  <si>
    <t xml:space="preserve">730</t>
  </si>
  <si>
    <t xml:space="preserve">4.12.18</t>
  </si>
  <si>
    <t xml:space="preserve">670</t>
  </si>
  <si>
    <t xml:space="preserve">FRANCO</t>
  </si>
  <si>
    <t xml:space="preserve">KEVIN</t>
  </si>
  <si>
    <t xml:space="preserve">11.57</t>
  </si>
  <si>
    <t xml:space="preserve">11.40</t>
  </si>
  <si>
    <t xml:space="preserve">720</t>
  </si>
  <si>
    <t xml:space="preserve">23.38</t>
  </si>
  <si>
    <t xml:space="preserve">688</t>
  </si>
  <si>
    <t xml:space="preserve">TANSINI</t>
  </si>
  <si>
    <t xml:space="preserve">COSIMO</t>
  </si>
  <si>
    <t xml:space="preserve">11.46</t>
  </si>
  <si>
    <t xml:space="preserve">706</t>
  </si>
  <si>
    <t xml:space="preserve">23.52</t>
  </si>
  <si>
    <t xml:space="preserve">672</t>
  </si>
  <si>
    <t xml:space="preserve">23.64</t>
  </si>
  <si>
    <t xml:space="preserve">658</t>
  </si>
  <si>
    <t xml:space="preserve">RODONDI</t>
  </si>
  <si>
    <t xml:space="preserve">CREMONA SPORTIVA ARVEDI</t>
  </si>
  <si>
    <t xml:space="preserve">52.17</t>
  </si>
  <si>
    <t xml:space="preserve">2.00.60</t>
  </si>
  <si>
    <t xml:space="preserve">664</t>
  </si>
  <si>
    <t xml:space="preserve">2.00.26</t>
  </si>
  <si>
    <t xml:space="preserve">MAAMARI</t>
  </si>
  <si>
    <t xml:space="preserve">EL MEHDI</t>
  </si>
  <si>
    <t xml:space="preserve">3000</t>
  </si>
  <si>
    <t xml:space="preserve">9.08.94</t>
  </si>
  <si>
    <t xml:space="preserve">1.59.80</t>
  </si>
  <si>
    <t xml:space="preserve">683</t>
  </si>
  <si>
    <t xml:space="preserve">4.12.8</t>
  </si>
  <si>
    <t xml:space="preserve">DARDANA</t>
  </si>
  <si>
    <t xml:space="preserve">ATL. RICCARDI MILANO</t>
  </si>
  <si>
    <t xml:space="preserve">52.09</t>
  </si>
  <si>
    <t xml:space="preserve">23.89</t>
  </si>
  <si>
    <t xml:space="preserve">630</t>
  </si>
  <si>
    <t xml:space="preserve">52.42</t>
  </si>
  <si>
    <t xml:space="preserve">676</t>
  </si>
  <si>
    <t xml:space="preserve">PIAZZA</t>
  </si>
  <si>
    <t xml:space="preserve">TOMMASO</t>
  </si>
  <si>
    <t xml:space="preserve">GINN.MONZESE FORTI E L.</t>
  </si>
  <si>
    <t xml:space="preserve">52.68</t>
  </si>
  <si>
    <t xml:space="preserve">52.56</t>
  </si>
  <si>
    <t xml:space="preserve">669</t>
  </si>
  <si>
    <t xml:space="preserve">2.0048</t>
  </si>
  <si>
    <t xml:space="preserve">MILESI</t>
  </si>
  <si>
    <t xml:space="preserve">NICOLO'</t>
  </si>
  <si>
    <t xml:space="preserve">ATL. LECCO COLOMBO C.</t>
  </si>
  <si>
    <t xml:space="preserve">52.58</t>
  </si>
  <si>
    <t xml:space="preserve">52.98</t>
  </si>
  <si>
    <t xml:space="preserve">648</t>
  </si>
  <si>
    <t xml:space="preserve">SARTORI</t>
  </si>
  <si>
    <t xml:space="preserve">11.66</t>
  </si>
  <si>
    <t xml:space="preserve">679</t>
  </si>
  <si>
    <t xml:space="preserve">23.80</t>
  </si>
  <si>
    <t xml:space="preserve">640</t>
  </si>
  <si>
    <t xml:space="preserve">RIGHETTI</t>
  </si>
  <si>
    <t xml:space="preserve">ATL.VIRTUS CASTENEDOLO</t>
  </si>
  <si>
    <t xml:space="preserve">54.22</t>
  </si>
  <si>
    <t xml:space="preserve">52.70</t>
  </si>
  <si>
    <t xml:space="preserve">662</t>
  </si>
  <si>
    <t xml:space="preserve">POZZOLI</t>
  </si>
  <si>
    <t xml:space="preserve">RICCARDO</t>
  </si>
  <si>
    <t xml:space="preserve">ATL.VIS NOVA GIUSSANO</t>
  </si>
  <si>
    <t xml:space="preserve">52.74</t>
  </si>
  <si>
    <t xml:space="preserve">52.18</t>
  </si>
  <si>
    <t xml:space="preserve">689</t>
  </si>
  <si>
    <t xml:space="preserve">2.07.05</t>
  </si>
  <si>
    <t xml:space="preserve">526</t>
  </si>
  <si>
    <t xml:space="preserve">DENARO</t>
  </si>
  <si>
    <t xml:space="preserve">EUGENIO</t>
  </si>
  <si>
    <t xml:space="preserve">24.13</t>
  </si>
  <si>
    <t xml:space="preserve">603</t>
  </si>
  <si>
    <t xml:space="preserve">53.42</t>
  </si>
  <si>
    <t xml:space="preserve">626</t>
  </si>
  <si>
    <t xml:space="preserve">53.06</t>
  </si>
  <si>
    <t xml:space="preserve">644</t>
  </si>
  <si>
    <t xml:space="preserve">RODA</t>
  </si>
  <si>
    <t xml:space="preserve">BENEDETTO</t>
  </si>
  <si>
    <t xml:space="preserve">9.24.07</t>
  </si>
  <si>
    <t xml:space="preserve">4.15.44</t>
  </si>
  <si>
    <t xml:space="preserve">638</t>
  </si>
  <si>
    <t xml:space="preserve">9.22.20</t>
  </si>
  <si>
    <t xml:space="preserve">620</t>
  </si>
  <si>
    <t xml:space="preserve">SCHINCAGLIA</t>
  </si>
  <si>
    <t xml:space="preserve">MATTEO</t>
  </si>
  <si>
    <t xml:space="preserve">11.80</t>
  </si>
  <si>
    <t xml:space="preserve">11.74</t>
  </si>
  <si>
    <t xml:space="preserve">605</t>
  </si>
  <si>
    <t xml:space="preserve">BARDI</t>
  </si>
  <si>
    <t xml:space="preserve">JONATHAN</t>
  </si>
  <si>
    <t xml:space="preserve">2.21.43</t>
  </si>
  <si>
    <t xml:space="preserve">57.80</t>
  </si>
  <si>
    <t xml:space="preserve">428</t>
  </si>
  <si>
    <t xml:space="preserve">57.82</t>
  </si>
  <si>
    <t xml:space="preserve">427</t>
  </si>
  <si>
    <t xml:space="preserve">26.82</t>
  </si>
  <si>
    <t xml:space="preserve">340</t>
  </si>
  <si>
    <t xml:space="preserve">12.88</t>
  </si>
  <si>
    <t xml:space="preserve">392</t>
  </si>
  <si>
    <t xml:space="preserve">RIGOBELLO</t>
  </si>
  <si>
    <t xml:space="preserve">11.82</t>
  </si>
  <si>
    <t xml:space="preserve">23.82</t>
  </si>
  <si>
    <t xml:space="preserve">LEONI</t>
  </si>
  <si>
    <t xml:space="preserve">53.26</t>
  </si>
  <si>
    <t xml:space="preserve">53.67</t>
  </si>
  <si>
    <t xml:space="preserve">614</t>
  </si>
  <si>
    <t xml:space="preserve">PAGARIA</t>
  </si>
  <si>
    <t xml:space="preserve">9.15.99</t>
  </si>
  <si>
    <t xml:space="preserve">4.20.01</t>
  </si>
  <si>
    <t xml:space="preserve">594</t>
  </si>
  <si>
    <t xml:space="preserve">4.19.6</t>
  </si>
  <si>
    <t xml:space="preserve">598</t>
  </si>
  <si>
    <t xml:space="preserve">CARBONE</t>
  </si>
  <si>
    <t xml:space="preserve">11.94</t>
  </si>
  <si>
    <t xml:space="preserve">23.65</t>
  </si>
  <si>
    <t xml:space="preserve">657</t>
  </si>
  <si>
    <t xml:space="preserve">11.96</t>
  </si>
  <si>
    <t xml:space="preserve">587</t>
  </si>
  <si>
    <t xml:space="preserve">ROSSI</t>
  </si>
  <si>
    <t xml:space="preserve">2.10.13</t>
  </si>
  <si>
    <t xml:space="preserve">2.10.68</t>
  </si>
  <si>
    <t xml:space="preserve">455</t>
  </si>
  <si>
    <t xml:space="preserve">80</t>
  </si>
  <si>
    <t xml:space="preserve">2.08.78</t>
  </si>
  <si>
    <t xml:space="preserve">492</t>
  </si>
  <si>
    <t xml:space="preserve">2.13.39</t>
  </si>
  <si>
    <t xml:space="preserve">406</t>
  </si>
  <si>
    <t xml:space="preserve">GRAFFEO</t>
  </si>
  <si>
    <t xml:space="preserve">2.02.69</t>
  </si>
  <si>
    <t xml:space="preserve">4.18.26</t>
  </si>
  <si>
    <t xml:space="preserve">610</t>
  </si>
  <si>
    <t xml:space="preserve">2.04.30</t>
  </si>
  <si>
    <t xml:space="preserve">583</t>
  </si>
  <si>
    <t xml:space="preserve">BERTOLA</t>
  </si>
  <si>
    <t xml:space="preserve">GIORGIO</t>
  </si>
  <si>
    <t xml:space="preserve">9.25.23</t>
  </si>
  <si>
    <t xml:space="preserve">9.28.20</t>
  </si>
  <si>
    <t xml:space="preserve">9.34.44</t>
  </si>
  <si>
    <t xml:space="preserve">DRAGO</t>
  </si>
  <si>
    <t xml:space="preserve">FABIO</t>
  </si>
  <si>
    <t xml:space="preserve">55.02</t>
  </si>
  <si>
    <t xml:space="preserve">550</t>
  </si>
  <si>
    <t xml:space="preserve">APPOLONIA </t>
  </si>
  <si>
    <t xml:space="preserve">DIEGO</t>
  </si>
  <si>
    <t xml:space="preserve">54.72</t>
  </si>
  <si>
    <t xml:space="preserve">54.56</t>
  </si>
  <si>
    <t xml:space="preserve">571</t>
  </si>
  <si>
    <t xml:space="preserve">53.70</t>
  </si>
  <si>
    <t xml:space="preserve">612</t>
  </si>
  <si>
    <t xml:space="preserve">MONTRASIO</t>
  </si>
  <si>
    <t xml:space="preserve">9.29.52</t>
  </si>
  <si>
    <t xml:space="preserve">4.19.10</t>
  </si>
  <si>
    <t xml:space="preserve">602</t>
  </si>
  <si>
    <t xml:space="preserve">2.06.04</t>
  </si>
  <si>
    <t xml:space="preserve">EDDAROI</t>
  </si>
  <si>
    <t xml:space="preserve">MOUAD</t>
  </si>
  <si>
    <t xml:space="preserve">9.16.93</t>
  </si>
  <si>
    <t xml:space="preserve">4.29.47</t>
  </si>
  <si>
    <t xml:space="preserve">507</t>
  </si>
  <si>
    <t xml:space="preserve">9.32.40</t>
  </si>
  <si>
    <t xml:space="preserve">580</t>
  </si>
  <si>
    <t xml:space="preserve">TASCA</t>
  </si>
  <si>
    <t xml:space="preserve">JACOPO</t>
  </si>
  <si>
    <t xml:space="preserve">4.25.44</t>
  </si>
  <si>
    <t xml:space="preserve">4.22.59</t>
  </si>
  <si>
    <t xml:space="preserve">9.25.58</t>
  </si>
  <si>
    <t xml:space="preserve">CARBONI</t>
  </si>
  <si>
    <t xml:space="preserve">GIOVANNI</t>
  </si>
  <si>
    <t xml:space="preserve">ATL. RIGOLETTO</t>
  </si>
  <si>
    <t xml:space="preserve">2.09.36</t>
  </si>
  <si>
    <t xml:space="preserve">480</t>
  </si>
  <si>
    <t xml:space="preserve">53.80</t>
  </si>
  <si>
    <t xml:space="preserve">BONVECCHIO</t>
  </si>
  <si>
    <t xml:space="preserve">EMILIO</t>
  </si>
  <si>
    <t xml:space="preserve">4.21.25</t>
  </si>
  <si>
    <t xml:space="preserve">9.44.37</t>
  </si>
  <si>
    <t xml:space="preserve">535</t>
  </si>
  <si>
    <t xml:space="preserve">9.28.10</t>
  </si>
  <si>
    <t xml:space="preserve">RAVASIO</t>
  </si>
  <si>
    <t xml:space="preserve">22.30</t>
  </si>
  <si>
    <t xml:space="preserve">48.64</t>
  </si>
  <si>
    <t xml:space="preserve">884</t>
  </si>
  <si>
    <t xml:space="preserve">LEGGERI</t>
  </si>
  <si>
    <t xml:space="preserve">12.05</t>
  </si>
  <si>
    <t xml:space="preserve">24.94</t>
  </si>
  <si>
    <t xml:space="preserve">517</t>
  </si>
  <si>
    <t xml:space="preserve">CAMBIANICA</t>
  </si>
  <si>
    <t xml:space="preserve">MAURIZIO</t>
  </si>
  <si>
    <t xml:space="preserve">24.45</t>
  </si>
  <si>
    <t xml:space="preserve">12.17</t>
  </si>
  <si>
    <t xml:space="preserve">540</t>
  </si>
  <si>
    <t xml:space="preserve">12.12</t>
  </si>
  <si>
    <t xml:space="preserve">BELVEDERE</t>
  </si>
  <si>
    <t xml:space="preserve">S.G. GALLARATESE</t>
  </si>
  <si>
    <t xml:space="preserve">12.28</t>
  </si>
  <si>
    <t xml:space="preserve">562</t>
  </si>
  <si>
    <t xml:space="preserve">12.13</t>
  </si>
  <si>
    <t xml:space="preserve">548</t>
  </si>
  <si>
    <t xml:space="preserve">TRANCHIDA</t>
  </si>
  <si>
    <t xml:space="preserve">ATL.RICCARDI</t>
  </si>
  <si>
    <t xml:space="preserve">24.95</t>
  </si>
  <si>
    <t xml:space="preserve">12.16</t>
  </si>
  <si>
    <t xml:space="preserve">MILANO</t>
  </si>
  <si>
    <t xml:space="preserve">55.15</t>
  </si>
  <si>
    <t xml:space="preserve">54.41</t>
  </si>
  <si>
    <t xml:space="preserve">578</t>
  </si>
  <si>
    <t xml:space="preserve">2.08.44</t>
  </si>
  <si>
    <t xml:space="preserve">498</t>
  </si>
  <si>
    <t xml:space="preserve">MOUSTAFA'</t>
  </si>
  <si>
    <t xml:space="preserve">OMAR</t>
  </si>
  <si>
    <t xml:space="preserve">24.52</t>
  </si>
  <si>
    <t xml:space="preserve">24.69</t>
  </si>
  <si>
    <t xml:space="preserve">543</t>
  </si>
  <si>
    <t xml:space="preserve">55.88</t>
  </si>
  <si>
    <t xml:space="preserve">510</t>
  </si>
  <si>
    <t xml:space="preserve">TRIONFO</t>
  </si>
  <si>
    <t xml:space="preserve">49.93</t>
  </si>
  <si>
    <t xml:space="preserve">50.29</t>
  </si>
  <si>
    <t xml:space="preserve">790</t>
  </si>
  <si>
    <t xml:space="preserve">MARTINELLI</t>
  </si>
  <si>
    <t xml:space="preserve">SAMUELE</t>
  </si>
  <si>
    <t xml:space="preserve">CANTU' ATL.</t>
  </si>
  <si>
    <t xml:space="preserve">4.46.05</t>
  </si>
  <si>
    <t xml:space="preserve">10.16.22</t>
  </si>
  <si>
    <t xml:space="preserve">423</t>
  </si>
  <si>
    <t xml:space="preserve">4.43.0</t>
  </si>
  <si>
    <t xml:space="preserve">395</t>
  </si>
  <si>
    <t xml:space="preserve">4.41.45</t>
  </si>
  <si>
    <t xml:space="preserve">407</t>
  </si>
  <si>
    <t xml:space="preserve">VERTEMATI</t>
  </si>
  <si>
    <t xml:space="preserve">CESARE</t>
  </si>
  <si>
    <t xml:space="preserve">POL.LIB. CERNUSCHESE</t>
  </si>
  <si>
    <t xml:space="preserve">2.05.48</t>
  </si>
  <si>
    <t xml:space="preserve">2.06.49</t>
  </si>
  <si>
    <t xml:space="preserve">537</t>
  </si>
  <si>
    <t xml:space="preserve">2.09.06</t>
  </si>
  <si>
    <t xml:space="preserve">486</t>
  </si>
  <si>
    <t xml:space="preserve">BASCHIERA</t>
  </si>
  <si>
    <t xml:space="preserve">ANTOINE</t>
  </si>
  <si>
    <t xml:space="preserve">2.08.21</t>
  </si>
  <si>
    <t xml:space="preserve">2.07.29</t>
  </si>
  <si>
    <t xml:space="preserve">521</t>
  </si>
  <si>
    <t xml:space="preserve">2.05.92</t>
  </si>
  <si>
    <t xml:space="preserve">549</t>
  </si>
  <si>
    <t xml:space="preserve">POLESE</t>
  </si>
  <si>
    <t xml:space="preserve">12.35</t>
  </si>
  <si>
    <t xml:space="preserve">12.32</t>
  </si>
  <si>
    <t xml:space="preserve">LUSARDI</t>
  </si>
  <si>
    <t xml:space="preserve">12.48</t>
  </si>
  <si>
    <t xml:space="preserve">12.19</t>
  </si>
  <si>
    <t xml:space="preserve">12.18</t>
  </si>
  <si>
    <t xml:space="preserve">SOMMARIVA</t>
  </si>
  <si>
    <t xml:space="preserve">2.07.14</t>
  </si>
  <si>
    <t xml:space="preserve">2.10.31</t>
  </si>
  <si>
    <t xml:space="preserve">2.05.75</t>
  </si>
  <si>
    <t xml:space="preserve">553</t>
  </si>
  <si>
    <t xml:space="preserve">ALBANESI</t>
  </si>
  <si>
    <t xml:space="preserve">4.34.84</t>
  </si>
  <si>
    <t xml:space="preserve">461</t>
  </si>
  <si>
    <t xml:space="preserve">4.26.8</t>
  </si>
  <si>
    <t xml:space="preserve">531</t>
  </si>
  <si>
    <t xml:space="preserve">4.26.93</t>
  </si>
  <si>
    <t xml:space="preserve">530</t>
  </si>
  <si>
    <t xml:space="preserve">MARANI</t>
  </si>
  <si>
    <t xml:space="preserve">LIB.MANTOVA M.LE</t>
  </si>
  <si>
    <t xml:space="preserve">11.36</t>
  </si>
  <si>
    <t xml:space="preserve">22.56</t>
  </si>
  <si>
    <t xml:space="preserve">787</t>
  </si>
  <si>
    <t xml:space="preserve">PIU</t>
  </si>
  <si>
    <t xml:space="preserve">GIANLUCA</t>
  </si>
  <si>
    <t xml:space="preserve">PRO PATRIA MILANO</t>
  </si>
  <si>
    <t xml:space="preserve">11.41</t>
  </si>
  <si>
    <t xml:space="preserve">11.22</t>
  </si>
  <si>
    <t xml:space="preserve">766</t>
  </si>
  <si>
    <t xml:space="preserve">CASSIOLAS</t>
  </si>
  <si>
    <t xml:space="preserve">11.31</t>
  </si>
  <si>
    <t xml:space="preserve">MARZETTA</t>
  </si>
  <si>
    <t xml:space="preserve">FRANCOIS</t>
  </si>
  <si>
    <t xml:space="preserve">U.POL.GAVIRATE</t>
  </si>
  <si>
    <t xml:space="preserve">4.35.27</t>
  </si>
  <si>
    <t xml:space="preserve">10.04.78</t>
  </si>
  <si>
    <t xml:space="preserve">9.47.00</t>
  </si>
  <si>
    <t xml:space="preserve">525</t>
  </si>
  <si>
    <t xml:space="preserve">VISMARA</t>
  </si>
  <si>
    <t xml:space="preserve">ROBIN</t>
  </si>
  <si>
    <t xml:space="preserve">2.08.73</t>
  </si>
  <si>
    <t xml:space="preserve">2.09.76</t>
  </si>
  <si>
    <t xml:space="preserve">473</t>
  </si>
  <si>
    <t xml:space="preserve">2.09.68</t>
  </si>
  <si>
    <t xml:space="preserve">474</t>
  </si>
  <si>
    <t xml:space="preserve">EKRABE</t>
  </si>
  <si>
    <t xml:space="preserve">YVES JUSTIN</t>
  </si>
  <si>
    <t xml:space="preserve">56.58</t>
  </si>
  <si>
    <t xml:space="preserve">56.95</t>
  </si>
  <si>
    <t xml:space="preserve">464</t>
  </si>
  <si>
    <t xml:space="preserve">56.52</t>
  </si>
  <si>
    <t xml:space="preserve">482</t>
  </si>
  <si>
    <t xml:space="preserve">CONFALONIERI</t>
  </si>
  <si>
    <t xml:space="preserve">2.10.10</t>
  </si>
  <si>
    <t xml:space="preserve">4.33.86</t>
  </si>
  <si>
    <t xml:space="preserve">469</t>
  </si>
  <si>
    <t xml:space="preserve">2.09.04</t>
  </si>
  <si>
    <t xml:space="preserve">487</t>
  </si>
  <si>
    <t xml:space="preserve">POLLASTRI</t>
  </si>
  <si>
    <t xml:space="preserve">24.89</t>
  </si>
  <si>
    <t xml:space="preserve">2.17.38</t>
  </si>
  <si>
    <t xml:space="preserve">338</t>
  </si>
  <si>
    <t xml:space="preserve">54.76</t>
  </si>
  <si>
    <t xml:space="preserve">TICOZZELLI</t>
  </si>
  <si>
    <t xml:space="preserve">9.54.92</t>
  </si>
  <si>
    <t xml:space="preserve">4.33.06</t>
  </si>
  <si>
    <t xml:space="preserve">4.36.6</t>
  </si>
  <si>
    <t xml:space="preserve">446</t>
  </si>
  <si>
    <t xml:space="preserve">FILIPAS</t>
  </si>
  <si>
    <t xml:space="preserve">S.G.GALLARATESE</t>
  </si>
  <si>
    <t xml:space="preserve">4.31.69</t>
  </si>
  <si>
    <t xml:space="preserve">4.34.35</t>
  </si>
  <si>
    <t xml:space="preserve">465</t>
  </si>
  <si>
    <t xml:space="preserve">2.11.15</t>
  </si>
  <si>
    <t xml:space="preserve">MARINO</t>
  </si>
  <si>
    <t xml:space="preserve">ENRICO</t>
  </si>
  <si>
    <t xml:space="preserve">2.10.45</t>
  </si>
  <si>
    <t xml:space="preserve">2.11.67</t>
  </si>
  <si>
    <t xml:space="preserve">2.08.26</t>
  </si>
  <si>
    <t xml:space="preserve">502</t>
  </si>
  <si>
    <t xml:space="preserve">CARUSO SABRI</t>
  </si>
  <si>
    <t xml:space="preserve">DOMENICO</t>
  </si>
  <si>
    <t xml:space="preserve">12.49</t>
  </si>
  <si>
    <t xml:space="preserve">25.48</t>
  </si>
  <si>
    <t xml:space="preserve">463</t>
  </si>
  <si>
    <t xml:space="preserve">25.58</t>
  </si>
  <si>
    <t xml:space="preserve">453</t>
  </si>
  <si>
    <t xml:space="preserve">DOS SANTOS GOMES</t>
  </si>
  <si>
    <t xml:space="preserve">MARIO ITALO</t>
  </si>
  <si>
    <t xml:space="preserve">U.S.S.VITTORE O.1906</t>
  </si>
  <si>
    <t xml:space="preserve">2.20.21</t>
  </si>
  <si>
    <t xml:space="preserve">58.19</t>
  </si>
  <si>
    <t xml:space="preserve">412</t>
  </si>
  <si>
    <t xml:space="preserve">2.19.24</t>
  </si>
  <si>
    <t xml:space="preserve">308</t>
  </si>
  <si>
    <t xml:space="preserve">4.46.29</t>
  </si>
  <si>
    <t xml:space="preserve">370</t>
  </si>
  <si>
    <t xml:space="preserve">EL MAZOURY</t>
  </si>
  <si>
    <t xml:space="preserve">AHMED</t>
  </si>
  <si>
    <t xml:space="preserve">8.52.06</t>
  </si>
  <si>
    <t xml:space="preserve">4.16.7</t>
  </si>
  <si>
    <t xml:space="preserve">CASTAGNA</t>
  </si>
  <si>
    <t xml:space="preserve">27.77</t>
  </si>
  <si>
    <t xml:space="preserve">13.47</t>
  </si>
  <si>
    <t xml:space="preserve">283</t>
  </si>
  <si>
    <t xml:space="preserve">27.78</t>
  </si>
  <si>
    <t xml:space="preserve">262</t>
  </si>
  <si>
    <t xml:space="preserve">27.84</t>
  </si>
  <si>
    <t xml:space="preserve">257</t>
  </si>
  <si>
    <t xml:space="preserve">13.44</t>
  </si>
  <si>
    <t xml:space="preserve">289</t>
  </si>
  <si>
    <t xml:space="preserve">CUS PAVIA</t>
  </si>
  <si>
    <t xml:space="preserve">23.46</t>
  </si>
  <si>
    <t xml:space="preserve">52.48</t>
  </si>
  <si>
    <t xml:space="preserve">673</t>
  </si>
  <si>
    <t xml:space="preserve">MARZORATI</t>
  </si>
  <si>
    <t xml:space="preserve">PIETRO</t>
  </si>
  <si>
    <t xml:space="preserve">CANTU' ATLETICA</t>
  </si>
  <si>
    <t xml:space="preserve">56.61</t>
  </si>
  <si>
    <t xml:space="preserve">56.50</t>
  </si>
  <si>
    <t xml:space="preserve">483</t>
  </si>
  <si>
    <t xml:space="preserve">26.28</t>
  </si>
  <si>
    <t xml:space="preserve">388</t>
  </si>
  <si>
    <t xml:space="preserve">FILIPPO</t>
  </si>
  <si>
    <t xml:space="preserve">2.10.83</t>
  </si>
  <si>
    <t xml:space="preserve">2.12.25</t>
  </si>
  <si>
    <t xml:space="preserve">426</t>
  </si>
  <si>
    <t xml:space="preserve">2.10.36</t>
  </si>
  <si>
    <t xml:space="preserve">TESTA</t>
  </si>
  <si>
    <t xml:space="preserve">23.76</t>
  </si>
  <si>
    <t xml:space="preserve">FONTANA</t>
  </si>
  <si>
    <t xml:space="preserve">MICHELE</t>
  </si>
  <si>
    <t xml:space="preserve">2.00.07</t>
  </si>
  <si>
    <t xml:space="preserve">4.15.9</t>
  </si>
  <si>
    <t xml:space="preserve">633</t>
  </si>
  <si>
    <t xml:space="preserve">OTTONELLI</t>
  </si>
  <si>
    <t xml:space="preserve">11.72</t>
  </si>
  <si>
    <t xml:space="preserve">GUARNERIO</t>
  </si>
  <si>
    <t xml:space="preserve">23.92</t>
  </si>
  <si>
    <t xml:space="preserve">23.58</t>
  </si>
  <si>
    <t xml:space="preserve">665</t>
  </si>
  <si>
    <t xml:space="preserve">VARISCO</t>
  </si>
  <si>
    <t xml:space="preserve">2.10.80</t>
  </si>
  <si>
    <t xml:space="preserve">4.33.98</t>
  </si>
  <si>
    <t xml:space="preserve">468</t>
  </si>
  <si>
    <t xml:space="preserve">4.46.7</t>
  </si>
  <si>
    <t xml:space="preserve">366</t>
  </si>
  <si>
    <t xml:space="preserve">VIGGIANO</t>
  </si>
  <si>
    <t xml:space="preserve">ANTONELLO</t>
  </si>
  <si>
    <t xml:space="preserve">4.21.04</t>
  </si>
  <si>
    <t xml:space="preserve">1.58.95</t>
  </si>
  <si>
    <t xml:space="preserve">702</t>
  </si>
  <si>
    <t xml:space="preserve">SANTORIO</t>
  </si>
  <si>
    <t xml:space="preserve">2.13.53</t>
  </si>
  <si>
    <t xml:space="preserve">4.40.22</t>
  </si>
  <si>
    <t xml:space="preserve">417</t>
  </si>
  <si>
    <t xml:space="preserve">2.11.58</t>
  </si>
  <si>
    <t xml:space="preserve">438</t>
  </si>
  <si>
    <t xml:space="preserve">POLI</t>
  </si>
  <si>
    <t xml:space="preserve">2.03.11</t>
  </si>
  <si>
    <t xml:space="preserve">2.01.42</t>
  </si>
  <si>
    <t xml:space="preserve">646</t>
  </si>
  <si>
    <t xml:space="preserve">COEN</t>
  </si>
  <si>
    <t xml:space="preserve">25.96</t>
  </si>
  <si>
    <t xml:space="preserve">25.74</t>
  </si>
  <si>
    <t xml:space="preserve">26.18</t>
  </si>
  <si>
    <t xml:space="preserve">397</t>
  </si>
  <si>
    <t xml:space="preserve">CECCHIN</t>
  </si>
  <si>
    <t xml:space="preserve">GIACOMO</t>
  </si>
  <si>
    <t xml:space="preserve">668</t>
  </si>
  <si>
    <t xml:space="preserve">24.33</t>
  </si>
  <si>
    <t xml:space="preserve">581</t>
  </si>
  <si>
    <t xml:space="preserve">BIANCHI</t>
  </si>
  <si>
    <t xml:space="preserve">G.S. BERNATESE</t>
  </si>
  <si>
    <t xml:space="preserve">12.92</t>
  </si>
  <si>
    <t xml:space="preserve">25.89</t>
  </si>
  <si>
    <t xml:space="preserve">424</t>
  </si>
  <si>
    <t xml:space="preserve">25.76</t>
  </si>
  <si>
    <t xml:space="preserve">436</t>
  </si>
  <si>
    <t xml:space="preserve">INVERNIZZI</t>
  </si>
  <si>
    <t xml:space="preserve">11.87</t>
  </si>
  <si>
    <t xml:space="preserve">11.76</t>
  </si>
  <si>
    <t xml:space="preserve">MORNACCHI</t>
  </si>
  <si>
    <t xml:space="preserve">EDOARDO</t>
  </si>
  <si>
    <t xml:space="preserve">53.89</t>
  </si>
  <si>
    <t xml:space="preserve">53.22</t>
  </si>
  <si>
    <t xml:space="preserve">ANSELMINI</t>
  </si>
  <si>
    <t xml:space="preserve">24.25</t>
  </si>
  <si>
    <t xml:space="preserve">590</t>
  </si>
  <si>
    <t xml:space="preserve">TALBI</t>
  </si>
  <si>
    <t xml:space="preserve">CHAFIQ</t>
  </si>
  <si>
    <t xml:space="preserve">9.15.69</t>
  </si>
  <si>
    <t xml:space="preserve">4.21.02</t>
  </si>
  <si>
    <t xml:space="preserve">CASERINI</t>
  </si>
  <si>
    <t xml:space="preserve">11.83</t>
  </si>
  <si>
    <t xml:space="preserve">617</t>
  </si>
  <si>
    <t xml:space="preserve">11.86</t>
  </si>
  <si>
    <t xml:space="preserve">ZHOU</t>
  </si>
  <si>
    <t xml:space="preserve">RUIDIAN</t>
  </si>
  <si>
    <t xml:space="preserve">ABC PROGETTO AZZURRI</t>
  </si>
  <si>
    <t xml:space="preserve">11.81</t>
  </si>
  <si>
    <t xml:space="preserve">621</t>
  </si>
  <si>
    <t xml:space="preserve">LURASCHI</t>
  </si>
  <si>
    <t xml:space="preserve">U.S.OLTRONESE</t>
  </si>
  <si>
    <t xml:space="preserve">23.84</t>
  </si>
  <si>
    <t xml:space="preserve">635</t>
  </si>
  <si>
    <t xml:space="preserve">FERREMI</t>
  </si>
  <si>
    <t xml:space="preserve">CLAUDIO</t>
  </si>
  <si>
    <t xml:space="preserve">ATL.C.S.S.R. BRESCIA</t>
  </si>
  <si>
    <t xml:space="preserve">2.00.48</t>
  </si>
  <si>
    <t xml:space="preserve">555</t>
  </si>
  <si>
    <t xml:space="preserve">BRANCHI</t>
  </si>
  <si>
    <t xml:space="preserve">4.42.50</t>
  </si>
  <si>
    <t xml:space="preserve">4.41.92</t>
  </si>
  <si>
    <t xml:space="preserve">403</t>
  </si>
  <si>
    <t xml:space="preserve">4.41.8</t>
  </si>
  <si>
    <t xml:space="preserve">404</t>
  </si>
  <si>
    <t xml:space="preserve">AFFATICATI</t>
  </si>
  <si>
    <t xml:space="preserve">CAMELOT</t>
  </si>
  <si>
    <t xml:space="preserve">566</t>
  </si>
  <si>
    <t xml:space="preserve">TRAPLETTI</t>
  </si>
  <si>
    <t xml:space="preserve">ATL. CASAZZA</t>
  </si>
  <si>
    <t xml:space="preserve">2.04.71</t>
  </si>
  <si>
    <t xml:space="preserve">2.02.50</t>
  </si>
  <si>
    <t xml:space="preserve">622</t>
  </si>
  <si>
    <t xml:space="preserve">MANDELLI</t>
  </si>
  <si>
    <t xml:space="preserve">LORIS</t>
  </si>
  <si>
    <t xml:space="preserve">9.25.67</t>
  </si>
  <si>
    <t xml:space="preserve">9.34.45</t>
  </si>
  <si>
    <t xml:space="preserve">CAIROLI</t>
  </si>
  <si>
    <t xml:space="preserve">54.35</t>
  </si>
  <si>
    <t xml:space="preserve">54.05</t>
  </si>
  <si>
    <t xml:space="preserve">595</t>
  </si>
  <si>
    <t xml:space="preserve">GIOVENZANA</t>
  </si>
  <si>
    <t xml:space="preserve">FULVIO</t>
  </si>
  <si>
    <t xml:space="preserve">12.02</t>
  </si>
  <si>
    <t xml:space="preserve">24.16</t>
  </si>
  <si>
    <t xml:space="preserve">ELKOUNIA</t>
  </si>
  <si>
    <t xml:space="preserve">SOUFIANE</t>
  </si>
  <si>
    <t xml:space="preserve">9.28.73</t>
  </si>
  <si>
    <t xml:space="preserve">2.05.14</t>
  </si>
  <si>
    <t xml:space="preserve">565</t>
  </si>
  <si>
    <t xml:space="preserve">FRANCESCHI</t>
  </si>
  <si>
    <t xml:space="preserve">4.31.54</t>
  </si>
  <si>
    <t xml:space="preserve">489</t>
  </si>
  <si>
    <t xml:space="preserve">2.01.72</t>
  </si>
  <si>
    <t xml:space="preserve">639</t>
  </si>
  <si>
    <t xml:space="preserve">MARUFFI</t>
  </si>
  <si>
    <t xml:space="preserve">SEBASTIAN FELIPE</t>
  </si>
  <si>
    <t xml:space="preserve">9.27.40</t>
  </si>
  <si>
    <t xml:space="preserve">4.27.36</t>
  </si>
  <si>
    <t xml:space="preserve">INDINO</t>
  </si>
  <si>
    <t xml:space="preserve">FEDERICO</t>
  </si>
  <si>
    <t xml:space="preserve">4.24.31</t>
  </si>
  <si>
    <t xml:space="preserve">2.05.34</t>
  </si>
  <si>
    <t xml:space="preserve">561</t>
  </si>
  <si>
    <t xml:space="preserve">ATLETICA ASSAGO</t>
  </si>
  <si>
    <t xml:space="preserve">24.86</t>
  </si>
  <si>
    <t xml:space="preserve">CONTE</t>
  </si>
  <si>
    <t xml:space="preserve">12.08</t>
  </si>
  <si>
    <t xml:space="preserve">560</t>
  </si>
  <si>
    <t xml:space="preserve">BANFI</t>
  </si>
  <si>
    <t xml:space="preserve">ATL.ROVELLASCA</t>
  </si>
  <si>
    <t xml:space="preserve">55.00</t>
  </si>
  <si>
    <t xml:space="preserve">BATTISTELLO</t>
  </si>
  <si>
    <t xml:space="preserve">25.10</t>
  </si>
  <si>
    <t xml:space="preserve">24.44</t>
  </si>
  <si>
    <t xml:space="preserve">ANTONIELLI</t>
  </si>
  <si>
    <t xml:space="preserve">24.90</t>
  </si>
  <si>
    <t xml:space="preserve">24.64</t>
  </si>
  <si>
    <t xml:space="preserve">CROTTI</t>
  </si>
  <si>
    <t xml:space="preserve">25.42</t>
  </si>
  <si>
    <t xml:space="preserve">24.38</t>
  </si>
  <si>
    <t xml:space="preserve">576</t>
  </si>
  <si>
    <t xml:space="preserve">MIKUNDA</t>
  </si>
  <si>
    <t xml:space="preserve">MICHAL</t>
  </si>
  <si>
    <t xml:space="preserve">56.22</t>
  </si>
  <si>
    <t xml:space="preserve">VANOLI</t>
  </si>
  <si>
    <t xml:space="preserve">Squ.</t>
  </si>
  <si>
    <t xml:space="preserve">0</t>
  </si>
  <si>
    <t xml:space="preserve">2.08.61</t>
  </si>
  <si>
    <t xml:space="preserve">495</t>
  </si>
  <si>
    <t xml:space="preserve">DI VIRGILIO</t>
  </si>
  <si>
    <t xml:space="preserve">FABRIZIO</t>
  </si>
  <si>
    <t xml:space="preserve">12.21</t>
  </si>
  <si>
    <t xml:space="preserve">25.01</t>
  </si>
  <si>
    <t xml:space="preserve">MAGNANI</t>
  </si>
  <si>
    <t xml:space="preserve">2.08.16</t>
  </si>
  <si>
    <t xml:space="preserve">4.26.58</t>
  </si>
  <si>
    <t xml:space="preserve">MARTINO</t>
  </si>
  <si>
    <t xml:space="preserve">THOMAS</t>
  </si>
  <si>
    <t xml:space="preserve">12.23</t>
  </si>
  <si>
    <t xml:space="preserve">25.00</t>
  </si>
  <si>
    <t xml:space="preserve">511</t>
  </si>
  <si>
    <t xml:space="preserve">BUGANA</t>
  </si>
  <si>
    <t xml:space="preserve">25.12</t>
  </si>
  <si>
    <t xml:space="preserve">499</t>
  </si>
  <si>
    <t xml:space="preserve">BACCHETTA</t>
  </si>
  <si>
    <t xml:space="preserve">4.28.58</t>
  </si>
  <si>
    <t xml:space="preserve">4.28.53</t>
  </si>
  <si>
    <t xml:space="preserve">515</t>
  </si>
  <si>
    <t xml:space="preserve">ALLIEGRO</t>
  </si>
  <si>
    <t xml:space="preserve">ATL. RODENGO SAIANO</t>
  </si>
  <si>
    <t xml:space="preserve">55.78</t>
  </si>
  <si>
    <t xml:space="preserve">56.06</t>
  </si>
  <si>
    <t xml:space="preserve">NIZZOLI</t>
  </si>
  <si>
    <t xml:space="preserve">58.28</t>
  </si>
  <si>
    <t xml:space="preserve">409</t>
  </si>
  <si>
    <t xml:space="preserve">12.01</t>
  </si>
  <si>
    <t xml:space="preserve">575</t>
  </si>
  <si>
    <t xml:space="preserve">BORSA</t>
  </si>
  <si>
    <t xml:space="preserve">P.P.BUSTESE ATL. MONDO</t>
  </si>
  <si>
    <t xml:space="preserve">2.24.95</t>
  </si>
  <si>
    <t xml:space="preserve">59.05</t>
  </si>
  <si>
    <t xml:space="preserve">378</t>
  </si>
  <si>
    <t xml:space="preserve">59.10</t>
  </si>
  <si>
    <t xml:space="preserve">377</t>
  </si>
  <si>
    <t xml:space="preserve">56.18</t>
  </si>
  <si>
    <t xml:space="preserve">497</t>
  </si>
  <si>
    <t xml:space="preserve">2.09.43</t>
  </si>
  <si>
    <t xml:space="preserve">479</t>
  </si>
  <si>
    <t xml:space="preserve">MOLTRASIO</t>
  </si>
  <si>
    <t xml:space="preserve">25.36</t>
  </si>
  <si>
    <t xml:space="preserve">475</t>
  </si>
  <si>
    <t xml:space="preserve">25.20</t>
  </si>
  <si>
    <t xml:space="preserve">491</t>
  </si>
  <si>
    <t xml:space="preserve">TURNI</t>
  </si>
  <si>
    <t xml:space="preserve">N.ATL.ASTRO</t>
  </si>
  <si>
    <t xml:space="preserve">25.56</t>
  </si>
  <si>
    <t xml:space="preserve">12.45</t>
  </si>
  <si>
    <t xml:space="preserve">LAZZARONI</t>
  </si>
  <si>
    <t xml:space="preserve">56.48</t>
  </si>
  <si>
    <t xml:space="preserve">484</t>
  </si>
  <si>
    <t xml:space="preserve">56.70</t>
  </si>
  <si>
    <t xml:space="preserve">BENEDETTI</t>
  </si>
  <si>
    <t xml:space="preserve">NICOLA</t>
  </si>
  <si>
    <t xml:space="preserve">ATL. LA TORRE</t>
  </si>
  <si>
    <t xml:space="preserve">2.10.51</t>
  </si>
  <si>
    <t xml:space="preserve">458</t>
  </si>
  <si>
    <t xml:space="preserve">2.08.58</t>
  </si>
  <si>
    <t xml:space="preserve">BRAZZALE</t>
  </si>
  <si>
    <t xml:space="preserve">4.32.9</t>
  </si>
  <si>
    <t xml:space="preserve">477</t>
  </si>
  <si>
    <t xml:space="preserve">2.09.57</t>
  </si>
  <si>
    <t xml:space="preserve">ZUBANI</t>
  </si>
  <si>
    <t xml:space="preserve">A.S.D.OLIMPIA BRESCIA</t>
  </si>
  <si>
    <t xml:space="preserve">9.55.02</t>
  </si>
  <si>
    <t xml:space="preserve">10.08.66</t>
  </si>
  <si>
    <t xml:space="preserve">448</t>
  </si>
  <si>
    <t xml:space="preserve">BRIVIO</t>
  </si>
  <si>
    <t xml:space="preserve">2.10.92</t>
  </si>
  <si>
    <t xml:space="preserve">2.08.98</t>
  </si>
  <si>
    <t xml:space="preserve">488</t>
  </si>
  <si>
    <t xml:space="preserve">RADAVELLI</t>
  </si>
  <si>
    <t xml:space="preserve">MIRKO</t>
  </si>
  <si>
    <t xml:space="preserve">25.75</t>
  </si>
  <si>
    <t xml:space="preserve">GIANI</t>
  </si>
  <si>
    <t xml:space="preserve">10.12.50</t>
  </si>
  <si>
    <t xml:space="preserve">4.34.92</t>
  </si>
  <si>
    <t xml:space="preserve">460</t>
  </si>
  <si>
    <t xml:space="preserve">GIANNINI</t>
  </si>
  <si>
    <t xml:space="preserve">RAFFAELE</t>
  </si>
  <si>
    <t xml:space="preserve">27.76</t>
  </si>
  <si>
    <t xml:space="preserve">13.26</t>
  </si>
  <si>
    <t xml:space="preserve">320</t>
  </si>
  <si>
    <t xml:space="preserve">27.16</t>
  </si>
  <si>
    <t xml:space="preserve">311</t>
  </si>
  <si>
    <t xml:space="preserve">CIALDAI</t>
  </si>
  <si>
    <t xml:space="preserve">2.12.91</t>
  </si>
  <si>
    <t xml:space="preserve">4.33.31</t>
  </si>
  <si>
    <t xml:space="preserve">VARELA TOMAR</t>
  </si>
  <si>
    <t xml:space="preserve">25.82</t>
  </si>
  <si>
    <t xml:space="preserve">25.62</t>
  </si>
  <si>
    <t xml:space="preserve">449</t>
  </si>
  <si>
    <t xml:space="preserve">CALIANDRO</t>
  </si>
  <si>
    <t xml:space="preserve">27.82</t>
  </si>
  <si>
    <t xml:space="preserve">1.00.89</t>
  </si>
  <si>
    <t xml:space="preserve">2.19.28</t>
  </si>
  <si>
    <t xml:space="preserve">BAMBOZZI</t>
  </si>
  <si>
    <t xml:space="preserve">MAURO</t>
  </si>
  <si>
    <t xml:space="preserve">25.87</t>
  </si>
  <si>
    <t xml:space="preserve">12.59</t>
  </si>
  <si>
    <t xml:space="preserve">450</t>
  </si>
  <si>
    <t xml:space="preserve">PALVARINI</t>
  </si>
  <si>
    <t xml:space="preserve">LORENZO</t>
  </si>
  <si>
    <t xml:space="preserve">25.78</t>
  </si>
  <si>
    <t xml:space="preserve">12.64</t>
  </si>
  <si>
    <t xml:space="preserve">440</t>
  </si>
  <si>
    <t xml:space="preserve">FRIGERIO</t>
  </si>
  <si>
    <t xml:space="preserve">GIANFRANCO</t>
  </si>
  <si>
    <t xml:space="preserve">10.10.26</t>
  </si>
  <si>
    <t xml:space="preserve">443</t>
  </si>
  <si>
    <t xml:space="preserve">2.13.54</t>
  </si>
  <si>
    <t xml:space="preserve">COSTELLI</t>
  </si>
  <si>
    <t xml:space="preserve">PIERLUIGI</t>
  </si>
  <si>
    <t xml:space="preserve">25.88</t>
  </si>
  <si>
    <t xml:space="preserve">425</t>
  </si>
  <si>
    <t xml:space="preserve">FANCELLU</t>
  </si>
  <si>
    <t xml:space="preserve">22.39</t>
  </si>
  <si>
    <t xml:space="preserve">2.18.49</t>
  </si>
  <si>
    <t xml:space="preserve">25.22</t>
  </si>
  <si>
    <t xml:space="preserve">ZANONI</t>
  </si>
  <si>
    <t xml:space="preserve">VALERIO</t>
  </si>
  <si>
    <t xml:space="preserve">Rit:</t>
  </si>
  <si>
    <t xml:space="preserve">4.49.63</t>
  </si>
  <si>
    <t xml:space="preserve">345</t>
  </si>
  <si>
    <t xml:space="preserve">2.11.44</t>
  </si>
  <si>
    <t xml:space="preserve">441</t>
  </si>
  <si>
    <t xml:space="preserve">CERUTTI</t>
  </si>
  <si>
    <t xml:space="preserve">58.09</t>
  </si>
  <si>
    <t xml:space="preserve">2.15.71</t>
  </si>
  <si>
    <t xml:space="preserve">365</t>
  </si>
  <si>
    <t xml:space="preserve">SIGNORINO</t>
  </si>
  <si>
    <t xml:space="preserve">5.13.08</t>
  </si>
  <si>
    <t xml:space="preserve">5.00.38</t>
  </si>
  <si>
    <t xml:space="preserve">271</t>
  </si>
  <si>
    <t xml:space="preserve">1.00.78</t>
  </si>
  <si>
    <t xml:space="preserve">315</t>
  </si>
  <si>
    <t xml:space="preserve">CATTANEO</t>
  </si>
  <si>
    <t xml:space="preserve">28.99</t>
  </si>
  <si>
    <t xml:space="preserve">28.28</t>
  </si>
  <si>
    <t xml:space="preserve">225</t>
  </si>
  <si>
    <t xml:space="preserve">14.22</t>
  </si>
  <si>
    <t xml:space="preserve">164</t>
  </si>
  <si>
    <t xml:space="preserve">13.92</t>
  </si>
  <si>
    <t xml:space="preserve">209</t>
  </si>
  <si>
    <t xml:space="preserve">VITALI</t>
  </si>
  <si>
    <t xml:space="preserve">POL.BELLANO GALLI ROTT.</t>
  </si>
  <si>
    <t xml:space="preserve">2.12.30</t>
  </si>
  <si>
    <t xml:space="preserve">2.16.86</t>
  </si>
  <si>
    <t xml:space="preserve">346</t>
  </si>
  <si>
    <t xml:space="preserve">GRAZIANO</t>
  </si>
  <si>
    <t xml:space="preserve">PADANIA SPORT</t>
  </si>
  <si>
    <t xml:space="preserve">26.46</t>
  </si>
  <si>
    <t xml:space="preserve">26.48</t>
  </si>
  <si>
    <t xml:space="preserve">2.22.77</t>
  </si>
  <si>
    <t xml:space="preserve">4.33.3</t>
  </si>
  <si>
    <t xml:space="preserve">COLOSIO</t>
  </si>
  <si>
    <t xml:space="preserve">ATL. BRESCIA 1950</t>
  </si>
  <si>
    <t xml:space="preserve">23.10</t>
  </si>
  <si>
    <t xml:space="preserve">721</t>
  </si>
  <si>
    <t xml:space="preserve">RAVELLI</t>
  </si>
  <si>
    <t xml:space="preserve">2.15.04</t>
  </si>
  <si>
    <t xml:space="preserve">2.17.14</t>
  </si>
  <si>
    <t xml:space="preserve">342</t>
  </si>
  <si>
    <t xml:space="preserve">COCCOLO </t>
  </si>
  <si>
    <t xml:space="preserve">13.17</t>
  </si>
  <si>
    <t xml:space="preserve">13.03</t>
  </si>
  <si>
    <t xml:space="preserve">363</t>
  </si>
  <si>
    <t xml:space="preserve">OSSOLA</t>
  </si>
  <si>
    <t xml:space="preserve">CUS DEI LAGHI-ATL.VARESZE</t>
  </si>
  <si>
    <t xml:space="preserve">PRASCIOLU</t>
  </si>
  <si>
    <t xml:space="preserve">13.10</t>
  </si>
  <si>
    <t xml:space="preserve">13.18</t>
  </si>
  <si>
    <t xml:space="preserve">335</t>
  </si>
  <si>
    <t xml:space="preserve">ISUFAJ</t>
  </si>
  <si>
    <t xml:space="preserve">ARDIT</t>
  </si>
  <si>
    <t xml:space="preserve">FARINA</t>
  </si>
  <si>
    <t xml:space="preserve">NUOVA ATLETICA NASTRO</t>
  </si>
  <si>
    <t xml:space="preserve">26.51</t>
  </si>
  <si>
    <t xml:space="preserve">1.01.05</t>
  </si>
  <si>
    <t xml:space="preserve">305</t>
  </si>
  <si>
    <t xml:space="preserve">GIUSEPPE</t>
  </si>
  <si>
    <t xml:space="preserve">DE GRADI</t>
  </si>
  <si>
    <t xml:space="preserve">2.31.06</t>
  </si>
  <si>
    <t xml:space="preserve">12.27</t>
  </si>
  <si>
    <t xml:space="preserve">518</t>
  </si>
  <si>
    <t xml:space="preserve">LERJAB</t>
  </si>
  <si>
    <t xml:space="preserve">AMINE</t>
  </si>
  <si>
    <t xml:space="preserve">10.47.85</t>
  </si>
  <si>
    <t xml:space="preserve">4.49.27</t>
  </si>
  <si>
    <t xml:space="preserve">347</t>
  </si>
  <si>
    <t xml:space="preserve">CASIRAGHI</t>
  </si>
  <si>
    <t xml:space="preserve">U.S.ATL.VEDANO</t>
  </si>
  <si>
    <t xml:space="preserve">1.00.68</t>
  </si>
  <si>
    <t xml:space="preserve">1.00.32</t>
  </si>
  <si>
    <t xml:space="preserve">331</t>
  </si>
  <si>
    <t xml:space="preserve">CARENINI</t>
  </si>
  <si>
    <t xml:space="preserve">ZANCHI</t>
  </si>
  <si>
    <t xml:space="preserve">DARIO</t>
  </si>
  <si>
    <t xml:space="preserve">ATL.SALETTI</t>
  </si>
  <si>
    <t xml:space="preserve">4.52.39</t>
  </si>
  <si>
    <t xml:space="preserve">4.54.01</t>
  </si>
  <si>
    <t xml:space="preserve">314</t>
  </si>
  <si>
    <t xml:space="preserve">LODA</t>
  </si>
  <si>
    <t xml:space="preserve">53.34</t>
  </si>
  <si>
    <t xml:space="preserve">MARINETTI</t>
  </si>
  <si>
    <t xml:space="preserve">S.G.COMENSE 1872</t>
  </si>
  <si>
    <t xml:space="preserve">53.43</t>
  </si>
  <si>
    <t xml:space="preserve">POLITICA</t>
  </si>
  <si>
    <t xml:space="preserve">MIAH</t>
  </si>
  <si>
    <t xml:space="preserve">EMRAN</t>
  </si>
  <si>
    <t xml:space="preserve">DRAGHI</t>
  </si>
  <si>
    <t xml:space="preserve">11.89</t>
  </si>
  <si>
    <t xml:space="preserve">BIANCOLILLO</t>
  </si>
  <si>
    <t xml:space="preserve">LOSA</t>
  </si>
  <si>
    <t xml:space="preserve">2.21.28</t>
  </si>
  <si>
    <t xml:space="preserve">4.54.35</t>
  </si>
  <si>
    <t xml:space="preserve">RIGOTTI</t>
  </si>
  <si>
    <t xml:space="preserve">SILVANO</t>
  </si>
  <si>
    <t xml:space="preserve">9.30.50</t>
  </si>
  <si>
    <t xml:space="preserve">588</t>
  </si>
  <si>
    <t xml:space="preserve">MORO</t>
  </si>
  <si>
    <t xml:space="preserve">MANUEL</t>
  </si>
  <si>
    <t xml:space="preserve">1.01.90</t>
  </si>
  <si>
    <t xml:space="preserve">1.00.88</t>
  </si>
  <si>
    <t xml:space="preserve">RONCHI</t>
  </si>
  <si>
    <t xml:space="preserve">2.04.23</t>
  </si>
  <si>
    <t xml:space="preserve">585</t>
  </si>
  <si>
    <t xml:space="preserve">EMEDOLI</t>
  </si>
  <si>
    <t xml:space="preserve">54.36</t>
  </si>
  <si>
    <t xml:space="preserve">NALDINI</t>
  </si>
  <si>
    <t xml:space="preserve">2.23.86</t>
  </si>
  <si>
    <t xml:space="preserve">4.52.89</t>
  </si>
  <si>
    <t xml:space="preserve">321</t>
  </si>
  <si>
    <t xml:space="preserve">MEREGALLI</t>
  </si>
  <si>
    <t xml:space="preserve">24.53</t>
  </si>
  <si>
    <t xml:space="preserve">MARIANI</t>
  </si>
  <si>
    <t xml:space="preserve">U.S. ATL. VEDANO</t>
  </si>
  <si>
    <t xml:space="preserve">SCOLA</t>
  </si>
  <si>
    <t xml:space="preserve">4.24.01</t>
  </si>
  <si>
    <t xml:space="preserve">MALINVERNI</t>
  </si>
  <si>
    <t xml:space="preserve">2.05.65</t>
  </si>
  <si>
    <t xml:space="preserve">MONDINI</t>
  </si>
  <si>
    <t xml:space="preserve">24.58</t>
  </si>
  <si>
    <t xml:space="preserve">SHESHI</t>
  </si>
  <si>
    <t xml:space="preserve">ARIAN</t>
  </si>
  <si>
    <t xml:space="preserve">2.05.68</t>
  </si>
  <si>
    <t xml:space="preserve">554</t>
  </si>
  <si>
    <t xml:space="preserve">PISATI</t>
  </si>
  <si>
    <t xml:space="preserve">SERGIO</t>
  </si>
  <si>
    <t xml:space="preserve">ATL.VIRTUS SENAGO</t>
  </si>
  <si>
    <t xml:space="preserve">24.59</t>
  </si>
  <si>
    <t xml:space="preserve">GHEZZI</t>
  </si>
  <si>
    <t xml:space="preserve">POL. PENTACOM</t>
  </si>
  <si>
    <t xml:space="preserve">CANTU'</t>
  </si>
  <si>
    <t xml:space="preserve">HAMAL S.</t>
  </si>
  <si>
    <t xml:space="preserve">27.00</t>
  </si>
  <si>
    <t xml:space="preserve">325</t>
  </si>
  <si>
    <t xml:space="preserve">DI FORENZA</t>
  </si>
  <si>
    <t xml:space="preserve">55.10</t>
  </si>
  <si>
    <t xml:space="preserve">546</t>
  </si>
  <si>
    <t xml:space="preserve">BIGLIOLI</t>
  </si>
  <si>
    <t xml:space="preserve">ATL.PIANURA BERGAMASCA</t>
  </si>
  <si>
    <t xml:space="preserve">1.04.32</t>
  </si>
  <si>
    <t xml:space="preserve">26.78</t>
  </si>
  <si>
    <t xml:space="preserve">343</t>
  </si>
  <si>
    <t xml:space="preserve">DEGANI</t>
  </si>
  <si>
    <t xml:space="preserve">55.30</t>
  </si>
  <si>
    <t xml:space="preserve">HUSSAIN</t>
  </si>
  <si>
    <t xml:space="preserve">JOSHUA</t>
  </si>
  <si>
    <t xml:space="preserve">CARUGATI</t>
  </si>
  <si>
    <t xml:space="preserve">FINOCCHIARO</t>
  </si>
  <si>
    <t xml:space="preserve">VISINTAINER</t>
  </si>
  <si>
    <t xml:space="preserve">55.42</t>
  </si>
  <si>
    <t xml:space="preserve">PANI </t>
  </si>
  <si>
    <t xml:space="preserve">2.26.00</t>
  </si>
  <si>
    <t xml:space="preserve">4.54.4</t>
  </si>
  <si>
    <t xml:space="preserve">MASENELLI</t>
  </si>
  <si>
    <t xml:space="preserve">SGOTTO</t>
  </si>
  <si>
    <t xml:space="preserve">SPONGA</t>
  </si>
  <si>
    <t xml:space="preserve">24.93</t>
  </si>
  <si>
    <t xml:space="preserve">SCANZI</t>
  </si>
  <si>
    <t xml:space="preserve">9.49.50</t>
  </si>
  <si>
    <t xml:space="preserve">516</t>
  </si>
  <si>
    <t xml:space="preserve">CALIA</t>
  </si>
  <si>
    <t xml:space="preserve">PALERMO</t>
  </si>
  <si>
    <t xml:space="preserve">AMEDEO</t>
  </si>
  <si>
    <t xml:space="preserve">4.29.02</t>
  </si>
  <si>
    <t xml:space="preserve">ALTIMANI</t>
  </si>
  <si>
    <t xml:space="preserve">ATL.BERGAMO 1959</t>
  </si>
  <si>
    <t xml:space="preserve">12.31</t>
  </si>
  <si>
    <t xml:space="preserve">509</t>
  </si>
  <si>
    <t xml:space="preserve">FORLINO</t>
  </si>
  <si>
    <t xml:space="preserve">25.04</t>
  </si>
  <si>
    <t xml:space="preserve">MANGILI</t>
  </si>
  <si>
    <t xml:space="preserve">SIMIONATO</t>
  </si>
  <si>
    <t xml:space="preserve">12.33</t>
  </si>
  <si>
    <t xml:space="preserve">505</t>
  </si>
  <si>
    <t xml:space="preserve">FARRONATO</t>
  </si>
  <si>
    <t xml:space="preserve">12.34</t>
  </si>
  <si>
    <t xml:space="preserve">VERBI</t>
  </si>
  <si>
    <t xml:space="preserve">IVANO</t>
  </si>
  <si>
    <t xml:space="preserve">25.13</t>
  </si>
  <si>
    <t xml:space="preserve">MAXIM</t>
  </si>
  <si>
    <t xml:space="preserve">12.38</t>
  </si>
  <si>
    <t xml:space="preserve">ESSAFI</t>
  </si>
  <si>
    <t xml:space="preserve">YOUNES</t>
  </si>
  <si>
    <t xml:space="preserve">2.06.47</t>
  </si>
  <si>
    <t xml:space="preserve">493</t>
  </si>
  <si>
    <t xml:space="preserve">CONSONNI</t>
  </si>
  <si>
    <t xml:space="preserve">25.23</t>
  </si>
  <si>
    <t xml:space="preserve">12.41</t>
  </si>
  <si>
    <t xml:space="preserve">CERONE</t>
  </si>
  <si>
    <t xml:space="preserve">MASSIMO</t>
  </si>
  <si>
    <t xml:space="preserve">U.S.SAN MAURIZIO</t>
  </si>
  <si>
    <t xml:space="preserve">12.50</t>
  </si>
  <si>
    <t xml:space="preserve">BENAGLIA</t>
  </si>
  <si>
    <t xml:space="preserve">U.S.ALBATESE</t>
  </si>
  <si>
    <t xml:space="preserve">12.55</t>
  </si>
  <si>
    <t xml:space="preserve">BRAGA</t>
  </si>
  <si>
    <t xml:space="preserve">SCOLARO</t>
  </si>
  <si>
    <t xml:space="preserve">57.12</t>
  </si>
  <si>
    <t xml:space="preserve">457</t>
  </si>
  <si>
    <t xml:space="preserve">DUCA</t>
  </si>
  <si>
    <t xml:space="preserve">12.57</t>
  </si>
  <si>
    <t xml:space="preserve">IPPOLITO</t>
  </si>
  <si>
    <t xml:space="preserve">CARLOS</t>
  </si>
  <si>
    <t xml:space="preserve">LIVELLA</t>
  </si>
  <si>
    <t xml:space="preserve">U.ATL. VALTROMPIA</t>
  </si>
  <si>
    <t xml:space="preserve">57.30</t>
  </si>
  <si>
    <t xml:space="preserve">SABADEI</t>
  </si>
  <si>
    <t xml:space="preserve">25.70</t>
  </si>
  <si>
    <t xml:space="preserve">442</t>
  </si>
  <si>
    <t xml:space="preserve">ALBERTI</t>
  </si>
  <si>
    <t xml:space="preserve">57.50</t>
  </si>
  <si>
    <t xml:space="preserve">TOFOLETTI</t>
  </si>
  <si>
    <t xml:space="preserve">12.65</t>
  </si>
  <si>
    <t xml:space="preserve">PANIZZA</t>
  </si>
  <si>
    <t xml:space="preserve">10.11.97</t>
  </si>
  <si>
    <t xml:space="preserve">ZANETTI</t>
  </si>
  <si>
    <t xml:space="preserve">25.85</t>
  </si>
  <si>
    <t xml:space="preserve">MANZONI</t>
  </si>
  <si>
    <t xml:space="preserve">U.S. A. CASATI ATL.</t>
  </si>
  <si>
    <t xml:space="preserve">CLIMA</t>
  </si>
  <si>
    <t xml:space="preserve">POL. BESANESE</t>
  </si>
  <si>
    <t xml:space="preserve">2.13.03</t>
  </si>
  <si>
    <t xml:space="preserve">FENERI</t>
  </si>
  <si>
    <t xml:space="preserve">GRANIT</t>
  </si>
  <si>
    <t xml:space="preserve">12.80</t>
  </si>
  <si>
    <t xml:space="preserve">GREGORINI</t>
  </si>
  <si>
    <t xml:space="preserve">10.20.84</t>
  </si>
  <si>
    <t xml:space="preserve">12.81</t>
  </si>
  <si>
    <t xml:space="preserve">FINETTI</t>
  </si>
  <si>
    <t xml:space="preserve">DAMIANO</t>
  </si>
  <si>
    <t xml:space="preserve">4.41.69</t>
  </si>
  <si>
    <t xml:space="preserve">405</t>
  </si>
  <si>
    <t xml:space="preserve">ZANGIROLAMI</t>
  </si>
  <si>
    <t xml:space="preserve">ATL.MARIANO COMENSE</t>
  </si>
  <si>
    <t xml:space="preserve">28.87</t>
  </si>
  <si>
    <t xml:space="preserve">28.39</t>
  </si>
  <si>
    <t xml:space="preserve">217</t>
  </si>
  <si>
    <t xml:space="preserve">ALFARANO</t>
  </si>
  <si>
    <t xml:space="preserve">2.28.24</t>
  </si>
  <si>
    <t xml:space="preserve">1.03.84</t>
  </si>
  <si>
    <t xml:space="preserve">215</t>
  </si>
  <si>
    <t xml:space="preserve">NASO</t>
  </si>
  <si>
    <t xml:space="preserve">2.13.98</t>
  </si>
  <si>
    <t xml:space="preserve">GHIONI</t>
  </si>
  <si>
    <t xml:space="preserve">58.71</t>
  </si>
  <si>
    <t xml:space="preserve">CASSANI</t>
  </si>
  <si>
    <t xml:space="preserve">ENEA</t>
  </si>
  <si>
    <t xml:space="preserve">2.14.41</t>
  </si>
  <si>
    <t xml:space="preserve">LIRICI</t>
  </si>
  <si>
    <t xml:space="preserve">26.42</t>
  </si>
  <si>
    <t xml:space="preserve">375</t>
  </si>
  <si>
    <t xml:space="preserve">PENNATI</t>
  </si>
  <si>
    <t xml:space="preserve">59.24</t>
  </si>
  <si>
    <t xml:space="preserve">371</t>
  </si>
  <si>
    <t xml:space="preserve">PEZZINI</t>
  </si>
  <si>
    <t xml:space="preserve">4.46.38</t>
  </si>
  <si>
    <t xml:space="preserve">369</t>
  </si>
  <si>
    <t xml:space="preserve">ANTONIOLI</t>
  </si>
  <si>
    <t xml:space="preserve">ILARIO</t>
  </si>
  <si>
    <t xml:space="preserve">4.48.2</t>
  </si>
  <si>
    <t xml:space="preserve">355</t>
  </si>
  <si>
    <t xml:space="preserve">CARRARA</t>
  </si>
  <si>
    <t xml:space="preserve">10.40.21</t>
  </si>
  <si>
    <t xml:space="preserve">CORONA</t>
  </si>
  <si>
    <t xml:space="preserve">26.76</t>
  </si>
  <si>
    <t xml:space="preserve">SIMONAZZI</t>
  </si>
  <si>
    <t xml:space="preserve">4.50.83</t>
  </si>
  <si>
    <t xml:space="preserve">TOGNATI</t>
  </si>
  <si>
    <t xml:space="preserve">2.17.64</t>
  </si>
  <si>
    <t xml:space="preserve">FURLI</t>
  </si>
  <si>
    <t xml:space="preserve">MARCELLO</t>
  </si>
  <si>
    <t xml:space="preserve">ATL.CHIARI 1964</t>
  </si>
  <si>
    <t xml:space="preserve">2.17.70</t>
  </si>
  <si>
    <t xml:space="preserve">333</t>
  </si>
  <si>
    <t xml:space="preserve">GESA</t>
  </si>
  <si>
    <t xml:space="preserve">SERINI</t>
  </si>
  <si>
    <t xml:space="preserve">4.51.99</t>
  </si>
  <si>
    <t xml:space="preserve">FACCHETTI</t>
  </si>
  <si>
    <t xml:space="preserve">13.22</t>
  </si>
  <si>
    <t xml:space="preserve">328</t>
  </si>
  <si>
    <t xml:space="preserve">ATL. SALETTI</t>
  </si>
  <si>
    <t xml:space="preserve">1.00.40</t>
  </si>
  <si>
    <t xml:space="preserve">MOLLIEX</t>
  </si>
  <si>
    <t xml:space="preserve">ANTHONY</t>
  </si>
  <si>
    <t xml:space="preserve">2.18.04</t>
  </si>
  <si>
    <t xml:space="preserve">327</t>
  </si>
  <si>
    <t xml:space="preserve">VECCHIA</t>
  </si>
  <si>
    <t xml:space="preserve">G.S.DAINI CARATE BRIANZA</t>
  </si>
  <si>
    <t xml:space="preserve">4.53.12</t>
  </si>
  <si>
    <t xml:space="preserve">IMPARINI</t>
  </si>
  <si>
    <t xml:space="preserve">13.28</t>
  </si>
  <si>
    <t xml:space="preserve">MANZINALI</t>
  </si>
  <si>
    <t xml:space="preserve">GABRIEL </t>
  </si>
  <si>
    <t xml:space="preserve">POL.ATL.VALLE IMAGNA</t>
  </si>
  <si>
    <t xml:space="preserve">4.55.34</t>
  </si>
  <si>
    <t xml:space="preserve">RIPAMONTI</t>
  </si>
  <si>
    <t xml:space="preserve">27.32</t>
  </si>
  <si>
    <t xml:space="preserve">ROTA</t>
  </si>
  <si>
    <t xml:space="preserve">1.01.24</t>
  </si>
  <si>
    <t xml:space="preserve">SENZIONI</t>
  </si>
  <si>
    <t xml:space="preserve">MASSIMILIANO</t>
  </si>
  <si>
    <t xml:space="preserve">13.48</t>
  </si>
  <si>
    <t xml:space="preserve">NIKOLAI</t>
  </si>
  <si>
    <t xml:space="preserve">27.63</t>
  </si>
  <si>
    <t xml:space="preserve">BONASIA</t>
  </si>
  <si>
    <t xml:space="preserve">5.01.8</t>
  </si>
  <si>
    <t xml:space="preserve">ROBLEDO</t>
  </si>
  <si>
    <t xml:space="preserve">HERNAN</t>
  </si>
  <si>
    <t xml:space="preserve">5.10.83</t>
  </si>
  <si>
    <t xml:space="preserve">GAIONI</t>
  </si>
  <si>
    <t xml:space="preserve">FERNANDO</t>
  </si>
  <si>
    <t xml:space="preserve">28.74</t>
  </si>
  <si>
    <t xml:space="preserve">MOHAMED</t>
  </si>
  <si>
    <t xml:space="preserve">14.11</t>
  </si>
  <si>
    <t xml:space="preserve">180</t>
  </si>
  <si>
    <t xml:space="preserve">ALBERTO</t>
  </si>
  <si>
    <t xml:space="preserve">2.33.68</t>
  </si>
  <si>
    <t xml:space="preserve">FAZZION</t>
  </si>
  <si>
    <t xml:space="preserve">29.98</t>
  </si>
  <si>
    <t xml:space="preserve">114</t>
  </si>
  <si>
    <t xml:space="preserve">NAPOLI</t>
  </si>
  <si>
    <t xml:space="preserve">31.59</t>
  </si>
  <si>
    <t xml:space="preserve">34</t>
  </si>
  <si>
    <t xml:space="preserve">ADU</t>
  </si>
  <si>
    <t xml:space="preserve">ISAAC</t>
  </si>
  <si>
    <t xml:space="preserve">3.05.59</t>
  </si>
  <si>
    <t xml:space="preserve">GRUPPO OSTACOLI - SIEPI E MARCIA      ALLIEVI    (Gare: 110hs - 400hs - 2.000sp - Marcia Km 10)</t>
  </si>
  <si>
    <t xml:space="preserve">Gare</t>
  </si>
  <si>
    <t xml:space="preserve">PERINI</t>
  </si>
  <si>
    <t xml:space="preserve">ATL. CARPENEDOLO</t>
  </si>
  <si>
    <t xml:space="preserve">110 hs</t>
  </si>
  <si>
    <t xml:space="preserve">15.19</t>
  </si>
  <si>
    <t xml:space="preserve">15.02</t>
  </si>
  <si>
    <t xml:space="preserve">788</t>
  </si>
  <si>
    <t xml:space="preserve">14.98</t>
  </si>
  <si>
    <t xml:space="preserve">792</t>
  </si>
  <si>
    <t xml:space="preserve">15.28</t>
  </si>
  <si>
    <t xml:space="preserve">759</t>
  </si>
  <si>
    <t xml:space="preserve">ZERBINI</t>
  </si>
  <si>
    <t xml:space="preserve">CREMONA SPORTIVA ATL.</t>
  </si>
  <si>
    <t xml:space="preserve">15.54</t>
  </si>
  <si>
    <t xml:space="preserve">15.50</t>
  </si>
  <si>
    <t xml:space="preserve">736</t>
  </si>
  <si>
    <t xml:space="preserve">400 hs</t>
  </si>
  <si>
    <t xml:space="preserve">58.34</t>
  </si>
  <si>
    <t xml:space="preserve">59.44</t>
  </si>
  <si>
    <t xml:space="preserve">VARINELLI</t>
  </si>
  <si>
    <t xml:space="preserve">OSA SARONNO</t>
  </si>
  <si>
    <t xml:space="preserve">1.02.21</t>
  </si>
  <si>
    <t xml:space="preserve">1.01.77</t>
  </si>
  <si>
    <t xml:space="preserve">1.00.52</t>
  </si>
  <si>
    <t xml:space="preserve">1.02.94</t>
  </si>
  <si>
    <t xml:space="preserve">15.31</t>
  </si>
  <si>
    <t xml:space="preserve">15.23</t>
  </si>
  <si>
    <t xml:space="preserve">765</t>
  </si>
  <si>
    <t xml:space="preserve">14.82</t>
  </si>
  <si>
    <t xml:space="preserve">810</t>
  </si>
  <si>
    <t xml:space="preserve">BEVILACQUA</t>
  </si>
  <si>
    <t xml:space="preserve">FIORAVANTE</t>
  </si>
  <si>
    <t xml:space="preserve">A.ATL.INTERFLUMINA</t>
  </si>
  <si>
    <t xml:space="preserve">Marcia</t>
  </si>
  <si>
    <t xml:space="preserve">50.11.80</t>
  </si>
  <si>
    <t xml:space="preserve">52.06.20</t>
  </si>
  <si>
    <t xml:space="preserve">48.25.90</t>
  </si>
  <si>
    <t xml:space="preserve">776</t>
  </si>
  <si>
    <t xml:space="preserve">CUS MILANO</t>
  </si>
  <si>
    <t xml:space="preserve">15.43</t>
  </si>
  <si>
    <t xml:space="preserve">16.05</t>
  </si>
  <si>
    <t xml:space="preserve">58.87</t>
  </si>
  <si>
    <t xml:space="preserve">650</t>
  </si>
  <si>
    <t xml:space="preserve">LOCCI</t>
  </si>
  <si>
    <t xml:space="preserve">16.53</t>
  </si>
  <si>
    <t xml:space="preserve">58.90</t>
  </si>
  <si>
    <t xml:space="preserve">649</t>
  </si>
  <si>
    <t xml:space="preserve">1.00.02</t>
  </si>
  <si>
    <t xml:space="preserve">59.43</t>
  </si>
  <si>
    <t xml:space="preserve">59.66</t>
  </si>
  <si>
    <t xml:space="preserve">59.30</t>
  </si>
  <si>
    <t xml:space="preserve">CIVATI</t>
  </si>
  <si>
    <t xml:space="preserve">1.05.72</t>
  </si>
  <si>
    <t xml:space="preserve">15.74</t>
  </si>
  <si>
    <t xml:space="preserve">711</t>
  </si>
  <si>
    <t xml:space="preserve">732</t>
  </si>
  <si>
    <t xml:space="preserve">1.01.39</t>
  </si>
  <si>
    <t xml:space="preserve">59.84</t>
  </si>
  <si>
    <t xml:space="preserve">616</t>
  </si>
  <si>
    <t xml:space="preserve">1.00.64</t>
  </si>
  <si>
    <t xml:space="preserve">2000st</t>
  </si>
  <si>
    <t xml:space="preserve">6.43.89</t>
  </si>
  <si>
    <t xml:space="preserve">6.34.94</t>
  </si>
  <si>
    <t xml:space="preserve">6.38.3</t>
  </si>
  <si>
    <t xml:space="preserve">552</t>
  </si>
  <si>
    <t xml:space="preserve">DE MEZZA</t>
  </si>
  <si>
    <t xml:space="preserve">14.77</t>
  </si>
  <si>
    <t xml:space="preserve">PREVITALI</t>
  </si>
  <si>
    <t xml:space="preserve">U.S. SCANZOROSCIATE</t>
  </si>
  <si>
    <t xml:space="preserve">47.42.22</t>
  </si>
  <si>
    <t xml:space="preserve">797</t>
  </si>
  <si>
    <t xml:space="preserve">48.35.42</t>
  </si>
  <si>
    <t xml:space="preserve">772</t>
  </si>
  <si>
    <t xml:space="preserve">PASQUINUCCI</t>
  </si>
  <si>
    <t xml:space="preserve">CARLO</t>
  </si>
  <si>
    <t xml:space="preserve">56.54.25</t>
  </si>
  <si>
    <t xml:space="preserve">58.09.97</t>
  </si>
  <si>
    <t xml:space="preserve">57.42.28</t>
  </si>
  <si>
    <t xml:space="preserve">VIGANO'</t>
  </si>
  <si>
    <t xml:space="preserve">AICS ATL. BIASSONO</t>
  </si>
  <si>
    <t xml:space="preserve">48.43.92</t>
  </si>
  <si>
    <t xml:space="preserve">768</t>
  </si>
  <si>
    <t xml:space="preserve">49.01.65</t>
  </si>
  <si>
    <t xml:space="preserve">ZENONI</t>
  </si>
  <si>
    <t xml:space="preserve">14.95</t>
  </si>
  <si>
    <t xml:space="preserve">57.38</t>
  </si>
  <si>
    <t xml:space="preserve">704</t>
  </si>
  <si>
    <t xml:space="preserve">D'AVOLA</t>
  </si>
  <si>
    <t xml:space="preserve">1.04.53</t>
  </si>
  <si>
    <t xml:space="preserve">1.01.67</t>
  </si>
  <si>
    <t xml:space="preserve">1.05.20</t>
  </si>
  <si>
    <t xml:space="preserve">1.05.10</t>
  </si>
  <si>
    <t xml:space="preserve">1.04.02</t>
  </si>
  <si>
    <t xml:space="preserve">1.03.06</t>
  </si>
  <si>
    <t xml:space="preserve">GABBIADINI</t>
  </si>
  <si>
    <t xml:space="preserve">52.20.17</t>
  </si>
  <si>
    <t xml:space="preserve">49.36.70</t>
  </si>
  <si>
    <t xml:space="preserve">742</t>
  </si>
  <si>
    <t xml:space="preserve">RONZONI</t>
  </si>
  <si>
    <t xml:space="preserve">51.39.26</t>
  </si>
  <si>
    <t xml:space="preserve">52.39.22</t>
  </si>
  <si>
    <t xml:space="preserve">656</t>
  </si>
  <si>
    <t xml:space="preserve">U.S.ATL. VEDANO</t>
  </si>
  <si>
    <t xml:space="preserve">1.02.19</t>
  </si>
  <si>
    <t xml:space="preserve">15.46</t>
  </si>
  <si>
    <t xml:space="preserve">740</t>
  </si>
  <si>
    <t xml:space="preserve">SELTRALIA</t>
  </si>
  <si>
    <t xml:space="preserve">POL.LIB.CERNUSCHESE</t>
  </si>
  <si>
    <t xml:space="preserve">1.00.00</t>
  </si>
  <si>
    <t xml:space="preserve">DE SIMONI</t>
  </si>
  <si>
    <t xml:space="preserve">16.40</t>
  </si>
  <si>
    <t xml:space="preserve">1.02.18</t>
  </si>
  <si>
    <t xml:space="preserve">536</t>
  </si>
  <si>
    <t xml:space="preserve">PEREGO</t>
  </si>
  <si>
    <t xml:space="preserve">17.20</t>
  </si>
  <si>
    <t xml:space="preserve">16.90</t>
  </si>
  <si>
    <t xml:space="preserve">SARZI AMADE'</t>
  </si>
  <si>
    <t xml:space="preserve">54.55.63</t>
  </si>
  <si>
    <t xml:space="preserve">55.59.56</t>
  </si>
  <si>
    <t xml:space="preserve">MARZETTI</t>
  </si>
  <si>
    <t xml:space="preserve">1.04.33</t>
  </si>
  <si>
    <t xml:space="preserve">15.98</t>
  </si>
  <si>
    <t xml:space="preserve">686</t>
  </si>
  <si>
    <t xml:space="preserve">6.40.33</t>
  </si>
  <si>
    <t xml:space="preserve">539</t>
  </si>
  <si>
    <t xml:space="preserve">6.39.9</t>
  </si>
  <si>
    <t xml:space="preserve">HOLODY</t>
  </si>
  <si>
    <t xml:space="preserve">MAREK</t>
  </si>
  <si>
    <t xml:space="preserve">18.04</t>
  </si>
  <si>
    <t xml:space="preserve">17.00</t>
  </si>
  <si>
    <t xml:space="preserve">LIB.ATL.VILLANUOVA '70</t>
  </si>
  <si>
    <t xml:space="preserve">1.09.64</t>
  </si>
  <si>
    <t xml:space="preserve">1.08.72</t>
  </si>
  <si>
    <t xml:space="preserve">1.08.98</t>
  </si>
  <si>
    <t xml:space="preserve">6.50.44</t>
  </si>
  <si>
    <t xml:space="preserve">478</t>
  </si>
  <si>
    <t xml:space="preserve">6.57.0</t>
  </si>
  <si>
    <t xml:space="preserve">439</t>
  </si>
  <si>
    <t xml:space="preserve">7.01.09</t>
  </si>
  <si>
    <t xml:space="preserve">6.49.8</t>
  </si>
  <si>
    <t xml:space="preserve">481</t>
  </si>
  <si>
    <t xml:space="preserve">BRAGUTI</t>
  </si>
  <si>
    <t xml:space="preserve">1.06.11</t>
  </si>
  <si>
    <t xml:space="preserve">410</t>
  </si>
  <si>
    <t xml:space="preserve">1.03.76</t>
  </si>
  <si>
    <t xml:space="preserve">18.75</t>
  </si>
  <si>
    <t xml:space="preserve">18.55</t>
  </si>
  <si>
    <t xml:space="preserve">DEL PRATO</t>
  </si>
  <si>
    <t xml:space="preserve">14.66</t>
  </si>
  <si>
    <t xml:space="preserve">1.06.20</t>
  </si>
  <si>
    <t xml:space="preserve">1.05.81</t>
  </si>
  <si>
    <t xml:space="preserve">6.22.00</t>
  </si>
  <si>
    <t xml:space="preserve">659</t>
  </si>
  <si>
    <t xml:space="preserve">DI PAOLA</t>
  </si>
  <si>
    <t xml:space="preserve">16.33</t>
  </si>
  <si>
    <t xml:space="preserve">6.26.09</t>
  </si>
  <si>
    <t xml:space="preserve">PEYRONEL</t>
  </si>
  <si>
    <t xml:space="preserve">G.S.C.S.I.MORBEGNO</t>
  </si>
  <si>
    <t xml:space="preserve">6.28.80</t>
  </si>
  <si>
    <t xml:space="preserve">16.75</t>
  </si>
  <si>
    <t xml:space="preserve">609</t>
  </si>
  <si>
    <t xml:space="preserve">1.00.07</t>
  </si>
  <si>
    <t xml:space="preserve">608</t>
  </si>
  <si>
    <t xml:space="preserve">U.ATL.VALTROMPIA</t>
  </si>
  <si>
    <t xml:space="preserve">16.87</t>
  </si>
  <si>
    <t xml:space="preserve">17.05</t>
  </si>
  <si>
    <t xml:space="preserve">1.01.66</t>
  </si>
  <si>
    <t xml:space="preserve">1.02.01</t>
  </si>
  <si>
    <t xml:space="preserve">541</t>
  </si>
  <si>
    <t xml:space="preserve">LENDVAI</t>
  </si>
  <si>
    <t xml:space="preserve">AMERIGO</t>
  </si>
  <si>
    <t xml:space="preserve">ATL. VALLECAMONICA</t>
  </si>
  <si>
    <t xml:space="preserve">17.46</t>
  </si>
  <si>
    <t xml:space="preserve">6.48.55</t>
  </si>
  <si>
    <t xml:space="preserve">Rit.</t>
  </si>
  <si>
    <t xml:space="preserve">BIROLINI</t>
  </si>
  <si>
    <t xml:space="preserve">EROS</t>
  </si>
  <si>
    <t xml:space="preserve">58.51.09</t>
  </si>
  <si>
    <t xml:space="preserve">TRENTINI</t>
  </si>
  <si>
    <t xml:space="preserve">1.03.83</t>
  </si>
  <si>
    <t xml:space="preserve">1.03.91</t>
  </si>
  <si>
    <t xml:space="preserve">ROMAGNOLI</t>
  </si>
  <si>
    <t xml:space="preserve">GEAS ATLETICA BQS SERVIZI</t>
  </si>
  <si>
    <t xml:space="preserve">59.43.17</t>
  </si>
  <si>
    <t xml:space="preserve">1.04.90</t>
  </si>
  <si>
    <t xml:space="preserve">447</t>
  </si>
  <si>
    <t xml:space="preserve">6.58.23</t>
  </si>
  <si>
    <t xml:space="preserve">1.05.53</t>
  </si>
  <si>
    <t xml:space="preserve">6.59.96</t>
  </si>
  <si>
    <t xml:space="preserve">1.05.82</t>
  </si>
  <si>
    <t xml:space="preserve">419</t>
  </si>
  <si>
    <t xml:space="preserve">ORENI</t>
  </si>
  <si>
    <t xml:space="preserve">ATL,CENTO TORRI PAVIA</t>
  </si>
  <si>
    <t xml:space="preserve">61.19.10</t>
  </si>
  <si>
    <t xml:space="preserve">Squ</t>
  </si>
  <si>
    <t xml:space="preserve">1.06.68</t>
  </si>
  <si>
    <t xml:space="preserve">393</t>
  </si>
  <si>
    <t xml:space="preserve">FERRARIO</t>
  </si>
  <si>
    <t xml:space="preserve">19.19</t>
  </si>
  <si>
    <t xml:space="preserve">390</t>
  </si>
  <si>
    <t xml:space="preserve">ANZANI</t>
  </si>
  <si>
    <t xml:space="preserve">19.53</t>
  </si>
  <si>
    <t xml:space="preserve">362</t>
  </si>
  <si>
    <t xml:space="preserve">19.66</t>
  </si>
  <si>
    <t xml:space="preserve">MARCHEI</t>
  </si>
  <si>
    <t xml:space="preserve">7.13.69</t>
  </si>
  <si>
    <t xml:space="preserve">7.18.93</t>
  </si>
  <si>
    <t xml:space="preserve">322</t>
  </si>
  <si>
    <t xml:space="preserve">MAFFENINI</t>
  </si>
  <si>
    <t xml:space="preserve">1.09.70</t>
  </si>
  <si>
    <t xml:space="preserve">FOGLIANESI</t>
  </si>
  <si>
    <t xml:space="preserve">7.30.52</t>
  </si>
  <si>
    <t xml:space="preserve">7.30.88</t>
  </si>
  <si>
    <t xml:space="preserve">1.13.24</t>
  </si>
  <si>
    <t xml:space="preserve">211</t>
  </si>
  <si>
    <t xml:space="preserve">BOLDI COTTI</t>
  </si>
  <si>
    <t xml:space="preserve">1.15.40</t>
  </si>
  <si>
    <t xml:space="preserve">BUGATTI</t>
  </si>
  <si>
    <t xml:space="preserve">A.S.D. OLIMPIA BRESCIA</t>
  </si>
  <si>
    <t xml:space="preserve">GRUPPO SALTI      ALLIEVI    (Gare: ALTO - ASTA - LUNGO - TRIPLO)</t>
  </si>
  <si>
    <t xml:space="preserve">PIALI</t>
  </si>
  <si>
    <t xml:space="preserve">Asta</t>
  </si>
  <si>
    <t xml:space="preserve">3.30</t>
  </si>
  <si>
    <t xml:space="preserve">3.50</t>
  </si>
  <si>
    <t xml:space="preserve">618</t>
  </si>
  <si>
    <t xml:space="preserve">3.60</t>
  </si>
  <si>
    <t xml:space="preserve">Lungo</t>
  </si>
  <si>
    <t xml:space="preserve">5.67</t>
  </si>
  <si>
    <t xml:space="preserve">613</t>
  </si>
  <si>
    <t xml:space="preserve">3.70</t>
  </si>
  <si>
    <t xml:space="preserve">Triplo</t>
  </si>
  <si>
    <t xml:space="preserve">Alto</t>
  </si>
  <si>
    <t xml:space="preserve">1.82</t>
  </si>
  <si>
    <t xml:space="preserve">5.89</t>
  </si>
  <si>
    <t xml:space="preserve">1.96</t>
  </si>
  <si>
    <t xml:space="preserve">817</t>
  </si>
  <si>
    <t xml:space="preserve">1.80</t>
  </si>
  <si>
    <t xml:space="preserve">701</t>
  </si>
  <si>
    <t xml:space="preserve">6.25</t>
  </si>
  <si>
    <t xml:space="preserve">6.40</t>
  </si>
  <si>
    <t xml:space="preserve">6.69</t>
  </si>
  <si>
    <t xml:space="preserve">814</t>
  </si>
  <si>
    <t xml:space="preserve">11.98</t>
  </si>
  <si>
    <t xml:space="preserve">13.46</t>
  </si>
  <si>
    <t xml:space="preserve">6.15</t>
  </si>
  <si>
    <t xml:space="preserve">710</t>
  </si>
  <si>
    <t xml:space="preserve">5.87</t>
  </si>
  <si>
    <t xml:space="preserve">654</t>
  </si>
  <si>
    <t xml:space="preserve">13.31</t>
  </si>
  <si>
    <t xml:space="preserve">RIZZELLO</t>
  </si>
  <si>
    <t xml:space="preserve">12.44</t>
  </si>
  <si>
    <t xml:space="preserve">5.94</t>
  </si>
  <si>
    <t xml:space="preserve">6.10</t>
  </si>
  <si>
    <t xml:space="preserve">700</t>
  </si>
  <si>
    <t xml:space="preserve">6.32</t>
  </si>
  <si>
    <t xml:space="preserve">743</t>
  </si>
  <si>
    <t xml:space="preserve">CHIARI</t>
  </si>
  <si>
    <t xml:space="preserve">1.94</t>
  </si>
  <si>
    <t xml:space="preserve">2.02</t>
  </si>
  <si>
    <t xml:space="preserve">860</t>
  </si>
  <si>
    <t xml:space="preserve">1.70</t>
  </si>
  <si>
    <t xml:space="preserve">U.POL. GAVIRATE</t>
  </si>
  <si>
    <t xml:space="preserve">6.04</t>
  </si>
  <si>
    <t xml:space="preserve">6.70</t>
  </si>
  <si>
    <t xml:space="preserve">816</t>
  </si>
  <si>
    <t xml:space="preserve">6.53</t>
  </si>
  <si>
    <t xml:space="preserve">784</t>
  </si>
  <si>
    <t xml:space="preserve">6.31</t>
  </si>
  <si>
    <t xml:space="preserve">6.50</t>
  </si>
  <si>
    <t xml:space="preserve">778</t>
  </si>
  <si>
    <t xml:space="preserve">RANZATO</t>
  </si>
  <si>
    <t xml:space="preserve">5.21</t>
  </si>
  <si>
    <t xml:space="preserve">12.04</t>
  </si>
  <si>
    <t xml:space="preserve">564</t>
  </si>
  <si>
    <t xml:space="preserve">5.36</t>
  </si>
  <si>
    <t xml:space="preserve">CERNUSCHI</t>
  </si>
  <si>
    <t xml:space="preserve">1.76</t>
  </si>
  <si>
    <t xml:space="preserve">1.85</t>
  </si>
  <si>
    <t xml:space="preserve">737</t>
  </si>
  <si>
    <t xml:space="preserve">ATL.RIGOLETTO</t>
  </si>
  <si>
    <t xml:space="preserve">5.92</t>
  </si>
  <si>
    <t xml:space="preserve">6.56</t>
  </si>
  <si>
    <t xml:space="preserve">789</t>
  </si>
  <si>
    <t xml:space="preserve">5.82</t>
  </si>
  <si>
    <t xml:space="preserve">LUCATO</t>
  </si>
  <si>
    <t xml:space="preserve">1.79</t>
  </si>
  <si>
    <t xml:space="preserve">1.73</t>
  </si>
  <si>
    <t xml:space="preserve">1.86</t>
  </si>
  <si>
    <t xml:space="preserve">MINOIA</t>
  </si>
  <si>
    <t xml:space="preserve">CORNALI</t>
  </si>
  <si>
    <t xml:space="preserve">DIABY ABDUL</t>
  </si>
  <si>
    <t xml:space="preserve">ARAHAMAN</t>
  </si>
  <si>
    <t xml:space="preserve">5.68</t>
  </si>
  <si>
    <t xml:space="preserve">6.11</t>
  </si>
  <si>
    <t xml:space="preserve">RIVETTI</t>
  </si>
  <si>
    <t xml:space="preserve">5.88</t>
  </si>
  <si>
    <t xml:space="preserve">13.06</t>
  </si>
  <si>
    <t xml:space="preserve">675</t>
  </si>
  <si>
    <t xml:space="preserve">12.70</t>
  </si>
  <si>
    <t xml:space="preserve">SCIO</t>
  </si>
  <si>
    <t xml:space="preserve">NICHOLAS</t>
  </si>
  <si>
    <t xml:space="preserve">1.65</t>
  </si>
  <si>
    <t xml:space="preserve">COLOMBO</t>
  </si>
  <si>
    <t xml:space="preserve">5.59</t>
  </si>
  <si>
    <t xml:space="preserve">1.60</t>
  </si>
  <si>
    <t xml:space="preserve">FOSSATI</t>
  </si>
  <si>
    <t xml:space="preserve">RIGOLETTO</t>
  </si>
  <si>
    <t xml:space="preserve">5.69</t>
  </si>
  <si>
    <t xml:space="preserve">5.28</t>
  </si>
  <si>
    <t xml:space="preserve">OSA SARONNO LIB.</t>
  </si>
  <si>
    <t xml:space="preserve">3.20</t>
  </si>
  <si>
    <t xml:space="preserve">570</t>
  </si>
  <si>
    <t xml:space="preserve">3.40</t>
  </si>
  <si>
    <t xml:space="preserve">ROSSETTI</t>
  </si>
  <si>
    <t xml:space="preserve">1.98</t>
  </si>
  <si>
    <t xml:space="preserve">2.04</t>
  </si>
  <si>
    <t xml:space="preserve">874</t>
  </si>
  <si>
    <t xml:space="preserve">CALABRESE</t>
  </si>
  <si>
    <t xml:space="preserve">10.49</t>
  </si>
  <si>
    <t xml:space="preserve">1.40</t>
  </si>
  <si>
    <t xml:space="preserve">4.93</t>
  </si>
  <si>
    <t xml:space="preserve">456</t>
  </si>
  <si>
    <t xml:space="preserve">2.80</t>
  </si>
  <si>
    <t xml:space="preserve">FERMI</t>
  </si>
  <si>
    <t xml:space="preserve">CORRADO</t>
  </si>
  <si>
    <t xml:space="preserve">10.85</t>
  </si>
  <si>
    <t xml:space="preserve">5.78</t>
  </si>
  <si>
    <t xml:space="preserve">5.65</t>
  </si>
  <si>
    <t xml:space="preserve">TIZIANO</t>
  </si>
  <si>
    <t xml:space="preserve">1.50</t>
  </si>
  <si>
    <t xml:space="preserve">5.42</t>
  </si>
  <si>
    <t xml:space="preserve">5.27</t>
  </si>
  <si>
    <t xml:space="preserve">529</t>
  </si>
  <si>
    <t xml:space="preserve">3.00</t>
  </si>
  <si>
    <t xml:space="preserve">KABORE'</t>
  </si>
  <si>
    <t xml:space="preserve">CAMILLO</t>
  </si>
  <si>
    <t xml:space="preserve">6.51</t>
  </si>
  <si>
    <t xml:space="preserve">6.77</t>
  </si>
  <si>
    <t xml:space="preserve">829</t>
  </si>
  <si>
    <t xml:space="preserve">11.50</t>
  </si>
  <si>
    <t xml:space="preserve">11.44</t>
  </si>
  <si>
    <t xml:space="preserve">532</t>
  </si>
  <si>
    <t xml:space="preserve">1.90</t>
  </si>
  <si>
    <t xml:space="preserve">715</t>
  </si>
  <si>
    <t xml:space="preserve">2.90</t>
  </si>
  <si>
    <t xml:space="preserve">MONTESANO</t>
  </si>
  <si>
    <t xml:space="preserve">DANIELE ROCCO</t>
  </si>
  <si>
    <t xml:space="preserve">5.20</t>
  </si>
  <si>
    <t xml:space="preserve">514</t>
  </si>
  <si>
    <t xml:space="preserve">5.14</t>
  </si>
  <si>
    <t xml:space="preserve">501</t>
  </si>
  <si>
    <t xml:space="preserve">4.98</t>
  </si>
  <si>
    <t xml:space="preserve">467</t>
  </si>
  <si>
    <t xml:space="preserve">FALCHETTI</t>
  </si>
  <si>
    <t xml:space="preserve">4.00</t>
  </si>
  <si>
    <t xml:space="preserve">4.0</t>
  </si>
  <si>
    <t xml:space="preserve">CARELLI</t>
  </si>
  <si>
    <t xml:space="preserve">1.84</t>
  </si>
  <si>
    <t xml:space="preserve">EZANE</t>
  </si>
  <si>
    <t xml:space="preserve">ANGE</t>
  </si>
  <si>
    <t xml:space="preserve">12.93</t>
  </si>
  <si>
    <t xml:space="preserve">661</t>
  </si>
  <si>
    <t xml:space="preserve">5.80</t>
  </si>
  <si>
    <t xml:space="preserve">6.30</t>
  </si>
  <si>
    <t xml:space="preserve">739</t>
  </si>
  <si>
    <t xml:space="preserve">MANFREDINI</t>
  </si>
  <si>
    <t xml:space="preserve">6.02</t>
  </si>
  <si>
    <t xml:space="preserve">Nc</t>
  </si>
  <si>
    <t xml:space="preserve">3.80</t>
  </si>
  <si>
    <t xml:space="preserve">687</t>
  </si>
  <si>
    <t xml:space="preserve">POL.PENTACOM</t>
  </si>
  <si>
    <t xml:space="preserve">5.62</t>
  </si>
  <si>
    <t xml:space="preserve">5.83</t>
  </si>
  <si>
    <t xml:space="preserve">GELATI</t>
  </si>
  <si>
    <t xml:space="preserve">MARASCHI</t>
  </si>
  <si>
    <t xml:space="preserve">PASQUA</t>
  </si>
  <si>
    <t xml:space="preserve">5.39</t>
  </si>
  <si>
    <t xml:space="preserve">GIUSSANI</t>
  </si>
  <si>
    <t xml:space="preserve">ATL.70 SEREGNO</t>
  </si>
  <si>
    <t xml:space="preserve">5.45</t>
  </si>
  <si>
    <t xml:space="preserve">5.60</t>
  </si>
  <si>
    <t xml:space="preserve">599</t>
  </si>
  <si>
    <t xml:space="preserve">5.50</t>
  </si>
  <si>
    <t xml:space="preserve">5.53</t>
  </si>
  <si>
    <t xml:space="preserve">5.38</t>
  </si>
  <si>
    <t xml:space="preserve">NOVATI</t>
  </si>
  <si>
    <t xml:space="preserve">U.S. ALBATESE</t>
  </si>
  <si>
    <t xml:space="preserve">ZUCCHI</t>
  </si>
  <si>
    <t xml:space="preserve">12.11</t>
  </si>
  <si>
    <t xml:space="preserve">572</t>
  </si>
  <si>
    <t xml:space="preserve">ASPERTI</t>
  </si>
  <si>
    <t xml:space="preserve">BELLINETTO</t>
  </si>
  <si>
    <t xml:space="preserve">5.13</t>
  </si>
  <si>
    <t xml:space="preserve">5.46</t>
  </si>
  <si>
    <t xml:space="preserve">N.C</t>
  </si>
  <si>
    <t xml:space="preserve">ZAPPA</t>
  </si>
  <si>
    <t xml:space="preserve">5.31</t>
  </si>
  <si>
    <t xml:space="preserve">5.09</t>
  </si>
  <si>
    <t xml:space="preserve">MERRONE</t>
  </si>
  <si>
    <t xml:space="preserve">5.04</t>
  </si>
  <si>
    <t xml:space="preserve">5.18</t>
  </si>
  <si>
    <t xml:space="preserve">CORTI</t>
  </si>
  <si>
    <t xml:space="preserve">LAZZINI</t>
  </si>
  <si>
    <t xml:space="preserve">5.11</t>
  </si>
  <si>
    <t xml:space="preserve">4.88</t>
  </si>
  <si>
    <t xml:space="preserve">445</t>
  </si>
  <si>
    <t xml:space="preserve">5.12</t>
  </si>
  <si>
    <t xml:space="preserve">4.80</t>
  </si>
  <si>
    <t xml:space="preserve">BEZZI</t>
  </si>
  <si>
    <t xml:space="preserve">DENIS</t>
  </si>
  <si>
    <t xml:space="preserve">4.94</t>
  </si>
  <si>
    <t xml:space="preserve">4.87</t>
  </si>
  <si>
    <t xml:space="preserve">11.03</t>
  </si>
  <si>
    <t xml:space="preserve">10.79</t>
  </si>
  <si>
    <t xml:space="preserve">ROSSI </t>
  </si>
  <si>
    <t xml:space="preserve">10.91</t>
  </si>
  <si>
    <t xml:space="preserve">10.88</t>
  </si>
  <si>
    <t xml:space="preserve">434</t>
  </si>
  <si>
    <t xml:space="preserve">CACCAVELLI</t>
  </si>
  <si>
    <t xml:space="preserve">U.S.OLIMPIA BERGAMO</t>
  </si>
  <si>
    <t xml:space="preserve">774</t>
  </si>
  <si>
    <t xml:space="preserve">COMBI</t>
  </si>
  <si>
    <t xml:space="preserve">6.48</t>
  </si>
  <si>
    <t xml:space="preserve">CALLONI</t>
  </si>
  <si>
    <t xml:space="preserve">1.88</t>
  </si>
  <si>
    <t xml:space="preserve">BIGI</t>
  </si>
  <si>
    <t xml:space="preserve">LEONARDO</t>
  </si>
  <si>
    <t xml:space="preserve">10.10</t>
  </si>
  <si>
    <t xml:space="preserve">10.30</t>
  </si>
  <si>
    <t xml:space="preserve">368</t>
  </si>
  <si>
    <t xml:space="preserve">CRESPI</t>
  </si>
  <si>
    <t xml:space="preserve">10.06</t>
  </si>
  <si>
    <t xml:space="preserve">10.34</t>
  </si>
  <si>
    <t xml:space="preserve">372</t>
  </si>
  <si>
    <t xml:space="preserve">MAURI</t>
  </si>
  <si>
    <t xml:space="preserve">MARCO LORENZO</t>
  </si>
  <si>
    <t xml:space="preserve">G.S.A. BRUGHERIO</t>
  </si>
  <si>
    <t xml:space="preserve">6.08</t>
  </si>
  <si>
    <t xml:space="preserve">696</t>
  </si>
  <si>
    <t xml:space="preserve">FERRARI </t>
  </si>
  <si>
    <t xml:space="preserve">13.09</t>
  </si>
  <si>
    <t xml:space="preserve">ATL.CARPENEDOLO</t>
  </si>
  <si>
    <t xml:space="preserve">13.04</t>
  </si>
  <si>
    <t xml:space="preserve">BONISOLI</t>
  </si>
  <si>
    <t xml:space="preserve">ALEXANDER</t>
  </si>
  <si>
    <t xml:space="preserve">BOTTACIN</t>
  </si>
  <si>
    <t xml:space="preserve">12.66</t>
  </si>
  <si>
    <t xml:space="preserve">BONATO</t>
  </si>
  <si>
    <t xml:space="preserve">5.57</t>
  </si>
  <si>
    <t xml:space="preserve">GIOVANAZZI</t>
  </si>
  <si>
    <t xml:space="preserve">MICHAEL</t>
  </si>
  <si>
    <t xml:space="preserve">POSSESSI</t>
  </si>
  <si>
    <t xml:space="preserve">MILO</t>
  </si>
  <si>
    <t xml:space="preserve">5.44</t>
  </si>
  <si>
    <t xml:space="preserve">PILORI</t>
  </si>
  <si>
    <t xml:space="preserve">CUS DEI LAGHI-ATL.VARESE</t>
  </si>
  <si>
    <t xml:space="preserve">5.25</t>
  </si>
  <si>
    <t xml:space="preserve">NODARI</t>
  </si>
  <si>
    <t xml:space="preserve">NUOVA ATLETICA ASTRO</t>
  </si>
  <si>
    <t xml:space="preserve">11.54</t>
  </si>
  <si>
    <t xml:space="preserve">508</t>
  </si>
  <si>
    <t xml:space="preserve">RICCO'</t>
  </si>
  <si>
    <t xml:space="preserve">3.0</t>
  </si>
  <si>
    <t xml:space="preserve">D'ALESSANDRO</t>
  </si>
  <si>
    <t xml:space="preserve">LUCIANO</t>
  </si>
  <si>
    <t xml:space="preserve">GRANT</t>
  </si>
  <si>
    <t xml:space="preserve">4.99</t>
  </si>
  <si>
    <t xml:space="preserve">SANTI</t>
  </si>
  <si>
    <t xml:space="preserve">11.13</t>
  </si>
  <si>
    <t xml:space="preserve">4.96</t>
  </si>
  <si>
    <t xml:space="preserve">4.82</t>
  </si>
  <si>
    <t xml:space="preserve">COZMA</t>
  </si>
  <si>
    <t xml:space="preserve">IOAN ADRIAN</t>
  </si>
  <si>
    <t xml:space="preserve">ATL. LEFFE</t>
  </si>
  <si>
    <t xml:space="preserve">10.75</t>
  </si>
  <si>
    <t xml:space="preserve">PEDRAZZI</t>
  </si>
  <si>
    <t xml:space="preserve">ANGELO</t>
  </si>
  <si>
    <t xml:space="preserve">2.60</t>
  </si>
  <si>
    <t xml:space="preserve">LINI</t>
  </si>
  <si>
    <t xml:space="preserve">10.42</t>
  </si>
  <si>
    <t xml:space="preserve">381</t>
  </si>
  <si>
    <t xml:space="preserve">4.59</t>
  </si>
  <si>
    <t xml:space="preserve">4.57</t>
  </si>
  <si>
    <t xml:space="preserve">RIVADOSSI</t>
  </si>
  <si>
    <t xml:space="preserve">10.29</t>
  </si>
  <si>
    <t xml:space="preserve">ROSSIN</t>
  </si>
  <si>
    <t xml:space="preserve">10.26</t>
  </si>
  <si>
    <t xml:space="preserve">4.49</t>
  </si>
  <si>
    <t xml:space="preserve">358</t>
  </si>
  <si>
    <t xml:space="preserve">349</t>
  </si>
  <si>
    <t xml:space="preserve">4.42</t>
  </si>
  <si>
    <t xml:space="preserve">CALIENDO</t>
  </si>
  <si>
    <t xml:space="preserve">CHRISTAN</t>
  </si>
  <si>
    <t xml:space="preserve">9.87</t>
  </si>
  <si>
    <t xml:space="preserve">318</t>
  </si>
  <si>
    <t xml:space="preserve">3.95</t>
  </si>
  <si>
    <t xml:space="preserve">VICARIO</t>
  </si>
  <si>
    <t xml:space="preserve">GRUPPO LANCI      ALLIEVI    (Gare: PESO - DISCO - MARTELLO - GIAVELLOTTO)</t>
  </si>
  <si>
    <t xml:space="preserve"> </t>
  </si>
  <si>
    <t xml:space="preserve">AMBROSETTI</t>
  </si>
  <si>
    <t xml:space="preserve">Disco</t>
  </si>
  <si>
    <t xml:space="preserve">38.90</t>
  </si>
  <si>
    <t xml:space="preserve">Peso</t>
  </si>
  <si>
    <t xml:space="preserve">13.30</t>
  </si>
  <si>
    <t xml:space="preserve">Mart.</t>
  </si>
  <si>
    <t xml:space="preserve">33.76</t>
  </si>
  <si>
    <t xml:space="preserve">380</t>
  </si>
  <si>
    <t xml:space="preserve">15.01</t>
  </si>
  <si>
    <t xml:space="preserve">RIZZO</t>
  </si>
  <si>
    <t xml:space="preserve">PRO SESTO ATL. </t>
  </si>
  <si>
    <t xml:space="preserve">Giav.</t>
  </si>
  <si>
    <t xml:space="preserve">51.39</t>
  </si>
  <si>
    <t xml:space="preserve">46.16</t>
  </si>
  <si>
    <t xml:space="preserve">54.00</t>
  </si>
  <si>
    <t xml:space="preserve">725</t>
  </si>
  <si>
    <t xml:space="preserve">49.20</t>
  </si>
  <si>
    <t xml:space="preserve">CIPRIANI</t>
  </si>
  <si>
    <t xml:space="preserve">JOSEPH</t>
  </si>
  <si>
    <t xml:space="preserve">11.91</t>
  </si>
  <si>
    <t xml:space="preserve">39.35</t>
  </si>
  <si>
    <t xml:space="preserve">37.71</t>
  </si>
  <si>
    <t xml:space="preserve">559</t>
  </si>
  <si>
    <t xml:space="preserve">37.11</t>
  </si>
  <si>
    <t xml:space="preserve">36.64</t>
  </si>
  <si>
    <t xml:space="preserve">MARTA</t>
  </si>
  <si>
    <t xml:space="preserve">11.67</t>
  </si>
  <si>
    <t xml:space="preserve">11.61</t>
  </si>
  <si>
    <t xml:space="preserve">504</t>
  </si>
  <si>
    <t xml:space="preserve">39.45</t>
  </si>
  <si>
    <t xml:space="preserve">47.56</t>
  </si>
  <si>
    <t xml:space="preserve">611</t>
  </si>
  <si>
    <t xml:space="preserve">48.68</t>
  </si>
  <si>
    <t xml:space="preserve">627</t>
  </si>
  <si>
    <t xml:space="preserve">46.22</t>
  </si>
  <si>
    <t xml:space="preserve">BIANCHETTI</t>
  </si>
  <si>
    <t xml:space="preserve">43.94</t>
  </si>
  <si>
    <t xml:space="preserve">15.00</t>
  </si>
  <si>
    <t xml:space="preserve">14.73</t>
  </si>
  <si>
    <t xml:space="preserve">SARNELLI</t>
  </si>
  <si>
    <t xml:space="preserve">UMBERTO</t>
  </si>
  <si>
    <t xml:space="preserve">14.27</t>
  </si>
  <si>
    <t xml:space="preserve">14.29</t>
  </si>
  <si>
    <t xml:space="preserve">678</t>
  </si>
  <si>
    <t xml:space="preserve">718</t>
  </si>
  <si>
    <t xml:space="preserve">BESANA</t>
  </si>
  <si>
    <t xml:space="preserve">50.97</t>
  </si>
  <si>
    <t xml:space="preserve">14.45</t>
  </si>
  <si>
    <t xml:space="preserve">14.38</t>
  </si>
  <si>
    <t xml:space="preserve">41.01</t>
  </si>
  <si>
    <t xml:space="preserve">37.76</t>
  </si>
  <si>
    <t xml:space="preserve">451</t>
  </si>
  <si>
    <t xml:space="preserve">41.64</t>
  </si>
  <si>
    <t xml:space="preserve">41.94</t>
  </si>
  <si>
    <t xml:space="preserve">522</t>
  </si>
  <si>
    <t xml:space="preserve">SOLAGNA</t>
  </si>
  <si>
    <t xml:space="preserve">13.42</t>
  </si>
  <si>
    <t xml:space="preserve">14.35</t>
  </si>
  <si>
    <t xml:space="preserve">682</t>
  </si>
  <si>
    <t xml:space="preserve">14.33</t>
  </si>
  <si>
    <t xml:space="preserve">680</t>
  </si>
  <si>
    <t xml:space="preserve">48.52</t>
  </si>
  <si>
    <t xml:space="preserve">50.67</t>
  </si>
  <si>
    <t xml:space="preserve">53.02</t>
  </si>
  <si>
    <t xml:space="preserve">690</t>
  </si>
  <si>
    <t xml:space="preserve">LAPERUTA</t>
  </si>
  <si>
    <t xml:space="preserve">ATL. CHIARI 1964</t>
  </si>
  <si>
    <t xml:space="preserve">45.12</t>
  </si>
  <si>
    <t xml:space="preserve">45.61</t>
  </si>
  <si>
    <t xml:space="preserve">39.34</t>
  </si>
  <si>
    <t xml:space="preserve">45.98</t>
  </si>
  <si>
    <t xml:space="preserve">51.02</t>
  </si>
  <si>
    <t xml:space="preserve">681</t>
  </si>
  <si>
    <t xml:space="preserve">39.29</t>
  </si>
  <si>
    <t xml:space="preserve">LOMBARDI</t>
  </si>
  <si>
    <t xml:space="preserve">VIRTUS CASTENEDOLO</t>
  </si>
  <si>
    <t xml:space="preserve">50.81</t>
  </si>
  <si>
    <t xml:space="preserve">52.11</t>
  </si>
  <si>
    <t xml:space="preserve">11.12</t>
  </si>
  <si>
    <t xml:space="preserve">MASSIRONI</t>
  </si>
  <si>
    <t xml:space="preserve">30.90</t>
  </si>
  <si>
    <t xml:space="preserve">32.10</t>
  </si>
  <si>
    <t xml:space="preserve">9.89</t>
  </si>
  <si>
    <t xml:space="preserve">11.19</t>
  </si>
  <si>
    <t xml:space="preserve">GIOVINI</t>
  </si>
  <si>
    <t xml:space="preserve">44.44</t>
  </si>
  <si>
    <t xml:space="preserve">42.97</t>
  </si>
  <si>
    <t xml:space="preserve">45.48</t>
  </si>
  <si>
    <t xml:space="preserve">GALLI</t>
  </si>
  <si>
    <t xml:space="preserve">SPORTIVA METANOPOLI</t>
  </si>
  <si>
    <t xml:space="preserve">40.26</t>
  </si>
  <si>
    <t xml:space="preserve">35.29</t>
  </si>
  <si>
    <t xml:space="preserve">513</t>
  </si>
  <si>
    <t xml:space="preserve">39.08</t>
  </si>
  <si>
    <t xml:space="preserve">BAU'</t>
  </si>
  <si>
    <t xml:space="preserve">DANNY</t>
  </si>
  <si>
    <t xml:space="preserve">38.92</t>
  </si>
  <si>
    <t xml:space="preserve">33.49</t>
  </si>
  <si>
    <t xml:space="preserve">41.15</t>
  </si>
  <si>
    <t xml:space="preserve">NARDINI</t>
  </si>
  <si>
    <t xml:space="preserve">U.S. VEDANO</t>
  </si>
  <si>
    <t xml:space="preserve">53.65</t>
  </si>
  <si>
    <t xml:space="preserve">56.11</t>
  </si>
  <si>
    <t xml:space="preserve">755</t>
  </si>
  <si>
    <t xml:space="preserve">GRITTI</t>
  </si>
  <si>
    <t xml:space="preserve">ATL.CHIARI 1964 LIB.</t>
  </si>
  <si>
    <t xml:space="preserve">37.07</t>
  </si>
  <si>
    <t xml:space="preserve">40.95</t>
  </si>
  <si>
    <t xml:space="preserve">40.79</t>
  </si>
  <si>
    <t xml:space="preserve">503</t>
  </si>
  <si>
    <t xml:space="preserve">ROCCHETTI </t>
  </si>
  <si>
    <t xml:space="preserve">14.46</t>
  </si>
  <si>
    <t xml:space="preserve">14.41</t>
  </si>
  <si>
    <t xml:space="preserve">685</t>
  </si>
  <si>
    <t xml:space="preserve">FACOETTI</t>
  </si>
  <si>
    <t xml:space="preserve">26.01</t>
  </si>
  <si>
    <t xml:space="preserve">11.34</t>
  </si>
  <si>
    <t xml:space="preserve">36.68</t>
  </si>
  <si>
    <t xml:space="preserve">FRONTIERA</t>
  </si>
  <si>
    <t xml:space="preserve">40.59</t>
  </si>
  <si>
    <t xml:space="preserve">36.25</t>
  </si>
  <si>
    <t xml:space="preserve">33.98</t>
  </si>
  <si>
    <t xml:space="preserve">CONTARIN</t>
  </si>
  <si>
    <t xml:space="preserve">N.ATL.FANFULLA LODIG.</t>
  </si>
  <si>
    <t xml:space="preserve">36.35</t>
  </si>
  <si>
    <t xml:space="preserve">34.29</t>
  </si>
  <si>
    <t xml:space="preserve">402</t>
  </si>
  <si>
    <t xml:space="preserve">37.93</t>
  </si>
  <si>
    <t xml:space="preserve">DO</t>
  </si>
  <si>
    <t xml:space="preserve">38.58</t>
  </si>
  <si>
    <t xml:space="preserve">44.70</t>
  </si>
  <si>
    <t xml:space="preserve">VITALE</t>
  </si>
  <si>
    <t xml:space="preserve">31.20</t>
  </si>
  <si>
    <t xml:space="preserve">30.84</t>
  </si>
  <si>
    <t xml:space="preserve">326</t>
  </si>
  <si>
    <t xml:space="preserve">22.85</t>
  </si>
  <si>
    <t xml:space="preserve">ZECCHINI</t>
  </si>
  <si>
    <t xml:space="preserve">13.75</t>
  </si>
  <si>
    <t xml:space="preserve">13.00</t>
  </si>
  <si>
    <t xml:space="preserve">BRAGGIO</t>
  </si>
  <si>
    <t xml:space="preserve">12.75</t>
  </si>
  <si>
    <t xml:space="preserve">GNOCCHI</t>
  </si>
  <si>
    <t xml:space="preserve">12.73</t>
  </si>
  <si>
    <t xml:space="preserve">579</t>
  </si>
  <si>
    <t xml:space="preserve">13.02</t>
  </si>
  <si>
    <t xml:space="preserve">RIVA</t>
  </si>
  <si>
    <t xml:space="preserve">CRISTIAN</t>
  </si>
  <si>
    <t xml:space="preserve">9.45</t>
  </si>
  <si>
    <t xml:space="preserve">10.39</t>
  </si>
  <si>
    <t xml:space="preserve">10.31</t>
  </si>
  <si>
    <t xml:space="preserve">411</t>
  </si>
  <si>
    <t xml:space="preserve">VACCANI</t>
  </si>
  <si>
    <t xml:space="preserve">12.63</t>
  </si>
  <si>
    <t xml:space="preserve">CASTELNUOVO</t>
  </si>
  <si>
    <t xml:space="preserve">33.70</t>
  </si>
  <si>
    <t xml:space="preserve">29.87</t>
  </si>
  <si>
    <t xml:space="preserve">35.01</t>
  </si>
  <si>
    <t xml:space="preserve">415</t>
  </si>
  <si>
    <t xml:space="preserve">GIANNI</t>
  </si>
  <si>
    <t xml:space="preserve">44.04</t>
  </si>
  <si>
    <t xml:space="preserve">43.16</t>
  </si>
  <si>
    <t xml:space="preserve">556</t>
  </si>
  <si>
    <t xml:space="preserve">MORONI</t>
  </si>
  <si>
    <t xml:space="preserve">29.75</t>
  </si>
  <si>
    <t xml:space="preserve">34.19</t>
  </si>
  <si>
    <t xml:space="preserve">401</t>
  </si>
  <si>
    <t xml:space="preserve">29.64</t>
  </si>
  <si>
    <t xml:space="preserve">BARCELLA</t>
  </si>
  <si>
    <t xml:space="preserve">29.44</t>
  </si>
  <si>
    <t xml:space="preserve">34.30</t>
  </si>
  <si>
    <t xml:space="preserve">34.24</t>
  </si>
  <si>
    <t xml:space="preserve">SCHETTINI</t>
  </si>
  <si>
    <t xml:space="preserve">43.28</t>
  </si>
  <si>
    <t xml:space="preserve">43.95</t>
  </si>
  <si>
    <t xml:space="preserve">ROBBIANI</t>
  </si>
  <si>
    <t xml:space="preserve">11.30</t>
  </si>
  <si>
    <t xml:space="preserve">12.03</t>
  </si>
  <si>
    <t xml:space="preserve">39.81</t>
  </si>
  <si>
    <t xml:space="preserve">39.30</t>
  </si>
  <si>
    <t xml:space="preserve">STEVE</t>
  </si>
  <si>
    <t xml:space="preserve">39.19</t>
  </si>
  <si>
    <t xml:space="preserve">39.36</t>
  </si>
  <si>
    <t xml:space="preserve">ROMANO</t>
  </si>
  <si>
    <t xml:space="preserve">13.11</t>
  </si>
  <si>
    <t xml:space="preserve">27.57</t>
  </si>
  <si>
    <t xml:space="preserve">361</t>
  </si>
  <si>
    <t xml:space="preserve">29.16</t>
  </si>
  <si>
    <t xml:space="preserve">27.62</t>
  </si>
  <si>
    <t xml:space="preserve">278</t>
  </si>
  <si>
    <t xml:space="preserve">28.45</t>
  </si>
  <si>
    <t xml:space="preserve">SIRIGNANO</t>
  </si>
  <si>
    <t xml:space="preserve">GAETANO</t>
  </si>
  <si>
    <t xml:space="preserve">8.77</t>
  </si>
  <si>
    <t xml:space="preserve">9.54</t>
  </si>
  <si>
    <t xml:space="preserve">354</t>
  </si>
  <si>
    <t xml:space="preserve">29.30</t>
  </si>
  <si>
    <t xml:space="preserve">296</t>
  </si>
  <si>
    <t xml:space="preserve">24.24</t>
  </si>
  <si>
    <t xml:space="preserve">316</t>
  </si>
  <si>
    <t xml:space="preserve">30.62</t>
  </si>
  <si>
    <t xml:space="preserve">25.27</t>
  </si>
  <si>
    <t xml:space="preserve">313</t>
  </si>
  <si>
    <t xml:space="preserve">GAGLIARDONI</t>
  </si>
  <si>
    <t xml:space="preserve">8.85</t>
  </si>
  <si>
    <t xml:space="preserve">9.03</t>
  </si>
  <si>
    <t xml:space="preserve">8.33</t>
  </si>
  <si>
    <t xml:space="preserve">261</t>
  </si>
  <si>
    <t xml:space="preserve">ARDIZZON</t>
  </si>
  <si>
    <t xml:space="preserve">39.04</t>
  </si>
  <si>
    <t xml:space="preserve">33.61</t>
  </si>
  <si>
    <t xml:space="preserve">SIRONI</t>
  </si>
  <si>
    <t xml:space="preserve">11.47</t>
  </si>
  <si>
    <t xml:space="preserve">9.80</t>
  </si>
  <si>
    <t xml:space="preserve">374</t>
  </si>
  <si>
    <t xml:space="preserve">10.68</t>
  </si>
  <si>
    <t xml:space="preserve">30.46</t>
  </si>
  <si>
    <t xml:space="preserve">31.71</t>
  </si>
  <si>
    <t xml:space="preserve">29.90</t>
  </si>
  <si>
    <t xml:space="preserve">408</t>
  </si>
  <si>
    <t xml:space="preserve">CONVERTINO</t>
  </si>
  <si>
    <t xml:space="preserve">33.58</t>
  </si>
  <si>
    <t xml:space="preserve">37.39</t>
  </si>
  <si>
    <t xml:space="preserve">10.80</t>
  </si>
  <si>
    <t xml:space="preserve">10.02</t>
  </si>
  <si>
    <t xml:space="preserve">29.23</t>
  </si>
  <si>
    <t xml:space="preserve">394</t>
  </si>
  <si>
    <t xml:space="preserve">28.26</t>
  </si>
  <si>
    <t xml:space="preserve">SPANDRE</t>
  </si>
  <si>
    <t xml:space="preserve">30.27</t>
  </si>
  <si>
    <t xml:space="preserve">36.38</t>
  </si>
  <si>
    <t xml:space="preserve">ZANLEONE</t>
  </si>
  <si>
    <t xml:space="preserve">10.62</t>
  </si>
  <si>
    <t xml:space="preserve">25.97</t>
  </si>
  <si>
    <t xml:space="preserve">DE SOUSA</t>
  </si>
  <si>
    <t xml:space="preserve">34.74</t>
  </si>
  <si>
    <t xml:space="preserve">31.39</t>
  </si>
  <si>
    <t xml:space="preserve">35.42</t>
  </si>
  <si>
    <t xml:space="preserve">29.61</t>
  </si>
  <si>
    <t xml:space="preserve">PIEVANI</t>
  </si>
  <si>
    <t xml:space="preserve">28.98</t>
  </si>
  <si>
    <t xml:space="preserve">27.02</t>
  </si>
  <si>
    <t xml:space="preserve">PULLEGHINI</t>
  </si>
  <si>
    <t xml:space="preserve">35.38</t>
  </si>
  <si>
    <t xml:space="preserve">BERDINI</t>
  </si>
  <si>
    <t xml:space="preserve">DESIDERIO</t>
  </si>
  <si>
    <t xml:space="preserve">9.98</t>
  </si>
  <si>
    <t xml:space="preserve">29.95</t>
  </si>
  <si>
    <t xml:space="preserve">309</t>
  </si>
  <si>
    <t xml:space="preserve">13.86</t>
  </si>
  <si>
    <t xml:space="preserve">651</t>
  </si>
  <si>
    <t xml:space="preserve">PIERMATTEI</t>
  </si>
  <si>
    <t xml:space="preserve">13.66</t>
  </si>
  <si>
    <t xml:space="preserve">PIETRO </t>
  </si>
  <si>
    <t xml:space="preserve">9.13</t>
  </si>
  <si>
    <t xml:space="preserve">24.54</t>
  </si>
  <si>
    <t xml:space="preserve">298</t>
  </si>
  <si>
    <t xml:space="preserve">SALVONI</t>
  </si>
  <si>
    <t xml:space="preserve">12.62</t>
  </si>
  <si>
    <t xml:space="preserve">LOFFREDO</t>
  </si>
  <si>
    <t xml:space="preserve">25.24</t>
  </si>
  <si>
    <t xml:space="preserve">23.21</t>
  </si>
  <si>
    <t xml:space="preserve">175</t>
  </si>
  <si>
    <t xml:space="preserve">23.22</t>
  </si>
  <si>
    <t xml:space="preserve">176</t>
  </si>
  <si>
    <t xml:space="preserve">INNOCENTI</t>
  </si>
  <si>
    <t xml:space="preserve">26.38</t>
  </si>
  <si>
    <t xml:space="preserve">7.76</t>
  </si>
  <si>
    <t xml:space="preserve">7.15</t>
  </si>
  <si>
    <t xml:space="preserve">7.20</t>
  </si>
  <si>
    <t xml:space="preserve">170</t>
  </si>
  <si>
    <t xml:space="preserve">7.33</t>
  </si>
  <si>
    <t xml:space="preserve">181</t>
  </si>
  <si>
    <t xml:space="preserve">40.83</t>
  </si>
  <si>
    <t xml:space="preserve">Ncl</t>
  </si>
  <si>
    <t xml:space="preserve">G.S.BERNATESE</t>
  </si>
  <si>
    <t xml:space="preserve">8.21</t>
  </si>
  <si>
    <t xml:space="preserve">26.71</t>
  </si>
  <si>
    <t xml:space="preserve">260</t>
  </si>
  <si>
    <t xml:space="preserve">LOSI</t>
  </si>
  <si>
    <t xml:space="preserve">8.14</t>
  </si>
  <si>
    <t xml:space="preserve">8.03</t>
  </si>
  <si>
    <t xml:space="preserve">237</t>
  </si>
  <si>
    <t xml:space="preserve">38.69</t>
  </si>
  <si>
    <t xml:space="preserve">37.85</t>
  </si>
  <si>
    <t xml:space="preserve">466</t>
  </si>
  <si>
    <t xml:space="preserve">MAGENES</t>
  </si>
  <si>
    <t xml:space="preserve">10.81</t>
  </si>
  <si>
    <t xml:space="preserve">ROSA</t>
  </si>
  <si>
    <t xml:space="preserve">10.69</t>
  </si>
  <si>
    <t xml:space="preserve">36.16</t>
  </si>
  <si>
    <t xml:space="preserve">FRABASILE</t>
  </si>
  <si>
    <t xml:space="preserve">36.19</t>
  </si>
  <si>
    <t xml:space="preserve">10.36</t>
  </si>
  <si>
    <t xml:space="preserve">8.45</t>
  </si>
  <si>
    <t xml:space="preserve">20.09</t>
  </si>
  <si>
    <t xml:space="preserve">128</t>
  </si>
  <si>
    <t xml:space="preserve">BRONTESI</t>
  </si>
  <si>
    <t xml:space="preserve">ATL. VIRTUS CASTENEDOLO</t>
  </si>
  <si>
    <t xml:space="preserve">34.66</t>
  </si>
  <si>
    <t xml:space="preserve">396</t>
  </si>
  <si>
    <t xml:space="preserve">DAVETI</t>
  </si>
  <si>
    <t xml:space="preserve">29.33</t>
  </si>
  <si>
    <t xml:space="preserve">TRENTIN</t>
  </si>
  <si>
    <t xml:space="preserve">10.09</t>
  </si>
  <si>
    <t xml:space="preserve">CALLERIO</t>
  </si>
  <si>
    <t xml:space="preserve">LUDOVICO</t>
  </si>
  <si>
    <t xml:space="preserve">28.76</t>
  </si>
  <si>
    <t xml:space="preserve">CATENAZZO</t>
  </si>
  <si>
    <t xml:space="preserve">9.88</t>
  </si>
  <si>
    <t xml:space="preserve">DE POLI</t>
  </si>
  <si>
    <t xml:space="preserve">32.41</t>
  </si>
  <si>
    <t xml:space="preserve">9.39</t>
  </si>
  <si>
    <t xml:space="preserve">SMERAGLIA</t>
  </si>
  <si>
    <t xml:space="preserve">8.50</t>
  </si>
  <si>
    <t xml:space="preserve">274</t>
  </si>
  <si>
    <t xml:space="preserve">16.82</t>
  </si>
  <si>
    <t xml:space="preserve">60</t>
  </si>
  <si>
    <t xml:space="preserve">27.66</t>
  </si>
  <si>
    <t xml:space="preserve">27.14</t>
  </si>
  <si>
    <t xml:space="preserve">GIUDICI</t>
  </si>
  <si>
    <t xml:space="preserve">8.34</t>
  </si>
  <si>
    <t xml:space="preserve">ELKHORCHI</t>
  </si>
  <si>
    <t xml:space="preserve">ELIAS</t>
  </si>
  <si>
    <t xml:space="preserve">26.92</t>
  </si>
  <si>
    <t xml:space="preserve">BELLATI</t>
  </si>
  <si>
    <t xml:space="preserve">ALESSIO</t>
  </si>
  <si>
    <t xml:space="preserve">243</t>
  </si>
  <si>
    <t xml:space="preserve">21.57</t>
  </si>
  <si>
    <t xml:space="preserve">235</t>
  </si>
  <si>
    <t xml:space="preserve">PERRINO</t>
  </si>
  <si>
    <t xml:space="preserve">NUOVA ATL. ASTRO</t>
  </si>
  <si>
    <t xml:space="preserve">20.95</t>
  </si>
  <si>
    <t xml:space="preserve">16.29</t>
  </si>
  <si>
    <t xml:space="preserve">20.86</t>
  </si>
  <si>
    <t xml:space="preserve">144</t>
  </si>
  <si>
    <t xml:space="preserve">17.88</t>
  </si>
  <si>
    <t xml:space="preserve">BELSENTI</t>
  </si>
  <si>
    <t xml:space="preserve">20.50</t>
  </si>
  <si>
    <t xml:space="preserve">16.98</t>
  </si>
  <si>
    <t xml:space="preserve">SONCINI</t>
  </si>
  <si>
    <t xml:space="preserve">15.61</t>
  </si>
  <si>
    <t xml:space="preserve">NOVAC</t>
  </si>
  <si>
    <t xml:space="preserve">ALEXANDRU</t>
  </si>
  <si>
    <t xml:space="preserve">Categoria ALLIEVE</t>
  </si>
  <si>
    <t xml:space="preserve">GRUPPO CORSE      ALLIEVE    (Gare: 100 - 200 - 400 - 800 - 1.500 - 3.000)</t>
  </si>
  <si>
    <t xml:space="preserve">PADOVA</t>
  </si>
  <si>
    <t xml:space="preserve">ERIKA</t>
  </si>
  <si>
    <t xml:space="preserve">A.ATL. INTERFLUMINA</t>
  </si>
  <si>
    <t xml:space="preserve">2.23.40</t>
  </si>
  <si>
    <t xml:space="preserve">5.01.67</t>
  </si>
  <si>
    <t xml:space="preserve">703</t>
  </si>
  <si>
    <t xml:space="preserve">4.57.6</t>
  </si>
  <si>
    <t xml:space="preserve">729</t>
  </si>
  <si>
    <t xml:space="preserve">4.50.27</t>
  </si>
  <si>
    <t xml:space="preserve">JMENE GOMEZ</t>
  </si>
  <si>
    <t xml:space="preserve">ZULEIDI</t>
  </si>
  <si>
    <t xml:space="preserve">U.S.VITTORE O.1906</t>
  </si>
  <si>
    <t xml:space="preserve">26.95</t>
  </si>
  <si>
    <t xml:space="preserve">12.91</t>
  </si>
  <si>
    <t xml:space="preserve">747</t>
  </si>
  <si>
    <t xml:space="preserve">26.90</t>
  </si>
  <si>
    <t xml:space="preserve">726</t>
  </si>
  <si>
    <t xml:space="preserve">MAGGIONI</t>
  </si>
  <si>
    <t xml:space="preserve">MARICA</t>
  </si>
  <si>
    <t xml:space="preserve">13.25</t>
  </si>
  <si>
    <t xml:space="preserve">DUBINI</t>
  </si>
  <si>
    <t xml:space="preserve">SILVIA</t>
  </si>
  <si>
    <t xml:space="preserve">13.24</t>
  </si>
  <si>
    <t xml:space="preserve">652</t>
  </si>
  <si>
    <t xml:space="preserve">BATTAGION</t>
  </si>
  <si>
    <t xml:space="preserve">CHIARA</t>
  </si>
  <si>
    <t xml:space="preserve">13.49</t>
  </si>
  <si>
    <t xml:space="preserve">13.21</t>
  </si>
  <si>
    <t xml:space="preserve">13.36</t>
  </si>
  <si>
    <t xml:space="preserve">MARANGONI</t>
  </si>
  <si>
    <t xml:space="preserve">MARTINA</t>
  </si>
  <si>
    <t xml:space="preserve">N. ATL. VARESE</t>
  </si>
  <si>
    <t xml:space="preserve">1.04.36</t>
  </si>
  <si>
    <t xml:space="preserve">2.29.68</t>
  </si>
  <si>
    <t xml:space="preserve">666</t>
  </si>
  <si>
    <t xml:space="preserve">1.02.04</t>
  </si>
  <si>
    <t xml:space="preserve">2.27.58</t>
  </si>
  <si>
    <t xml:space="preserve">694</t>
  </si>
  <si>
    <t xml:space="preserve">ALESSIA</t>
  </si>
  <si>
    <t xml:space="preserve">13.51</t>
  </si>
  <si>
    <t xml:space="preserve">13.52</t>
  </si>
  <si>
    <t xml:space="preserve">634</t>
  </si>
  <si>
    <t xml:space="preserve">13.60</t>
  </si>
  <si>
    <t xml:space="preserve">OBERLE</t>
  </si>
  <si>
    <t xml:space="preserve">DEBORAH</t>
  </si>
  <si>
    <t xml:space="preserve">59.92</t>
  </si>
  <si>
    <t xml:space="preserve">2.19.20</t>
  </si>
  <si>
    <t xml:space="preserve">803</t>
  </si>
  <si>
    <t xml:space="preserve">2.17.62</t>
  </si>
  <si>
    <t xml:space="preserve">824</t>
  </si>
  <si>
    <t xml:space="preserve">BERTUCCI</t>
  </si>
  <si>
    <t xml:space="preserve">ANGELA</t>
  </si>
  <si>
    <t xml:space="preserve">12.77</t>
  </si>
  <si>
    <t xml:space="preserve">12.61</t>
  </si>
  <si>
    <t xml:space="preserve">805</t>
  </si>
  <si>
    <t xml:space="preserve">12.52</t>
  </si>
  <si>
    <t xml:space="preserve">823</t>
  </si>
  <si>
    <t xml:space="preserve">PEZZOTTA</t>
  </si>
  <si>
    <t xml:space="preserve">FRANCESCA</t>
  </si>
  <si>
    <t xml:space="preserve">1.04.99</t>
  </si>
  <si>
    <t xml:space="preserve">2.34.02</t>
  </si>
  <si>
    <t xml:space="preserve">2.33.24</t>
  </si>
  <si>
    <t xml:space="preserve">623</t>
  </si>
  <si>
    <t xml:space="preserve">1.05.50</t>
  </si>
  <si>
    <t xml:space="preserve">568</t>
  </si>
  <si>
    <t xml:space="preserve">QUAGLIANI</t>
  </si>
  <si>
    <t xml:space="preserve">STEFANIA</t>
  </si>
  <si>
    <t xml:space="preserve">ILPRA ATL.VIGEVANO P.A.</t>
  </si>
  <si>
    <t xml:space="preserve">2.28.62</t>
  </si>
  <si>
    <t xml:space="preserve">58.79</t>
  </si>
  <si>
    <t xml:space="preserve">807</t>
  </si>
  <si>
    <t xml:space="preserve">2.16.84</t>
  </si>
  <si>
    <t xml:space="preserve">834</t>
  </si>
  <si>
    <t xml:space="preserve">OPPI</t>
  </si>
  <si>
    <t xml:space="preserve">SARA</t>
  </si>
  <si>
    <t xml:space="preserve">26.62</t>
  </si>
  <si>
    <t xml:space="preserve">26.34</t>
  </si>
  <si>
    <t xml:space="preserve">775</t>
  </si>
  <si>
    <t xml:space="preserve">GALIMBERTI</t>
  </si>
  <si>
    <t xml:space="preserve">5.02.94</t>
  </si>
  <si>
    <t xml:space="preserve">2.21.59</t>
  </si>
  <si>
    <t xml:space="preserve">771</t>
  </si>
  <si>
    <t xml:space="preserve">4.49.5</t>
  </si>
  <si>
    <t xml:space="preserve">783</t>
  </si>
  <si>
    <t xml:space="preserve">DEL VITTO</t>
  </si>
  <si>
    <t xml:space="preserve">SERENA</t>
  </si>
  <si>
    <t xml:space="preserve">4.58.90</t>
  </si>
  <si>
    <t xml:space="preserve">10.56.75</t>
  </si>
  <si>
    <t xml:space="preserve">10.50.02</t>
  </si>
  <si>
    <t xml:space="preserve">738</t>
  </si>
  <si>
    <t xml:space="preserve">PALAZZINI</t>
  </si>
  <si>
    <t xml:space="preserve">JESSICA</t>
  </si>
  <si>
    <t xml:space="preserve">2.24.07</t>
  </si>
  <si>
    <t xml:space="preserve">5.08.85</t>
  </si>
  <si>
    <t xml:space="preserve">2.20.68</t>
  </si>
  <si>
    <t xml:space="preserve">SERY SECRE</t>
  </si>
  <si>
    <t xml:space="preserve">CHARLENE</t>
  </si>
  <si>
    <t xml:space="preserve">13.40</t>
  </si>
  <si>
    <t xml:space="preserve">753</t>
  </si>
  <si>
    <t xml:space="preserve">GIOENI</t>
  </si>
  <si>
    <t xml:space="preserve">DANIELA</t>
  </si>
  <si>
    <t xml:space="preserve">27.43</t>
  </si>
  <si>
    <t xml:space="preserve">PIONTINI</t>
  </si>
  <si>
    <t xml:space="preserve">ALESSANDRA</t>
  </si>
  <si>
    <t xml:space="preserve">2.23.97</t>
  </si>
  <si>
    <t xml:space="preserve">5.11.69</t>
  </si>
  <si>
    <t xml:space="preserve">2.21.90</t>
  </si>
  <si>
    <t xml:space="preserve">RUDELLI</t>
  </si>
  <si>
    <t xml:space="preserve">GRETA</t>
  </si>
  <si>
    <t xml:space="preserve">2.24.40</t>
  </si>
  <si>
    <t xml:space="preserve">2.27.53</t>
  </si>
  <si>
    <t xml:space="preserve">695</t>
  </si>
  <si>
    <t xml:space="preserve">2.25.82</t>
  </si>
  <si>
    <t xml:space="preserve">716</t>
  </si>
  <si>
    <t xml:space="preserve">GAIANI</t>
  </si>
  <si>
    <t xml:space="preserve">GIULIA</t>
  </si>
  <si>
    <t xml:space="preserve">2.36.56</t>
  </si>
  <si>
    <t xml:space="preserve">1.06.36</t>
  </si>
  <si>
    <t xml:space="preserve">1.05.92</t>
  </si>
  <si>
    <t xml:space="preserve">2.46.52</t>
  </si>
  <si>
    <t xml:space="preserve">BORGHETTI</t>
  </si>
  <si>
    <t xml:space="preserve">ELEONORA</t>
  </si>
  <si>
    <t xml:space="preserve">27.26</t>
  </si>
  <si>
    <t xml:space="preserve">724</t>
  </si>
  <si>
    <t xml:space="preserve">TRAVERSO</t>
  </si>
  <si>
    <t xml:space="preserve">1.01.31</t>
  </si>
  <si>
    <t xml:space="preserve">1.02.15</t>
  </si>
  <si>
    <t xml:space="preserve">1.01.00</t>
  </si>
  <si>
    <t xml:space="preserve">GUGLIELMO</t>
  </si>
  <si>
    <t xml:space="preserve">SARA MARIA</t>
  </si>
  <si>
    <t xml:space="preserve">ATL.G.S.MIOTTI ARCISATE</t>
  </si>
  <si>
    <t xml:space="preserve">2.29.44</t>
  </si>
  <si>
    <t xml:space="preserve">2.28.6</t>
  </si>
  <si>
    <t xml:space="preserve">2.26.48</t>
  </si>
  <si>
    <t xml:space="preserve">708</t>
  </si>
  <si>
    <t xml:space="preserve">GALANTE</t>
  </si>
  <si>
    <t xml:space="preserve">ASTRID</t>
  </si>
  <si>
    <t xml:space="preserve">13.14</t>
  </si>
  <si>
    <t xml:space="preserve">13.12</t>
  </si>
  <si>
    <t xml:space="preserve">707</t>
  </si>
  <si>
    <t xml:space="preserve">13.56</t>
  </si>
  <si>
    <t xml:space="preserve">PODDA</t>
  </si>
  <si>
    <t xml:space="preserve">CATERINA</t>
  </si>
  <si>
    <t xml:space="preserve">5.09.70</t>
  </si>
  <si>
    <t xml:space="preserve">11.22.35</t>
  </si>
  <si>
    <t xml:space="preserve">10.53.10</t>
  </si>
  <si>
    <t xml:space="preserve">SIGISMONDI</t>
  </si>
  <si>
    <t xml:space="preserve">MONICA</t>
  </si>
  <si>
    <t xml:space="preserve">13.37</t>
  </si>
  <si>
    <t xml:space="preserve">13.33</t>
  </si>
  <si>
    <t xml:space="preserve">13.32</t>
  </si>
  <si>
    <t xml:space="preserve">BETTINI</t>
  </si>
  <si>
    <t xml:space="preserve">ANNA</t>
  </si>
  <si>
    <t xml:space="preserve">28.27</t>
  </si>
  <si>
    <t xml:space="preserve">691</t>
  </si>
  <si>
    <t xml:space="preserve">27.39</t>
  </si>
  <si>
    <t xml:space="preserve">GADOLA</t>
  </si>
  <si>
    <t xml:space="preserve">2.30.10</t>
  </si>
  <si>
    <t xml:space="preserve">5.06.57</t>
  </si>
  <si>
    <t xml:space="preserve">5.10.3</t>
  </si>
  <si>
    <t xml:space="preserve">LUCCHI</t>
  </si>
  <si>
    <t xml:space="preserve">11.27.99</t>
  </si>
  <si>
    <t xml:space="preserve">11.07.74</t>
  </si>
  <si>
    <t xml:space="preserve">2.31.70</t>
  </si>
  <si>
    <t xml:space="preserve">642</t>
  </si>
  <si>
    <t xml:space="preserve">CORNACCHIA</t>
  </si>
  <si>
    <t xml:space="preserve">VICTORIA</t>
  </si>
  <si>
    <t xml:space="preserve">1.05.55</t>
  </si>
  <si>
    <t xml:space="preserve">2.32.62</t>
  </si>
  <si>
    <t xml:space="preserve">2.26.16</t>
  </si>
  <si>
    <t xml:space="preserve">712</t>
  </si>
  <si>
    <t xml:space="preserve">PELLEGRINI</t>
  </si>
  <si>
    <t xml:space="preserve">ILARIA</t>
  </si>
  <si>
    <t xml:space="preserve">2.32.05</t>
  </si>
  <si>
    <t xml:space="preserve">2.31.40</t>
  </si>
  <si>
    <t xml:space="preserve">2.33.33</t>
  </si>
  <si>
    <t xml:space="preserve">BERARDI</t>
  </si>
  <si>
    <t xml:space="preserve">ALICE</t>
  </si>
  <si>
    <t xml:space="preserve">LIB.ATL.VILLANUOVA 70</t>
  </si>
  <si>
    <t xml:space="preserve">1.0316</t>
  </si>
  <si>
    <t xml:space="preserve">28.31</t>
  </si>
  <si>
    <t xml:space="preserve">645</t>
  </si>
  <si>
    <t xml:space="preserve">SESTI</t>
  </si>
  <si>
    <t xml:space="preserve">13.84</t>
  </si>
  <si>
    <t xml:space="preserve">FEDONI</t>
  </si>
  <si>
    <t xml:space="preserve">ANNAMARIA</t>
  </si>
  <si>
    <t xml:space="preserve">13.77</t>
  </si>
  <si>
    <t xml:space="preserve">PICOZZI</t>
  </si>
  <si>
    <t xml:space="preserve">FEDERICA</t>
  </si>
  <si>
    <t xml:space="preserve">ATL. VIRTUS SENAGO</t>
  </si>
  <si>
    <t xml:space="preserve">1.04.25</t>
  </si>
  <si>
    <t xml:space="preserve">28.02</t>
  </si>
  <si>
    <t xml:space="preserve">28.17</t>
  </si>
  <si>
    <t xml:space="preserve">URGNANI</t>
  </si>
  <si>
    <t xml:space="preserve">MARA</t>
  </si>
  <si>
    <t xml:space="preserve">11.51.21</t>
  </si>
  <si>
    <t xml:space="preserve">2.30.64</t>
  </si>
  <si>
    <t xml:space="preserve">655</t>
  </si>
  <si>
    <t xml:space="preserve">2.32.96</t>
  </si>
  <si>
    <t xml:space="preserve">LEONARDI</t>
  </si>
  <si>
    <t xml:space="preserve">LIDIA</t>
  </si>
  <si>
    <t xml:space="preserve">1.04.26</t>
  </si>
  <si>
    <t xml:space="preserve">1.04.42</t>
  </si>
  <si>
    <t xml:space="preserve">1.03.72</t>
  </si>
  <si>
    <t xml:space="preserve">629</t>
  </si>
  <si>
    <t xml:space="preserve">FRANZONI</t>
  </si>
  <si>
    <t xml:space="preserve">VERONICA</t>
  </si>
  <si>
    <t xml:space="preserve">ATL.ESTRADA</t>
  </si>
  <si>
    <t xml:space="preserve">5.15.75</t>
  </si>
  <si>
    <t xml:space="preserve">5.23.46</t>
  </si>
  <si>
    <t xml:space="preserve">567</t>
  </si>
  <si>
    <t xml:space="preserve">2.31.32</t>
  </si>
  <si>
    <t xml:space="preserve">BARBARO</t>
  </si>
  <si>
    <t xml:space="preserve">BIANCA</t>
  </si>
  <si>
    <t xml:space="preserve">N.ATL.FANFULLA LOD</t>
  </si>
  <si>
    <t xml:space="preserve">1.05.13</t>
  </si>
  <si>
    <t xml:space="preserve">1.03.69</t>
  </si>
  <si>
    <t xml:space="preserve">1.04.30</t>
  </si>
  <si>
    <t xml:space="preserve">ELISA</t>
  </si>
  <si>
    <t xml:space="preserve">2.34.29</t>
  </si>
  <si>
    <t xml:space="preserve">2.35.05</t>
  </si>
  <si>
    <t xml:space="preserve">601</t>
  </si>
  <si>
    <t xml:space="preserve">2.35.10</t>
  </si>
  <si>
    <t xml:space="preserve">SECCHI</t>
  </si>
  <si>
    <t xml:space="preserve">MICOLE</t>
  </si>
  <si>
    <t xml:space="preserve">1.04.96</t>
  </si>
  <si>
    <t xml:space="preserve">1.05.51</t>
  </si>
  <si>
    <t xml:space="preserve">1.03.92</t>
  </si>
  <si>
    <t xml:space="preserve">BOSETTI</t>
  </si>
  <si>
    <t xml:space="preserve">LAURA</t>
  </si>
  <si>
    <t xml:space="preserve">2.38.19</t>
  </si>
  <si>
    <t xml:space="preserve">2.37.35</t>
  </si>
  <si>
    <t xml:space="preserve">2.32.85</t>
  </si>
  <si>
    <t xml:space="preserve">CONTI</t>
  </si>
  <si>
    <t xml:space="preserve">MARINA</t>
  </si>
  <si>
    <t xml:space="preserve">13.82</t>
  </si>
  <si>
    <t xml:space="preserve">13.65</t>
  </si>
  <si>
    <t xml:space="preserve">28.90</t>
  </si>
  <si>
    <t xml:space="preserve">563</t>
  </si>
  <si>
    <t xml:space="preserve">VALENTINA</t>
  </si>
  <si>
    <t xml:space="preserve">25.08</t>
  </si>
  <si>
    <t xml:space="preserve">890</t>
  </si>
  <si>
    <t xml:space="preserve">ROBERTA</t>
  </si>
  <si>
    <t xml:space="preserve">13.79</t>
  </si>
  <si>
    <t xml:space="preserve">28.72</t>
  </si>
  <si>
    <t xml:space="preserve">577</t>
  </si>
  <si>
    <t xml:space="preserve">14.05</t>
  </si>
  <si>
    <t xml:space="preserve">1.05.06</t>
  </si>
  <si>
    <t xml:space="preserve">14.19</t>
  </si>
  <si>
    <t xml:space="preserve">519</t>
  </si>
  <si>
    <t xml:space="preserve">GAMBA</t>
  </si>
  <si>
    <t xml:space="preserve">12.30</t>
  </si>
  <si>
    <t xml:space="preserve">867</t>
  </si>
  <si>
    <t xml:space="preserve">MONACO</t>
  </si>
  <si>
    <t xml:space="preserve">1.06.41</t>
  </si>
  <si>
    <t xml:space="preserve">28.85</t>
  </si>
  <si>
    <t xml:space="preserve">1.05.14</t>
  </si>
  <si>
    <t xml:space="preserve">TREVISAN</t>
  </si>
  <si>
    <t xml:space="preserve">5.29.29</t>
  </si>
  <si>
    <t xml:space="preserve">2.36.38</t>
  </si>
  <si>
    <t xml:space="preserve">2.39.28</t>
  </si>
  <si>
    <t xml:space="preserve">1.07.13</t>
  </si>
  <si>
    <t xml:space="preserve">1.06.83</t>
  </si>
  <si>
    <t xml:space="preserve">524</t>
  </si>
  <si>
    <t xml:space="preserve">BRUNETTI</t>
  </si>
  <si>
    <t xml:space="preserve">CAROLINA</t>
  </si>
  <si>
    <t xml:space="preserve">2.42.55</t>
  </si>
  <si>
    <t xml:space="preserve">2.38.74</t>
  </si>
  <si>
    <t xml:space="preserve">2.36.98</t>
  </si>
  <si>
    <t xml:space="preserve">CORNELLI</t>
  </si>
  <si>
    <t xml:space="preserve">ISABELLA</t>
  </si>
  <si>
    <t xml:space="preserve">2.19.52</t>
  </si>
  <si>
    <t xml:space="preserve">2.17.94</t>
  </si>
  <si>
    <t xml:space="preserve">819</t>
  </si>
  <si>
    <t xml:space="preserve">COPPOLINO</t>
  </si>
  <si>
    <t xml:space="preserve">STEFANIA MARIA</t>
  </si>
  <si>
    <t xml:space="preserve">11.48.47</t>
  </si>
  <si>
    <t xml:space="preserve">5.39.17</t>
  </si>
  <si>
    <t xml:space="preserve">12.01.48</t>
  </si>
  <si>
    <t xml:space="preserve">SIGNORINI</t>
  </si>
  <si>
    <t xml:space="preserve">2.20.97</t>
  </si>
  <si>
    <t xml:space="preserve">2.20.22</t>
  </si>
  <si>
    <t xml:space="preserve">PALAZZO</t>
  </si>
  <si>
    <t xml:space="preserve">DEBORA</t>
  </si>
  <si>
    <t xml:space="preserve">12.76</t>
  </si>
  <si>
    <t xml:space="preserve">12.78</t>
  </si>
  <si>
    <t xml:space="preserve">MARIANNA</t>
  </si>
  <si>
    <t xml:space="preserve">5.34.98</t>
  </si>
  <si>
    <t xml:space="preserve">2.40.93</t>
  </si>
  <si>
    <t xml:space="preserve">1.07.34</t>
  </si>
  <si>
    <t xml:space="preserve">MONACHINO</t>
  </si>
  <si>
    <t xml:space="preserve">EASY SPEED 2000</t>
  </si>
  <si>
    <t xml:space="preserve">2.18.95</t>
  </si>
  <si>
    <t xml:space="preserve">806</t>
  </si>
  <si>
    <t xml:space="preserve">PANZERI</t>
  </si>
  <si>
    <t xml:space="preserve">ELENA</t>
  </si>
  <si>
    <t xml:space="preserve">2.40.78</t>
  </si>
  <si>
    <t xml:space="preserve">2.43.32</t>
  </si>
  <si>
    <t xml:space="preserve">2.44.48</t>
  </si>
  <si>
    <t xml:space="preserve">FEUDATARI</t>
  </si>
  <si>
    <t xml:space="preserve">26.59</t>
  </si>
  <si>
    <t xml:space="preserve">BRAGUZZI</t>
  </si>
  <si>
    <t xml:space="preserve">LIB.MANTOVA FEMM.</t>
  </si>
  <si>
    <t xml:space="preserve">26.81</t>
  </si>
  <si>
    <t xml:space="preserve">59.86</t>
  </si>
  <si>
    <t xml:space="preserve">MANTO </t>
  </si>
  <si>
    <t xml:space="preserve">EMANUELA</t>
  </si>
  <si>
    <t xml:space="preserve">1.00.29</t>
  </si>
  <si>
    <t xml:space="preserve">1.00.50</t>
  </si>
  <si>
    <t xml:space="preserve">744</t>
  </si>
  <si>
    <t xml:space="preserve">CALATI</t>
  </si>
  <si>
    <t xml:space="preserve">30.32</t>
  </si>
  <si>
    <t xml:space="preserve">29.58</t>
  </si>
  <si>
    <t xml:space="preserve">30.00</t>
  </si>
  <si>
    <t xml:space="preserve">LAMESTA</t>
  </si>
  <si>
    <t xml:space="preserve">GIORGIA</t>
  </si>
  <si>
    <t xml:space="preserve">1.01.94</t>
  </si>
  <si>
    <t xml:space="preserve">692</t>
  </si>
  <si>
    <t xml:space="preserve">BOTTINI</t>
  </si>
  <si>
    <t xml:space="preserve">2.28.50</t>
  </si>
  <si>
    <t xml:space="preserve">2.23.02</t>
  </si>
  <si>
    <t xml:space="preserve">LOSIO</t>
  </si>
  <si>
    <t xml:space="preserve">11.01.82</t>
  </si>
  <si>
    <t xml:space="preserve">2.25.80</t>
  </si>
  <si>
    <t xml:space="preserve">PETENZI</t>
  </si>
  <si>
    <t xml:space="preserve">13.15</t>
  </si>
  <si>
    <t xml:space="preserve">13.16</t>
  </si>
  <si>
    <t xml:space="preserve">27.24</t>
  </si>
  <si>
    <t xml:space="preserve">27.22</t>
  </si>
  <si>
    <t xml:space="preserve">699</t>
  </si>
  <si>
    <t xml:space="preserve">ROVETTA</t>
  </si>
  <si>
    <t xml:space="preserve">13.35</t>
  </si>
  <si>
    <t xml:space="preserve">SIMONCINI</t>
  </si>
  <si>
    <t xml:space="preserve">27.44</t>
  </si>
  <si>
    <t xml:space="preserve">AIRAGHI</t>
  </si>
  <si>
    <t xml:space="preserve">11.17.07</t>
  </si>
  <si>
    <t xml:space="preserve">11.02.66</t>
  </si>
  <si>
    <t xml:space="preserve">ROCEK</t>
  </si>
  <si>
    <t xml:space="preserve">SAMANTA</t>
  </si>
  <si>
    <t xml:space="preserve">ATL.TRIANGOLO LARIANO</t>
  </si>
  <si>
    <t xml:space="preserve">1.03.01</t>
  </si>
  <si>
    <t xml:space="preserve">1.01.49</t>
  </si>
  <si>
    <t xml:space="preserve">BRAVIN</t>
  </si>
  <si>
    <t xml:space="preserve">2.31.90</t>
  </si>
  <si>
    <t xml:space="preserve">5.00.8</t>
  </si>
  <si>
    <t xml:space="preserve">GALLINARO</t>
  </si>
  <si>
    <t xml:space="preserve">SOFIA</t>
  </si>
  <si>
    <t xml:space="preserve">2.26.40</t>
  </si>
  <si>
    <t xml:space="preserve">709</t>
  </si>
  <si>
    <t xml:space="preserve">2.32.26</t>
  </si>
  <si>
    <t xml:space="preserve">FORTUZZI</t>
  </si>
  <si>
    <t xml:space="preserve">GIADA</t>
  </si>
  <si>
    <t xml:space="preserve">13.45</t>
  </si>
  <si>
    <t xml:space="preserve">13.20</t>
  </si>
  <si>
    <t xml:space="preserve">BOMBEN</t>
  </si>
  <si>
    <t xml:space="preserve">LINDA</t>
  </si>
  <si>
    <t xml:space="preserve">1.02.88</t>
  </si>
  <si>
    <t xml:space="preserve">1.02.39</t>
  </si>
  <si>
    <t xml:space="preserve">REALE</t>
  </si>
  <si>
    <t xml:space="preserve">5.10.48</t>
  </si>
  <si>
    <t xml:space="preserve">2.28.78</t>
  </si>
  <si>
    <t xml:space="preserve">PANCOTTI</t>
  </si>
  <si>
    <t xml:space="preserve">28.11</t>
  </si>
  <si>
    <t xml:space="preserve">625</t>
  </si>
  <si>
    <t xml:space="preserve">LUCIA</t>
  </si>
  <si>
    <t xml:space="preserve">2.25.40</t>
  </si>
  <si>
    <t xml:space="preserve">1.04.86</t>
  </si>
  <si>
    <t xml:space="preserve">MELI</t>
  </si>
  <si>
    <t xml:space="preserve">ANITA</t>
  </si>
  <si>
    <t xml:space="preserve">ATL.CASTELLEONE</t>
  </si>
  <si>
    <t xml:space="preserve">1.02.97</t>
  </si>
  <si>
    <t xml:space="preserve">1.02.98</t>
  </si>
  <si>
    <t xml:space="preserve">MONACA</t>
  </si>
  <si>
    <t xml:space="preserve">1.03.43</t>
  </si>
  <si>
    <t xml:space="preserve">2.30.32</t>
  </si>
  <si>
    <t xml:space="preserve">5.14.99</t>
  </si>
  <si>
    <t xml:space="preserve">2.29.88</t>
  </si>
  <si>
    <t xml:space="preserve">VALSECCHI</t>
  </si>
  <si>
    <t xml:space="preserve">VIOLA</t>
  </si>
  <si>
    <t xml:space="preserve">11.35.26</t>
  </si>
  <si>
    <t xml:space="preserve">MERATI</t>
  </si>
  <si>
    <t xml:space="preserve">2.31.52</t>
  </si>
  <si>
    <t xml:space="preserve">2.33.92</t>
  </si>
  <si>
    <t xml:space="preserve">615</t>
  </si>
  <si>
    <t xml:space="preserve">BREMBILLA</t>
  </si>
  <si>
    <t xml:space="preserve">28.10</t>
  </si>
  <si>
    <t xml:space="preserve">28.08</t>
  </si>
  <si>
    <t xml:space="preserve">PERLINI</t>
  </si>
  <si>
    <t xml:space="preserve">BEATRICE</t>
  </si>
  <si>
    <t xml:space="preserve">5.18.44</t>
  </si>
  <si>
    <t xml:space="preserve">2.30.79</t>
  </si>
  <si>
    <t xml:space="preserve">ANTOLINI</t>
  </si>
  <si>
    <t xml:space="preserve">13.55</t>
  </si>
  <si>
    <t xml:space="preserve">PAGANI</t>
  </si>
  <si>
    <t xml:space="preserve">CARLOTTA</t>
  </si>
  <si>
    <t xml:space="preserve">2.33.70</t>
  </si>
  <si>
    <t xml:space="preserve">1.04.06</t>
  </si>
  <si>
    <t xml:space="preserve">SCOTTI</t>
  </si>
  <si>
    <t xml:space="preserve">CHANTAL</t>
  </si>
  <si>
    <t xml:space="preserve">13.70</t>
  </si>
  <si>
    <t xml:space="preserve">13.54</t>
  </si>
  <si>
    <t xml:space="preserve">ANGIOLETTI</t>
  </si>
  <si>
    <t xml:space="preserve">CLARISSA</t>
  </si>
  <si>
    <t xml:space="preserve">ZANACCHI</t>
  </si>
  <si>
    <t xml:space="preserve">GIORDANA</t>
  </si>
  <si>
    <t xml:space="preserve">13.67</t>
  </si>
  <si>
    <t xml:space="preserve">13.76</t>
  </si>
  <si>
    <t xml:space="preserve">MORETTI</t>
  </si>
  <si>
    <t xml:space="preserve">14.85</t>
  </si>
  <si>
    <t xml:space="preserve">30.48</t>
  </si>
  <si>
    <t xml:space="preserve">337</t>
  </si>
  <si>
    <t xml:space="preserve">LANDONI</t>
  </si>
  <si>
    <t xml:space="preserve">13.73</t>
  </si>
  <si>
    <t xml:space="preserve">13.78</t>
  </si>
  <si>
    <t xml:space="preserve">SARRO</t>
  </si>
  <si>
    <t xml:space="preserve">5.19.67</t>
  </si>
  <si>
    <t xml:space="preserve">PELLOJA</t>
  </si>
  <si>
    <t xml:space="preserve">VITTORIA</t>
  </si>
  <si>
    <t xml:space="preserve">28.77</t>
  </si>
  <si>
    <t xml:space="preserve">28.48</t>
  </si>
  <si>
    <t xml:space="preserve">POZZI</t>
  </si>
  <si>
    <t xml:space="preserve">CLAUDIA</t>
  </si>
  <si>
    <t xml:space="preserve">2.38.93</t>
  </si>
  <si>
    <t xml:space="preserve">2.35.03</t>
  </si>
  <si>
    <t xml:space="preserve">BLESIO</t>
  </si>
  <si>
    <t xml:space="preserve">ATL.RODENGO SAIANO</t>
  </si>
  <si>
    <t xml:space="preserve">29.20</t>
  </si>
  <si>
    <t xml:space="preserve">1.04.16</t>
  </si>
  <si>
    <t xml:space="preserve">CICERI</t>
  </si>
  <si>
    <t xml:space="preserve">VALERIA</t>
  </si>
  <si>
    <t xml:space="preserve">13.94</t>
  </si>
  <si>
    <t xml:space="preserve">13.80</t>
  </si>
  <si>
    <t xml:space="preserve">ROGNONI</t>
  </si>
  <si>
    <t xml:space="preserve">EMMA</t>
  </si>
  <si>
    <t xml:space="preserve">1.07.11</t>
  </si>
  <si>
    <t xml:space="preserve">2.33.84</t>
  </si>
  <si>
    <t xml:space="preserve">LOALDI</t>
  </si>
  <si>
    <t xml:space="preserve">2.38.84</t>
  </si>
  <si>
    <t xml:space="preserve">1.05.42</t>
  </si>
  <si>
    <t xml:space="preserve">PROSERPIO</t>
  </si>
  <si>
    <t xml:space="preserve">13.96</t>
  </si>
  <si>
    <t xml:space="preserve">UBOLDI</t>
  </si>
  <si>
    <t xml:space="preserve">29.22</t>
  </si>
  <si>
    <t xml:space="preserve">BONFANTE</t>
  </si>
  <si>
    <t xml:space="preserve">29.46</t>
  </si>
  <si>
    <t xml:space="preserve">520</t>
  </si>
  <si>
    <t xml:space="preserve">DI CARLO</t>
  </si>
  <si>
    <t xml:space="preserve">28.36</t>
  </si>
  <si>
    <t xml:space="preserve">14.26</t>
  </si>
  <si>
    <t xml:space="preserve">RACCAGNI</t>
  </si>
  <si>
    <t xml:space="preserve">ANDREA CRISTINA</t>
  </si>
  <si>
    <t xml:space="preserve">RUMANYA</t>
  </si>
  <si>
    <t xml:space="preserve">CORINNA</t>
  </si>
  <si>
    <t xml:space="preserve">14.13</t>
  </si>
  <si>
    <t xml:space="preserve">14.01</t>
  </si>
  <si>
    <t xml:space="preserve">SEMPRINI</t>
  </si>
  <si>
    <t xml:space="preserve">1.05.05</t>
  </si>
  <si>
    <t xml:space="preserve">1.07.70</t>
  </si>
  <si>
    <t xml:space="preserve">MARCIALIS</t>
  </si>
  <si>
    <t xml:space="preserve">2.39.99</t>
  </si>
  <si>
    <t xml:space="preserve">2.42.06</t>
  </si>
  <si>
    <t xml:space="preserve">COPPOLA</t>
  </si>
  <si>
    <t xml:space="preserve">MARIA CHIARA</t>
  </si>
  <si>
    <t xml:space="preserve">1.07.55</t>
  </si>
  <si>
    <t xml:space="preserve">1.06.08</t>
  </si>
  <si>
    <t xml:space="preserve">ALYSSA</t>
  </si>
  <si>
    <t xml:space="preserve">SPINOSA</t>
  </si>
  <si>
    <t xml:space="preserve">14.34</t>
  </si>
  <si>
    <t xml:space="preserve">29.48</t>
  </si>
  <si>
    <t xml:space="preserve">ARCOLIN</t>
  </si>
  <si>
    <t xml:space="preserve">14.02</t>
  </si>
  <si>
    <t xml:space="preserve">1.08.66</t>
  </si>
  <si>
    <t xml:space="preserve">DELUGAS</t>
  </si>
  <si>
    <t xml:space="preserve">2.44.36</t>
  </si>
  <si>
    <t xml:space="preserve">490</t>
  </si>
  <si>
    <t xml:space="preserve">TODESCO</t>
  </si>
  <si>
    <t xml:space="preserve">LUANA</t>
  </si>
  <si>
    <t xml:space="preserve">29.65</t>
  </si>
  <si>
    <t xml:space="preserve">DI MECO</t>
  </si>
  <si>
    <t xml:space="preserve">29.13</t>
  </si>
  <si>
    <t xml:space="preserve">DANZI</t>
  </si>
  <si>
    <t xml:space="preserve">MADDALENA</t>
  </si>
  <si>
    <t xml:space="preserve">2.45.86</t>
  </si>
  <si>
    <t xml:space="preserve">2.44.54</t>
  </si>
  <si>
    <t xml:space="preserve">VECCHI</t>
  </si>
  <si>
    <t xml:space="preserve">14.57</t>
  </si>
  <si>
    <t xml:space="preserve">BONFIGLIO</t>
  </si>
  <si>
    <t xml:space="preserve">14.44</t>
  </si>
  <si>
    <t xml:space="preserve">MAFFIOLETTI</t>
  </si>
  <si>
    <t xml:space="preserve">SOTTOCORONA</t>
  </si>
  <si>
    <t xml:space="preserve">14.63</t>
  </si>
  <si>
    <t xml:space="preserve">1.08.36</t>
  </si>
  <si>
    <t xml:space="preserve">COVER</t>
  </si>
  <si>
    <t xml:space="preserve">CREMASCO</t>
  </si>
  <si>
    <t xml:space="preserve">FLORIANA</t>
  </si>
  <si>
    <t xml:space="preserve">14.80</t>
  </si>
  <si>
    <t xml:space="preserve">14.49</t>
  </si>
  <si>
    <t xml:space="preserve">470</t>
  </si>
  <si>
    <t xml:space="preserve">CAMILLA</t>
  </si>
  <si>
    <t xml:space="preserve">2.47.75</t>
  </si>
  <si>
    <t xml:space="preserve">2.49.33</t>
  </si>
  <si>
    <t xml:space="preserve">433</t>
  </si>
  <si>
    <t xml:space="preserve">BINDA</t>
  </si>
  <si>
    <t xml:space="preserve">12.31.50</t>
  </si>
  <si>
    <t xml:space="preserve">5.51.5</t>
  </si>
  <si>
    <t xml:space="preserve">DEMETRI</t>
  </si>
  <si>
    <t xml:space="preserve">14.94</t>
  </si>
  <si>
    <t xml:space="preserve">ARRABITO</t>
  </si>
  <si>
    <t xml:space="preserve">MARZIA</t>
  </si>
  <si>
    <t xml:space="preserve">1.10.69</t>
  </si>
  <si>
    <t xml:space="preserve">1.11.16</t>
  </si>
  <si>
    <t xml:space="preserve">387</t>
  </si>
  <si>
    <t xml:space="preserve">VENERUCCI</t>
  </si>
  <si>
    <t xml:space="preserve">BARBARA</t>
  </si>
  <si>
    <t xml:space="preserve">59.39</t>
  </si>
  <si>
    <t xml:space="preserve">SQUASSABIA</t>
  </si>
  <si>
    <t xml:space="preserve">GINEVRA</t>
  </si>
  <si>
    <t xml:space="preserve">LANCIA</t>
  </si>
  <si>
    <t xml:space="preserve">2.56.72</t>
  </si>
  <si>
    <t xml:space="preserve">5.50.29</t>
  </si>
  <si>
    <t xml:space="preserve">413</t>
  </si>
  <si>
    <t xml:space="preserve">BIANCHI BAZZI</t>
  </si>
  <si>
    <t xml:space="preserve">SARA ELENA</t>
  </si>
  <si>
    <t xml:space="preserve">59.97</t>
  </si>
  <si>
    <t xml:space="preserve">BOLOGNESI</t>
  </si>
  <si>
    <t xml:space="preserve">59.99</t>
  </si>
  <si>
    <t xml:space="preserve">BERTENASCO</t>
  </si>
  <si>
    <t xml:space="preserve">12.85</t>
  </si>
  <si>
    <t xml:space="preserve">4.54.1</t>
  </si>
  <si>
    <t xml:space="preserve">752</t>
  </si>
  <si>
    <t xml:space="preserve">PERLOTTI</t>
  </si>
  <si>
    <t xml:space="preserve">MICHELA</t>
  </si>
  <si>
    <t xml:space="preserve">2.23.77</t>
  </si>
  <si>
    <t xml:space="preserve">CASTI</t>
  </si>
  <si>
    <t xml:space="preserve">713</t>
  </si>
  <si>
    <t xml:space="preserve">EKELLEM</t>
  </si>
  <si>
    <t xml:space="preserve">CAROL</t>
  </si>
  <si>
    <t xml:space="preserve">27.12</t>
  </si>
  <si>
    <t xml:space="preserve">FURLAN</t>
  </si>
  <si>
    <t xml:space="preserve">FILOMENA</t>
  </si>
  <si>
    <t xml:space="preserve">11.03.53</t>
  </si>
  <si>
    <t xml:space="preserve">COLETTO</t>
  </si>
  <si>
    <t xml:space="preserve">LAVINIA</t>
  </si>
  <si>
    <t xml:space="preserve">MINUTI</t>
  </si>
  <si>
    <t xml:space="preserve">1.01.98</t>
  </si>
  <si>
    <t xml:space="preserve">PIBIRI</t>
  </si>
  <si>
    <t xml:space="preserve">27.36</t>
  </si>
  <si>
    <t xml:space="preserve">ARIANNA</t>
  </si>
  <si>
    <t xml:space="preserve">15.37</t>
  </si>
  <si>
    <t xml:space="preserve">15.30</t>
  </si>
  <si>
    <t xml:space="preserve">FARONI</t>
  </si>
  <si>
    <t xml:space="preserve">SUSANNA</t>
  </si>
  <si>
    <t xml:space="preserve">32.69</t>
  </si>
  <si>
    <t xml:space="preserve">15.10</t>
  </si>
  <si>
    <t xml:space="preserve">376</t>
  </si>
  <si>
    <t xml:space="preserve">DE BERNARDI</t>
  </si>
  <si>
    <t xml:space="preserve">13.34</t>
  </si>
  <si>
    <t xml:space="preserve">GUAZZI</t>
  </si>
  <si>
    <t xml:space="preserve">13.38</t>
  </si>
  <si>
    <t xml:space="preserve">LENTINI</t>
  </si>
  <si>
    <t xml:space="preserve">GIULIANA</t>
  </si>
  <si>
    <t xml:space="preserve">2.30.44</t>
  </si>
  <si>
    <t xml:space="preserve">BAGOSSI</t>
  </si>
  <si>
    <t xml:space="preserve">NICOLETTA</t>
  </si>
  <si>
    <t xml:space="preserve">2.31.84</t>
  </si>
  <si>
    <t xml:space="preserve">STRIATTO</t>
  </si>
  <si>
    <t xml:space="preserve">1.03.64</t>
  </si>
  <si>
    <t xml:space="preserve">REINTJES</t>
  </si>
  <si>
    <t xml:space="preserve">CRISTINA</t>
  </si>
  <si>
    <t xml:space="preserve">13.59</t>
  </si>
  <si>
    <t xml:space="preserve">RAVANELLI</t>
  </si>
  <si>
    <t xml:space="preserve">ATL.VALLE BREMBANA</t>
  </si>
  <si>
    <t xml:space="preserve">CECUTTO</t>
  </si>
  <si>
    <t xml:space="preserve">SABRINA</t>
  </si>
  <si>
    <t xml:space="preserve">1.04.28</t>
  </si>
  <si>
    <t xml:space="preserve">CONTESSI</t>
  </si>
  <si>
    <t xml:space="preserve">U.S. ROGNO</t>
  </si>
  <si>
    <t xml:space="preserve">28.32</t>
  </si>
  <si>
    <t xml:space="preserve">MARTIRADONNA</t>
  </si>
  <si>
    <t xml:space="preserve">13.72</t>
  </si>
  <si>
    <t xml:space="preserve">RIBOLI</t>
  </si>
  <si>
    <t xml:space="preserve">ATL.PARATICO</t>
  </si>
  <si>
    <t xml:space="preserve">5.18.8</t>
  </si>
  <si>
    <t xml:space="preserve">FABIA</t>
  </si>
  <si>
    <t xml:space="preserve">FRANCESCHETTI</t>
  </si>
  <si>
    <t xml:space="preserve">AMBRA</t>
  </si>
  <si>
    <t xml:space="preserve">13.81</t>
  </si>
  <si>
    <t xml:space="preserve">GAVOSTO</t>
  </si>
  <si>
    <t xml:space="preserve">28.67</t>
  </si>
  <si>
    <t xml:space="preserve">FERIN</t>
  </si>
  <si>
    <t xml:space="preserve">13.89</t>
  </si>
  <si>
    <t xml:space="preserve">SCURATI</t>
  </si>
  <si>
    <t xml:space="preserve">LANFRANCHI</t>
  </si>
  <si>
    <t xml:space="preserve">3.05.89</t>
  </si>
  <si>
    <t xml:space="preserve">13.41.95</t>
  </si>
  <si>
    <t xml:space="preserve">SPILLARE</t>
  </si>
  <si>
    <t xml:space="preserve">5.24.9</t>
  </si>
  <si>
    <t xml:space="preserve">558</t>
  </si>
  <si>
    <t xml:space="preserve">PANZA</t>
  </si>
  <si>
    <t xml:space="preserve">14.00</t>
  </si>
  <si>
    <t xml:space="preserve">FAINI</t>
  </si>
  <si>
    <t xml:space="preserve">AGNESE</t>
  </si>
  <si>
    <t xml:space="preserve">ATL. O.S.G. GUANZATE</t>
  </si>
  <si>
    <t xml:space="preserve">14.06</t>
  </si>
  <si>
    <t xml:space="preserve">29.21</t>
  </si>
  <si>
    <t xml:space="preserve">BARASSI</t>
  </si>
  <si>
    <t xml:space="preserve">29.43</t>
  </si>
  <si>
    <t xml:space="preserve">BAGGI</t>
  </si>
  <si>
    <t xml:space="preserve">BORGONOVO</t>
  </si>
  <si>
    <t xml:space="preserve">SALMERI</t>
  </si>
  <si>
    <t xml:space="preserve">29.69</t>
  </si>
  <si>
    <t xml:space="preserve">14.30</t>
  </si>
  <si>
    <t xml:space="preserve">CIMATO</t>
  </si>
  <si>
    <t xml:space="preserve">12.22.26</t>
  </si>
  <si>
    <t xml:space="preserve">VALENTINI</t>
  </si>
  <si>
    <t xml:space="preserve">BOTTA</t>
  </si>
  <si>
    <t xml:space="preserve">5.37.07</t>
  </si>
  <si>
    <t xml:space="preserve">SANGALLI</t>
  </si>
  <si>
    <t xml:space="preserve">14.40</t>
  </si>
  <si>
    <t xml:space="preserve">12.32.23</t>
  </si>
  <si>
    <t xml:space="preserve">ROVEGLIA</t>
  </si>
  <si>
    <t xml:space="preserve">30.08</t>
  </si>
  <si>
    <t xml:space="preserve">PASINETTI</t>
  </si>
  <si>
    <t xml:space="preserve">12.34.14</t>
  </si>
  <si>
    <t xml:space="preserve">ZANAGLIO</t>
  </si>
  <si>
    <t xml:space="preserve">1.08.56</t>
  </si>
  <si>
    <t xml:space="preserve">PIVA</t>
  </si>
  <si>
    <t xml:space="preserve">POL.BELLANO GALLI ROT.</t>
  </si>
  <si>
    <t xml:space="preserve">LIGABUE</t>
  </si>
  <si>
    <t xml:space="preserve">14.58</t>
  </si>
  <si>
    <t xml:space="preserve">MARIA</t>
  </si>
  <si>
    <t xml:space="preserve">SCARDUELLI</t>
  </si>
  <si>
    <t xml:space="preserve">30.45</t>
  </si>
  <si>
    <t xml:space="preserve">MERLO</t>
  </si>
  <si>
    <t xml:space="preserve">14.68</t>
  </si>
  <si>
    <t xml:space="preserve">BERNARDI</t>
  </si>
  <si>
    <t xml:space="preserve">5.50.04</t>
  </si>
  <si>
    <t xml:space="preserve">LUPATINI</t>
  </si>
  <si>
    <t xml:space="preserve">1.10.71</t>
  </si>
  <si>
    <t xml:space="preserve">SABINO</t>
  </si>
  <si>
    <t xml:space="preserve">31.22</t>
  </si>
  <si>
    <t xml:space="preserve">BRUSCHI</t>
  </si>
  <si>
    <t xml:space="preserve">31.38</t>
  </si>
  <si>
    <t xml:space="preserve">FUSI</t>
  </si>
  <si>
    <t xml:space="preserve">GLORIA</t>
  </si>
  <si>
    <t xml:space="preserve">FILARDI</t>
  </si>
  <si>
    <t xml:space="preserve">5.58.29</t>
  </si>
  <si>
    <t xml:space="preserve">FRACETI</t>
  </si>
  <si>
    <t xml:space="preserve">ERICA</t>
  </si>
  <si>
    <t xml:space="preserve">13.16.31</t>
  </si>
  <si>
    <t xml:space="preserve">367</t>
  </si>
  <si>
    <t xml:space="preserve">SFRECOLA</t>
  </si>
  <si>
    <t xml:space="preserve">MARILENA</t>
  </si>
  <si>
    <t xml:space="preserve">6.00.64</t>
  </si>
  <si>
    <t xml:space="preserve">YLENIA</t>
  </si>
  <si>
    <t xml:space="preserve">PROVENZANO</t>
  </si>
  <si>
    <t xml:space="preserve">15.25</t>
  </si>
  <si>
    <t xml:space="preserve">INTROZZI</t>
  </si>
  <si>
    <t xml:space="preserve">JAQUELIN VANESSA</t>
  </si>
  <si>
    <t xml:space="preserve">6.04.52</t>
  </si>
  <si>
    <t xml:space="preserve">DI MAURO</t>
  </si>
  <si>
    <t xml:space="preserve">15.39</t>
  </si>
  <si>
    <t xml:space="preserve">RINALDI</t>
  </si>
  <si>
    <t xml:space="preserve">32.16</t>
  </si>
  <si>
    <t xml:space="preserve">PONTIERO</t>
  </si>
  <si>
    <t xml:space="preserve">15.56</t>
  </si>
  <si>
    <t xml:space="preserve">NEGRINI</t>
  </si>
  <si>
    <t xml:space="preserve">ELIZ</t>
  </si>
  <si>
    <t xml:space="preserve">1.14.03</t>
  </si>
  <si>
    <t xml:space="preserve">302</t>
  </si>
  <si>
    <t xml:space="preserve">SBARAINI</t>
  </si>
  <si>
    <t xml:space="preserve">14.14.81</t>
  </si>
  <si>
    <t xml:space="preserve">IRENA</t>
  </si>
  <si>
    <t xml:space="preserve">16.17</t>
  </si>
  <si>
    <t xml:space="preserve">DI LEO</t>
  </si>
  <si>
    <t xml:space="preserve">400 </t>
  </si>
  <si>
    <t xml:space="preserve">1.16.65</t>
  </si>
  <si>
    <t xml:space="preserve">16.21</t>
  </si>
  <si>
    <t xml:space="preserve">226</t>
  </si>
  <si>
    <t xml:space="preserve">16.27</t>
  </si>
  <si>
    <t xml:space="preserve">TAIETTI</t>
  </si>
  <si>
    <t xml:space="preserve">14.31.36</t>
  </si>
  <si>
    <t xml:space="preserve">NARDONI</t>
  </si>
  <si>
    <t xml:space="preserve">14.40.93</t>
  </si>
  <si>
    <t xml:space="preserve">GRUPPO OSTACOLI-SIEPI E MARCIA      ALLIEVE    (Gare: 100hs - 400hs - 2000ST - MARCIA KM. 5)</t>
  </si>
  <si>
    <t xml:space="preserve">100 hs</t>
  </si>
  <si>
    <t xml:space="preserve">15.93</t>
  </si>
  <si>
    <t xml:space="preserve">697</t>
  </si>
  <si>
    <t xml:space="preserve">16.19</t>
  </si>
  <si>
    <t xml:space="preserve">1.10.60</t>
  </si>
  <si>
    <t xml:space="preserve">MASPERI</t>
  </si>
  <si>
    <t xml:space="preserve">DILETTA</t>
  </si>
  <si>
    <t xml:space="preserve">ATL. ESTRADA</t>
  </si>
  <si>
    <t xml:space="preserve">27.11.78</t>
  </si>
  <si>
    <t xml:space="preserve">27.34.33</t>
  </si>
  <si>
    <t xml:space="preserve">734</t>
  </si>
  <si>
    <t xml:space="preserve">26.32.88</t>
  </si>
  <si>
    <t xml:space="preserve">27.30.85</t>
  </si>
  <si>
    <t xml:space="preserve">CRABA</t>
  </si>
  <si>
    <t xml:space="preserve">28.31.94</t>
  </si>
  <si>
    <t xml:space="preserve">28.18.31</t>
  </si>
  <si>
    <t xml:space="preserve">698</t>
  </si>
  <si>
    <t xml:space="preserve">27.54.38</t>
  </si>
  <si>
    <t xml:space="preserve">28.12.95</t>
  </si>
  <si>
    <t xml:space="preserve">1.09.44</t>
  </si>
  <si>
    <t xml:space="preserve">1.08.51</t>
  </si>
  <si>
    <t xml:space="preserve">1.10.42</t>
  </si>
  <si>
    <t xml:space="preserve">677</t>
  </si>
  <si>
    <t xml:space="preserve">1.12.32</t>
  </si>
  <si>
    <t xml:space="preserve">632</t>
  </si>
  <si>
    <t xml:space="preserve">PALMA</t>
  </si>
  <si>
    <t xml:space="preserve">ZULEIKA</t>
  </si>
  <si>
    <t xml:space="preserve">1.10.70</t>
  </si>
  <si>
    <t xml:space="preserve">1.08.61</t>
  </si>
  <si>
    <t xml:space="preserve">1.11.58</t>
  </si>
  <si>
    <t xml:space="preserve">1.14.92</t>
  </si>
  <si>
    <t xml:space="preserve">RIPAMONTI </t>
  </si>
  <si>
    <t xml:space="preserve">14.88</t>
  </si>
  <si>
    <t xml:space="preserve">LIB.MANTOVA F.LE</t>
  </si>
  <si>
    <t xml:space="preserve">14.60</t>
  </si>
  <si>
    <t xml:space="preserve">14.99</t>
  </si>
  <si>
    <t xml:space="preserve">798</t>
  </si>
  <si>
    <t xml:space="preserve">CINICOLA</t>
  </si>
  <si>
    <t xml:space="preserve">GAIA EDDA</t>
  </si>
  <si>
    <t xml:space="preserve">14.97</t>
  </si>
  <si>
    <t xml:space="preserve">801</t>
  </si>
  <si>
    <t xml:space="preserve">1.05.44</t>
  </si>
  <si>
    <t xml:space="preserve">SBERNARDORI</t>
  </si>
  <si>
    <t xml:space="preserve">27.41.40</t>
  </si>
  <si>
    <t xml:space="preserve">27.42.58</t>
  </si>
  <si>
    <t xml:space="preserve">727</t>
  </si>
  <si>
    <t xml:space="preserve">27.02.56</t>
  </si>
  <si>
    <t xml:space="preserve">760</t>
  </si>
  <si>
    <t xml:space="preserve">MANTO</t>
  </si>
  <si>
    <t xml:space="preserve">1.10.04</t>
  </si>
  <si>
    <t xml:space="preserve">1.08.24</t>
  </si>
  <si>
    <t xml:space="preserve">1.09.18</t>
  </si>
  <si>
    <t xml:space="preserve">SCARPELLINO</t>
  </si>
  <si>
    <t xml:space="preserve">28.07.10</t>
  </si>
  <si>
    <t xml:space="preserve">28.49.65</t>
  </si>
  <si>
    <t xml:space="preserve">27.56.08</t>
  </si>
  <si>
    <t xml:space="preserve">8.03.73</t>
  </si>
  <si>
    <t xml:space="preserve">7.49.94</t>
  </si>
  <si>
    <t xml:space="preserve">7.25.8</t>
  </si>
  <si>
    <t xml:space="preserve">GLADYS</t>
  </si>
  <si>
    <t xml:space="preserve">28.45.88</t>
  </si>
  <si>
    <t xml:space="preserve">29.11.50</t>
  </si>
  <si>
    <t xml:space="preserve">28.54.19</t>
  </si>
  <si>
    <t xml:space="preserve">LANTERO</t>
  </si>
  <si>
    <t xml:space="preserve">1.07.23</t>
  </si>
  <si>
    <t xml:space="preserve">1.16.94</t>
  </si>
  <si>
    <t xml:space="preserve">16.89</t>
  </si>
  <si>
    <t xml:space="preserve">16.72</t>
  </si>
  <si>
    <t xml:space="preserve">14.50</t>
  </si>
  <si>
    <t xml:space="preserve">853</t>
  </si>
  <si>
    <t xml:space="preserve">786</t>
  </si>
  <si>
    <t xml:space="preserve">14.74</t>
  </si>
  <si>
    <t xml:space="preserve">826</t>
  </si>
  <si>
    <t xml:space="preserve">1.16.68</t>
  </si>
  <si>
    <t xml:space="preserve">1.16.35</t>
  </si>
  <si>
    <t xml:space="preserve">538</t>
  </si>
  <si>
    <t xml:space="preserve">1.20.03</t>
  </si>
  <si>
    <t xml:space="preserve">GIUPPONI</t>
  </si>
  <si>
    <t xml:space="preserve">26.49.62</t>
  </si>
  <si>
    <t xml:space="preserve">27.39.38</t>
  </si>
  <si>
    <t xml:space="preserve">MANCINELLI</t>
  </si>
  <si>
    <t xml:space="preserve">15.64</t>
  </si>
  <si>
    <t xml:space="preserve">15.36</t>
  </si>
  <si>
    <t xml:space="preserve">758</t>
  </si>
  <si>
    <t xml:space="preserve">U.S. S.VITTORE O. 1906</t>
  </si>
  <si>
    <t xml:space="preserve">1.10.44</t>
  </si>
  <si>
    <t xml:space="preserve">7.30.14</t>
  </si>
  <si>
    <t xml:space="preserve">7.35.4</t>
  </si>
  <si>
    <t xml:space="preserve">722</t>
  </si>
  <si>
    <t xml:space="preserve">MAESANI</t>
  </si>
  <si>
    <t xml:space="preserve">27.26.98</t>
  </si>
  <si>
    <t xml:space="preserve">27.45.74</t>
  </si>
  <si>
    <t xml:space="preserve">CARACCIA</t>
  </si>
  <si>
    <t xml:space="preserve">27.19.44</t>
  </si>
  <si>
    <t xml:space="preserve">28.23.36</t>
  </si>
  <si>
    <t xml:space="preserve">ZANI</t>
  </si>
  <si>
    <t xml:space="preserve">16.08</t>
  </si>
  <si>
    <t xml:space="preserve">15.44</t>
  </si>
  <si>
    <t xml:space="preserve">749</t>
  </si>
  <si>
    <t xml:space="preserve">BASOLI</t>
  </si>
  <si>
    <t xml:space="preserve">MAURA</t>
  </si>
  <si>
    <t xml:space="preserve">1.11.62</t>
  </si>
  <si>
    <t xml:space="preserve">1.08.44</t>
  </si>
  <si>
    <t xml:space="preserve">7.44.0</t>
  </si>
  <si>
    <t xml:space="preserve">7.52.62</t>
  </si>
  <si>
    <t xml:space="preserve">FOLIGNO</t>
  </si>
  <si>
    <t xml:space="preserve">PAOLA</t>
  </si>
  <si>
    <t xml:space="preserve">P.B.M. BOVISIO MASCIAGO</t>
  </si>
  <si>
    <t xml:space="preserve">28.12.00</t>
  </si>
  <si>
    <t xml:space="preserve">30.24.84</t>
  </si>
  <si>
    <t xml:space="preserve">PECHINO</t>
  </si>
  <si>
    <t xml:space="preserve">1.15.51</t>
  </si>
  <si>
    <t xml:space="preserve">728</t>
  </si>
  <si>
    <t xml:space="preserve">GRAMMATICO</t>
  </si>
  <si>
    <t xml:space="preserve">FABIANA</t>
  </si>
  <si>
    <t xml:space="preserve">1.12.21</t>
  </si>
  <si>
    <t xml:space="preserve">1.11.85</t>
  </si>
  <si>
    <t xml:space="preserve">643</t>
  </si>
  <si>
    <t xml:space="preserve">FECHINO</t>
  </si>
  <si>
    <t xml:space="preserve">17.23</t>
  </si>
  <si>
    <t xml:space="preserve">16.02</t>
  </si>
  <si>
    <t xml:space="preserve">SALADANNA</t>
  </si>
  <si>
    <t xml:space="preserve">29.48.77</t>
  </si>
  <si>
    <t xml:space="preserve">30.07.17</t>
  </si>
  <si>
    <t xml:space="preserve">1.13.45</t>
  </si>
  <si>
    <t xml:space="preserve">1.12.34</t>
  </si>
  <si>
    <t xml:space="preserve">8.00.80</t>
  </si>
  <si>
    <t xml:space="preserve">8.04.4</t>
  </si>
  <si>
    <t xml:space="preserve">1.13.69</t>
  </si>
  <si>
    <t xml:space="preserve">1.13.30</t>
  </si>
  <si>
    <t xml:space="preserve">19.79</t>
  </si>
  <si>
    <t xml:space="preserve">19.70</t>
  </si>
  <si>
    <t xml:space="preserve">18.77</t>
  </si>
  <si>
    <t xml:space="preserve">17.38</t>
  </si>
  <si>
    <t xml:space="preserve">17.62</t>
  </si>
  <si>
    <t xml:space="preserve">UMALI</t>
  </si>
  <si>
    <t xml:space="preserve">CARLA KEZIA</t>
  </si>
  <si>
    <t xml:space="preserve">32.37.54</t>
  </si>
  <si>
    <t xml:space="preserve">34.18.23</t>
  </si>
  <si>
    <t xml:space="preserve">422</t>
  </si>
  <si>
    <t xml:space="preserve">8.52.4</t>
  </si>
  <si>
    <t xml:space="preserve">8.46.42</t>
  </si>
  <si>
    <t xml:space="preserve">GAIA     </t>
  </si>
  <si>
    <t xml:space="preserve">18.41</t>
  </si>
  <si>
    <t xml:space="preserve">18.76</t>
  </si>
  <si>
    <t xml:space="preserve">MANSOUR</t>
  </si>
  <si>
    <t xml:space="preserve">MIRIAM</t>
  </si>
  <si>
    <t xml:space="preserve">19.36</t>
  </si>
  <si>
    <t xml:space="preserve">19.33</t>
  </si>
  <si>
    <t xml:space="preserve">7.32.23</t>
  </si>
  <si>
    <t xml:space="preserve">735</t>
  </si>
  <si>
    <t xml:space="preserve">1.10.49</t>
  </si>
  <si>
    <t xml:space="preserve">LAMBRUGHI</t>
  </si>
  <si>
    <t xml:space="preserve">1.11.01</t>
  </si>
  <si>
    <t xml:space="preserve">29.15.37</t>
  </si>
  <si>
    <t xml:space="preserve">7.54.75</t>
  </si>
  <si>
    <t xml:space="preserve">1.11.94</t>
  </si>
  <si>
    <t xml:space="preserve">VIOLANTE</t>
  </si>
  <si>
    <t xml:space="preserve">29.30.33</t>
  </si>
  <si>
    <t xml:space="preserve">BONFANTI</t>
  </si>
  <si>
    <t xml:space="preserve">16.57</t>
  </si>
  <si>
    <t xml:space="preserve">ZANZI</t>
  </si>
  <si>
    <t xml:space="preserve">16.80</t>
  </si>
  <si>
    <t xml:space="preserve">GIORDANO</t>
  </si>
  <si>
    <t xml:space="preserve">31.14.40</t>
  </si>
  <si>
    <t xml:space="preserve">31.21.20</t>
  </si>
  <si>
    <t xml:space="preserve">ROLANDO</t>
  </si>
  <si>
    <t xml:space="preserve">1.15.93</t>
  </si>
  <si>
    <t xml:space="preserve">1.16.14</t>
  </si>
  <si>
    <t xml:space="preserve">1.16.46</t>
  </si>
  <si>
    <t xml:space="preserve">GRAZI</t>
  </si>
  <si>
    <t xml:space="preserve">8.37.28</t>
  </si>
  <si>
    <t xml:space="preserve">18.09</t>
  </si>
  <si>
    <t xml:space="preserve">1.19.37</t>
  </si>
  <si>
    <t xml:space="preserve">471</t>
  </si>
  <si>
    <t xml:space="preserve">DE PONTI</t>
  </si>
  <si>
    <t xml:space="preserve">RACHELE</t>
  </si>
  <si>
    <t xml:space="preserve">18.26</t>
  </si>
  <si>
    <t xml:space="preserve">FIGINI</t>
  </si>
  <si>
    <t xml:space="preserve">MILENA</t>
  </si>
  <si>
    <t xml:space="preserve">18.35</t>
  </si>
  <si>
    <t xml:space="preserve">9.07.27</t>
  </si>
  <si>
    <t xml:space="preserve">9.11.0</t>
  </si>
  <si>
    <t xml:space="preserve">VALNEGRI</t>
  </si>
  <si>
    <t xml:space="preserve">DESIRE'</t>
  </si>
  <si>
    <t xml:space="preserve">BONEZZI</t>
  </si>
  <si>
    <t xml:space="preserve">9.28.59</t>
  </si>
  <si>
    <t xml:space="preserve">GRUPPO SALTI      ALLIEVE   (Gare: ALTO - ASTA - LUNGO - TRIPLO)</t>
  </si>
  <si>
    <t xml:space="preserve">5.06</t>
  </si>
  <si>
    <t xml:space="preserve">845</t>
  </si>
  <si>
    <t xml:space="preserve">878</t>
  </si>
  <si>
    <t xml:space="preserve">3.65</t>
  </si>
  <si>
    <t xml:space="preserve">895</t>
  </si>
  <si>
    <t xml:space="preserve">5.15</t>
  </si>
  <si>
    <t xml:space="preserve">1.66</t>
  </si>
  <si>
    <t xml:space="preserve">1.61</t>
  </si>
  <si>
    <t xml:space="preserve">5.01</t>
  </si>
  <si>
    <t xml:space="preserve">10.08</t>
  </si>
  <si>
    <t xml:space="preserve">BESTETTI</t>
  </si>
  <si>
    <t xml:space="preserve">1.72</t>
  </si>
  <si>
    <t xml:space="preserve">1.75</t>
  </si>
  <si>
    <t xml:space="preserve">904</t>
  </si>
  <si>
    <t xml:space="preserve">1.71</t>
  </si>
  <si>
    <t xml:space="preserve">866</t>
  </si>
  <si>
    <t xml:space="preserve">VITOBELLO</t>
  </si>
  <si>
    <t xml:space="preserve">GEAS ATLETICA BQS SERV.</t>
  </si>
  <si>
    <t xml:space="preserve">1.56</t>
  </si>
  <si>
    <t xml:space="preserve">1.63</t>
  </si>
  <si>
    <t xml:space="preserve">MIGLIORI</t>
  </si>
  <si>
    <t xml:space="preserve">5.33</t>
  </si>
  <si>
    <t xml:space="preserve">5.43</t>
  </si>
  <si>
    <t xml:space="preserve">779</t>
  </si>
  <si>
    <t xml:space="preserve">ARIENTI</t>
  </si>
  <si>
    <t xml:space="preserve">BARONE</t>
  </si>
  <si>
    <t xml:space="preserve">SHEILA</t>
  </si>
  <si>
    <t xml:space="preserve">4.84</t>
  </si>
  <si>
    <t xml:space="preserve">4.64</t>
  </si>
  <si>
    <t xml:space="preserve">10.16</t>
  </si>
  <si>
    <t xml:space="preserve">FRACASSETTI</t>
  </si>
  <si>
    <t xml:space="preserve">A.ATL.LECCO COLOMBO C.</t>
  </si>
  <si>
    <t xml:space="preserve">723</t>
  </si>
  <si>
    <t xml:space="preserve">RILLOSI</t>
  </si>
  <si>
    <t xml:space="preserve">GIOVANNA</t>
  </si>
  <si>
    <t xml:space="preserve">4.85</t>
  </si>
  <si>
    <t xml:space="preserve">SERINA</t>
  </si>
  <si>
    <t xml:space="preserve">ATL. CHIARI 1964 LIB.</t>
  </si>
  <si>
    <t xml:space="preserve">4.58</t>
  </si>
  <si>
    <t xml:space="preserve">4.97</t>
  </si>
  <si>
    <t xml:space="preserve">4.86</t>
  </si>
  <si>
    <t xml:space="preserve">674</t>
  </si>
  <si>
    <t xml:space="preserve">SELIS</t>
  </si>
  <si>
    <t xml:space="preserve">4.70</t>
  </si>
  <si>
    <t xml:space="preserve">PAGNOCELLI</t>
  </si>
  <si>
    <t xml:space="preserve">4.77</t>
  </si>
  <si>
    <t xml:space="preserve">CERIZZI</t>
  </si>
  <si>
    <t xml:space="preserve">10.96</t>
  </si>
  <si>
    <t xml:space="preserve">10.99</t>
  </si>
  <si>
    <t xml:space="preserve">5.07</t>
  </si>
  <si>
    <t xml:space="preserve">CUCINELLA</t>
  </si>
  <si>
    <t xml:space="preserve">11.16</t>
  </si>
  <si>
    <t xml:space="preserve">4.90</t>
  </si>
  <si>
    <t xml:space="preserve">637</t>
  </si>
  <si>
    <t xml:space="preserve">10.66</t>
  </si>
  <si>
    <t xml:space="preserve">U.S. SAN MAURIZIO</t>
  </si>
  <si>
    <t xml:space="preserve">4.02</t>
  </si>
  <si>
    <t xml:space="preserve">9.96</t>
  </si>
  <si>
    <t xml:space="preserve">10.04</t>
  </si>
  <si>
    <t xml:space="preserve">9.83</t>
  </si>
  <si>
    <t xml:space="preserve">RESTELLI</t>
  </si>
  <si>
    <t xml:space="preserve">U.S.S.VITTORE O- 1906</t>
  </si>
  <si>
    <t xml:space="preserve">1.45</t>
  </si>
  <si>
    <t xml:space="preserve">4.52</t>
  </si>
  <si>
    <t xml:space="preserve">4.83</t>
  </si>
  <si>
    <t xml:space="preserve">NASINI</t>
  </si>
  <si>
    <t xml:space="preserve">CECILIA</t>
  </si>
  <si>
    <t xml:space="preserve">4.60</t>
  </si>
  <si>
    <t xml:space="preserve">MACARTI</t>
  </si>
  <si>
    <t xml:space="preserve">4.65</t>
  </si>
  <si>
    <t xml:space="preserve">CARNE</t>
  </si>
  <si>
    <t xml:space="preserve">TATIANE</t>
  </si>
  <si>
    <t xml:space="preserve">3.35</t>
  </si>
  <si>
    <t xml:space="preserve">811</t>
  </si>
  <si>
    <t xml:space="preserve">APRILE</t>
  </si>
  <si>
    <t xml:space="preserve">DORIANA</t>
  </si>
  <si>
    <t xml:space="preserve">U.S. MILANESE</t>
  </si>
  <si>
    <t xml:space="preserve">4.34</t>
  </si>
  <si>
    <t xml:space="preserve">4.44</t>
  </si>
  <si>
    <t xml:space="preserve">PAPA</t>
  </si>
  <si>
    <t xml:space="preserve">5.48</t>
  </si>
  <si>
    <t xml:space="preserve">5.49</t>
  </si>
  <si>
    <t xml:space="preserve">795</t>
  </si>
  <si>
    <t xml:space="preserve">PERRETTI</t>
  </si>
  <si>
    <t xml:space="preserve">P.P.BUSTESE ATL.MONDO</t>
  </si>
  <si>
    <t xml:space="preserve">4.32</t>
  </si>
  <si>
    <t xml:space="preserve">4.50</t>
  </si>
  <si>
    <t xml:space="preserve">4.46</t>
  </si>
  <si>
    <t xml:space="preserve">TESSERA</t>
  </si>
  <si>
    <t xml:space="preserve">4.11</t>
  </si>
  <si>
    <t xml:space="preserve">4.51</t>
  </si>
  <si>
    <t xml:space="preserve">MERONI</t>
  </si>
  <si>
    <t xml:space="preserve">3.10</t>
  </si>
  <si>
    <t xml:space="preserve">CAVALLI</t>
  </si>
  <si>
    <t xml:space="preserve">1.58</t>
  </si>
  <si>
    <t xml:space="preserve">1.59</t>
  </si>
  <si>
    <t xml:space="preserve">MANGIACAPRA</t>
  </si>
  <si>
    <t xml:space="preserve">9.84</t>
  </si>
  <si>
    <t xml:space="preserve">BELLONI</t>
  </si>
  <si>
    <t xml:space="preserve">ENRICA</t>
  </si>
  <si>
    <t xml:space="preserve">MARCHESI</t>
  </si>
  <si>
    <t xml:space="preserve">4.31</t>
  </si>
  <si>
    <t xml:space="preserve">4.12</t>
  </si>
  <si>
    <t xml:space="preserve">4.25</t>
  </si>
  <si>
    <t xml:space="preserve">9.56</t>
  </si>
  <si>
    <t xml:space="preserve">9.50</t>
  </si>
  <si>
    <t xml:space="preserve">4.62</t>
  </si>
  <si>
    <t xml:space="preserve">10.56</t>
  </si>
  <si>
    <t xml:space="preserve">TERZI</t>
  </si>
  <si>
    <t xml:space="preserve">DEL PRA'</t>
  </si>
  <si>
    <t xml:space="preserve">PERUSSI</t>
  </si>
  <si>
    <t xml:space="preserve">4.66</t>
  </si>
  <si>
    <t xml:space="preserve">BONA</t>
  </si>
  <si>
    <t xml:space="preserve">2.70</t>
  </si>
  <si>
    <t xml:space="preserve">SCURATTI</t>
  </si>
  <si>
    <t xml:space="preserve">4.67</t>
  </si>
  <si>
    <t xml:space="preserve">10.40</t>
  </si>
  <si>
    <t xml:space="preserve">4.76</t>
  </si>
  <si>
    <t xml:space="preserve">3.90</t>
  </si>
  <si>
    <t xml:space="preserve">SCHIAVI</t>
  </si>
  <si>
    <t xml:space="preserve">2.20</t>
  </si>
  <si>
    <t xml:space="preserve">O.S.A. SARONNO LIB.</t>
  </si>
  <si>
    <t xml:space="preserve">4.27</t>
  </si>
  <si>
    <t xml:space="preserve">4.15</t>
  </si>
  <si>
    <t xml:space="preserve">4.23</t>
  </si>
  <si>
    <t xml:space="preserve">2.30</t>
  </si>
  <si>
    <t xml:space="preserve">4.28</t>
  </si>
  <si>
    <t xml:space="preserve">GIORGI</t>
  </si>
  <si>
    <t xml:space="preserve">4.30</t>
  </si>
  <si>
    <t xml:space="preserve">2.40</t>
  </si>
  <si>
    <t xml:space="preserve">RIGOLI</t>
  </si>
  <si>
    <t xml:space="preserve">3.93</t>
  </si>
  <si>
    <t xml:space="preserve">4.17</t>
  </si>
  <si>
    <t xml:space="preserve">MARIA   </t>
  </si>
  <si>
    <t xml:space="preserve">8.73</t>
  </si>
  <si>
    <t xml:space="preserve">275</t>
  </si>
  <si>
    <t xml:space="preserve">ASARE</t>
  </si>
  <si>
    <t xml:space="preserve">SILVIA ADADE</t>
  </si>
  <si>
    <t xml:space="preserve">1.53</t>
  </si>
  <si>
    <t xml:space="preserve">PUTELLI</t>
  </si>
  <si>
    <t xml:space="preserve">5.10</t>
  </si>
  <si>
    <t xml:space="preserve">GABOS</t>
  </si>
  <si>
    <t xml:space="preserve">LORUSSO</t>
  </si>
  <si>
    <t xml:space="preserve">BINI</t>
  </si>
  <si>
    <t xml:space="preserve">NATHALIE</t>
  </si>
  <si>
    <t xml:space="preserve">ANNONI</t>
  </si>
  <si>
    <t xml:space="preserve">8.98</t>
  </si>
  <si>
    <t xml:space="preserve">8.76</t>
  </si>
  <si>
    <t xml:space="preserve">280</t>
  </si>
  <si>
    <t xml:space="preserve">PAROLI</t>
  </si>
  <si>
    <t xml:space="preserve">4.74</t>
  </si>
  <si>
    <t xml:space="preserve">4.73</t>
  </si>
  <si>
    <t xml:space="preserve">591</t>
  </si>
  <si>
    <t xml:space="preserve">BADINELLI</t>
  </si>
  <si>
    <t xml:space="preserve">PE'</t>
  </si>
  <si>
    <t xml:space="preserve">4.56</t>
  </si>
  <si>
    <t xml:space="preserve">DI LECCE</t>
  </si>
  <si>
    <t xml:space="preserve">POLONI</t>
  </si>
  <si>
    <t xml:space="preserve">213</t>
  </si>
  <si>
    <t xml:space="preserve">MIGNANI</t>
  </si>
  <si>
    <t xml:space="preserve">10.19</t>
  </si>
  <si>
    <t xml:space="preserve">4.38</t>
  </si>
  <si>
    <t xml:space="preserve">4.36</t>
  </si>
  <si>
    <t xml:space="preserve">BUIZZA</t>
  </si>
  <si>
    <t xml:space="preserve">1.30</t>
  </si>
  <si>
    <t xml:space="preserve">PAPOTTI</t>
  </si>
  <si>
    <t xml:space="preserve">VIGORELLI</t>
  </si>
  <si>
    <t xml:space="preserve">VERA</t>
  </si>
  <si>
    <t xml:space="preserve">PASINI</t>
  </si>
  <si>
    <t xml:space="preserve">4.29</t>
  </si>
  <si>
    <t xml:space="preserve">4.16</t>
  </si>
  <si>
    <t xml:space="preserve">9.74</t>
  </si>
  <si>
    <t xml:space="preserve">MAZZITELLI</t>
  </si>
  <si>
    <t xml:space="preserve">GEROLA</t>
  </si>
  <si>
    <t xml:space="preserve">RASTELLI</t>
  </si>
  <si>
    <t xml:space="preserve">4.01</t>
  </si>
  <si>
    <t xml:space="preserve">3.83</t>
  </si>
  <si>
    <t xml:space="preserve">9.12</t>
  </si>
  <si>
    <t xml:space="preserve">3.74</t>
  </si>
  <si>
    <t xml:space="preserve">9.01</t>
  </si>
  <si>
    <t xml:space="preserve">319</t>
  </si>
  <si>
    <t xml:space="preserve">3.55</t>
  </si>
  <si>
    <t xml:space="preserve">VISCO</t>
  </si>
  <si>
    <t xml:space="preserve">7.41</t>
  </si>
  <si>
    <t xml:space="preserve">ZANGA</t>
  </si>
  <si>
    <t xml:space="preserve">Nc.</t>
  </si>
  <si>
    <t xml:space="preserve">GRUPPO LANCI      ALLIEVE    (Gare: PESO - DISCO - MARTELLO - GIAVELLOTTO)</t>
  </si>
  <si>
    <t xml:space="preserve">SCASSERRA</t>
  </si>
  <si>
    <t xml:space="preserve">LUISA</t>
  </si>
  <si>
    <t xml:space="preserve">46.39</t>
  </si>
  <si>
    <t xml:space="preserve">46.77</t>
  </si>
  <si>
    <t xml:space="preserve">47.13</t>
  </si>
  <si>
    <t xml:space="preserve">812</t>
  </si>
  <si>
    <t xml:space="preserve">48.98</t>
  </si>
  <si>
    <t xml:space="preserve">841</t>
  </si>
  <si>
    <t xml:space="preserve">11.38</t>
  </si>
  <si>
    <t xml:space="preserve">22.76</t>
  </si>
  <si>
    <t xml:space="preserve">RAMOSCELLO</t>
  </si>
  <si>
    <t xml:space="preserve">SONIA</t>
  </si>
  <si>
    <t xml:space="preserve">34.58</t>
  </si>
  <si>
    <t xml:space="preserve">35.87</t>
  </si>
  <si>
    <t xml:space="preserve">624</t>
  </si>
  <si>
    <t xml:space="preserve">31.28</t>
  </si>
  <si>
    <t xml:space="preserve">36.45</t>
  </si>
  <si>
    <t xml:space="preserve">LEOMANNI</t>
  </si>
  <si>
    <t xml:space="preserve">47.76</t>
  </si>
  <si>
    <t xml:space="preserve">47.40</t>
  </si>
  <si>
    <t xml:space="preserve">46.53</t>
  </si>
  <si>
    <t xml:space="preserve">CANTONI</t>
  </si>
  <si>
    <t xml:space="preserve">29.74</t>
  </si>
  <si>
    <t xml:space="preserve">29.50</t>
  </si>
  <si>
    <t xml:space="preserve">30.47</t>
  </si>
  <si>
    <t xml:space="preserve">9.04</t>
  </si>
  <si>
    <t xml:space="preserve">RONCO</t>
  </si>
  <si>
    <t xml:space="preserve">31.80</t>
  </si>
  <si>
    <t xml:space="preserve">30.20</t>
  </si>
  <si>
    <t xml:space="preserve">30.19</t>
  </si>
  <si>
    <t xml:space="preserve">ERCOLI</t>
  </si>
  <si>
    <t xml:space="preserve">10.97</t>
  </si>
  <si>
    <t xml:space="preserve">10.71</t>
  </si>
  <si>
    <t xml:space="preserve">10.67</t>
  </si>
  <si>
    <t xml:space="preserve">ZANUTTIGH</t>
  </si>
  <si>
    <t xml:space="preserve">27.94</t>
  </si>
  <si>
    <t xml:space="preserve">8.23</t>
  </si>
  <si>
    <t xml:space="preserve">8.55</t>
  </si>
  <si>
    <t xml:space="preserve">8.44</t>
  </si>
  <si>
    <t xml:space="preserve">VILLA</t>
  </si>
  <si>
    <t xml:space="preserve">21.18</t>
  </si>
  <si>
    <t xml:space="preserve">31.74</t>
  </si>
  <si>
    <t xml:space="preserve">30.40</t>
  </si>
  <si>
    <t xml:space="preserve">SERGI</t>
  </si>
  <si>
    <t xml:space="preserve">CONCETTA</t>
  </si>
  <si>
    <t xml:space="preserve">25.54</t>
  </si>
  <si>
    <t xml:space="preserve">7.89</t>
  </si>
  <si>
    <t xml:space="preserve">8.15</t>
  </si>
  <si>
    <t xml:space="preserve">GALBIATI</t>
  </si>
  <si>
    <t xml:space="preserve">17.54</t>
  </si>
  <si>
    <t xml:space="preserve">290</t>
  </si>
  <si>
    <t xml:space="preserve">29.26</t>
  </si>
  <si>
    <t xml:space="preserve">31.68</t>
  </si>
  <si>
    <t xml:space="preserve">29.14</t>
  </si>
  <si>
    <t xml:space="preserve">TORTORA</t>
  </si>
  <si>
    <t xml:space="preserve">31.10</t>
  </si>
  <si>
    <t xml:space="preserve">33.71</t>
  </si>
  <si>
    <t xml:space="preserve">LOLLI</t>
  </si>
  <si>
    <t xml:space="preserve">7.85</t>
  </si>
  <si>
    <t xml:space="preserve">9.81</t>
  </si>
  <si>
    <t xml:space="preserve">9.22</t>
  </si>
  <si>
    <t xml:space="preserve">27.05</t>
  </si>
  <si>
    <t xml:space="preserve">28.68</t>
  </si>
  <si>
    <t xml:space="preserve">28.6</t>
  </si>
  <si>
    <t xml:space="preserve">GALBUSERA</t>
  </si>
  <si>
    <t xml:space="preserve">29.45</t>
  </si>
  <si>
    <t xml:space="preserve">Giav:</t>
  </si>
  <si>
    <t xml:space="preserve">26.86</t>
  </si>
  <si>
    <t xml:space="preserve">28.09</t>
  </si>
  <si>
    <t xml:space="preserve">TRLIN</t>
  </si>
  <si>
    <t xml:space="preserve">25.72</t>
  </si>
  <si>
    <t xml:space="preserve">PREALTA</t>
  </si>
  <si>
    <t xml:space="preserve">37.12</t>
  </si>
  <si>
    <t xml:space="preserve">34.26</t>
  </si>
  <si>
    <t xml:space="preserve">25.46</t>
  </si>
  <si>
    <t xml:space="preserve">24.30</t>
  </si>
  <si>
    <t xml:space="preserve">20.71</t>
  </si>
  <si>
    <t xml:space="preserve">CAPTINI</t>
  </si>
  <si>
    <t xml:space="preserve">22.19</t>
  </si>
  <si>
    <t xml:space="preserve">27.96</t>
  </si>
  <si>
    <t xml:space="preserve">GIALDINI</t>
  </si>
  <si>
    <t xml:space="preserve">30.41</t>
  </si>
  <si>
    <t xml:space="preserve">33.6</t>
  </si>
  <si>
    <t xml:space="preserve">ACETI</t>
  </si>
  <si>
    <t xml:space="preserve">24.73</t>
  </si>
  <si>
    <t xml:space="preserve">25.09</t>
  </si>
  <si>
    <t xml:space="preserve">POSSENTI</t>
  </si>
  <si>
    <t xml:space="preserve">GAIA</t>
  </si>
  <si>
    <t xml:space="preserve">30.18</t>
  </si>
  <si>
    <t xml:space="preserve">ALGERI</t>
  </si>
  <si>
    <t xml:space="preserve">23.26</t>
  </si>
  <si>
    <t xml:space="preserve">22.02</t>
  </si>
  <si>
    <t xml:space="preserve">20.43</t>
  </si>
  <si>
    <t xml:space="preserve">357</t>
  </si>
  <si>
    <t xml:space="preserve">VALOTA</t>
  </si>
  <si>
    <t xml:space="preserve">31.03</t>
  </si>
  <si>
    <t xml:space="preserve">ALMA</t>
  </si>
  <si>
    <t xml:space="preserve">31.91</t>
  </si>
  <si>
    <t xml:space="preserve">29.32</t>
  </si>
  <si>
    <t xml:space="preserve">ASSOLINI</t>
  </si>
  <si>
    <t xml:space="preserve">ILPRA ATL.VIGEVANO PAR.</t>
  </si>
  <si>
    <t xml:space="preserve">8.49</t>
  </si>
  <si>
    <t xml:space="preserve">9.15</t>
  </si>
  <si>
    <t xml:space="preserve">CORIA</t>
  </si>
  <si>
    <t xml:space="preserve">30.13</t>
  </si>
  <si>
    <t xml:space="preserve">CRASTI</t>
  </si>
  <si>
    <t xml:space="preserve">26.70</t>
  </si>
  <si>
    <t xml:space="preserve">BOSOTTI</t>
  </si>
  <si>
    <t xml:space="preserve">DELL'ACQUA</t>
  </si>
  <si>
    <t xml:space="preserve">7.64</t>
  </si>
  <si>
    <t xml:space="preserve">7.63</t>
  </si>
  <si>
    <t xml:space="preserve">QUAIRONI</t>
  </si>
  <si>
    <t xml:space="preserve">25.45</t>
  </si>
  <si>
    <t xml:space="preserve">23.56</t>
  </si>
  <si>
    <t xml:space="preserve">7.52</t>
  </si>
  <si>
    <t xml:space="preserve">7.57</t>
  </si>
  <si>
    <t xml:space="preserve">MAROLI</t>
  </si>
  <si>
    <t xml:space="preserve">7.44</t>
  </si>
  <si>
    <t xml:space="preserve">7.58</t>
  </si>
  <si>
    <t xml:space="preserve">7.53</t>
  </si>
  <si>
    <t xml:space="preserve">7.11</t>
  </si>
  <si>
    <t xml:space="preserve">20.53</t>
  </si>
  <si>
    <t xml:space="preserve">7.24</t>
  </si>
  <si>
    <t xml:space="preserve">LATTUADA</t>
  </si>
  <si>
    <t xml:space="preserve">18.71</t>
  </si>
  <si>
    <t xml:space="preserve">23.51</t>
  </si>
  <si>
    <t xml:space="preserve">421</t>
  </si>
  <si>
    <t xml:space="preserve">GROPPINI</t>
  </si>
  <si>
    <t xml:space="preserve">18.92</t>
  </si>
  <si>
    <t xml:space="preserve">17.95</t>
  </si>
  <si>
    <t xml:space="preserve">6.72</t>
  </si>
  <si>
    <t xml:space="preserve">ZAGNI</t>
  </si>
  <si>
    <t xml:space="preserve">9.52</t>
  </si>
  <si>
    <t xml:space="preserve">FRATTINI</t>
  </si>
  <si>
    <t xml:space="preserve">NOEMI</t>
  </si>
  <si>
    <t xml:space="preserve">33.25</t>
  </si>
  <si>
    <t xml:space="preserve">TOGNAZZI</t>
  </si>
  <si>
    <t xml:space="preserve">TERESA</t>
  </si>
  <si>
    <t xml:space="preserve">9.25</t>
  </si>
  <si>
    <t xml:space="preserve">MISTRI</t>
  </si>
  <si>
    <t xml:space="preserve">8.36</t>
  </si>
  <si>
    <t xml:space="preserve">13.57</t>
  </si>
  <si>
    <t xml:space="preserve">16.42</t>
  </si>
  <si>
    <t xml:space="preserve">264</t>
  </si>
  <si>
    <t xml:space="preserve">BUONGIORNO</t>
  </si>
  <si>
    <t xml:space="preserve">26.25</t>
  </si>
  <si>
    <t xml:space="preserve">QUAGLIA</t>
  </si>
  <si>
    <t xml:space="preserve">7.42</t>
  </si>
  <si>
    <t xml:space="preserve">23.67</t>
  </si>
  <si>
    <t xml:space="preserve">BORGIONE</t>
  </si>
  <si>
    <t xml:space="preserve">24.99</t>
  </si>
  <si>
    <t xml:space="preserve">7.19</t>
  </si>
  <si>
    <t xml:space="preserve">FERRI</t>
  </si>
  <si>
    <t xml:space="preserve">20.57</t>
  </si>
  <si>
    <t xml:space="preserve">360</t>
  </si>
  <si>
    <t xml:space="preserve">20.89</t>
  </si>
  <si>
    <t xml:space="preserve">6.09</t>
  </si>
  <si>
    <t xml:space="preserve">18.20</t>
  </si>
  <si>
    <t xml:space="preserve">18.40</t>
  </si>
  <si>
    <t xml:space="preserve">300</t>
  </si>
  <si>
    <t xml:space="preserve">295</t>
  </si>
  <si>
    <t xml:space="preserve">5.56</t>
  </si>
  <si>
    <t xml:space="preserve">15.76</t>
  </si>
  <si>
    <t xml:space="preserve">248</t>
  </si>
  <si>
    <t xml:space="preserve">15.79</t>
  </si>
  <si>
    <t xml:space="preserve">10.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h:m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7"/>
      <name val="Arial"/>
      <family val="0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b val="true"/>
      <sz val="12"/>
      <color rgb="FF000000"/>
      <name val="Tahoma"/>
      <family val="2"/>
    </font>
    <font>
      <b val="true"/>
      <sz val="10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b val="true"/>
      <i val="true"/>
      <sz val="8"/>
      <color rgb="FF000000"/>
      <name val="Arial Unicode MS"/>
      <family val="2"/>
    </font>
    <font>
      <sz val="7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0000"/>
      <name val="Comic Sans MS"/>
      <family val="4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Century Gothic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omic Sans MS"/>
      <family val="4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Century Gothic"/>
      <family val="2"/>
    </font>
    <font>
      <b val="true"/>
      <i val="true"/>
      <sz val="8"/>
      <color rgb="FF000000"/>
      <name val="Arial Narrow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0"/>
    </font>
    <font>
      <i val="true"/>
      <sz val="8"/>
      <color rgb="FF000000"/>
      <name val="Century Gothic"/>
      <family val="2"/>
    </font>
    <font>
      <b val="true"/>
      <i val="true"/>
      <sz val="10"/>
      <color rgb="FF000000"/>
      <name val="Arial"/>
      <family val="0"/>
    </font>
    <font>
      <b val="true"/>
      <i val="true"/>
      <sz val="8"/>
      <color rgb="FF000000"/>
      <name val="Century Gothic"/>
      <family val="2"/>
    </font>
    <font>
      <sz val="6"/>
      <color rgb="FF000000"/>
      <name val="Arial"/>
      <family val="2"/>
    </font>
    <font>
      <i val="true"/>
      <sz val="8"/>
      <color rgb="FF000000"/>
      <name val="Comic Sans MS"/>
      <family val="4"/>
    </font>
    <font>
      <b val="true"/>
      <sz val="6"/>
      <color rgb="FF000000"/>
      <name val="Arial"/>
      <family val="2"/>
    </font>
    <font>
      <b val="true"/>
      <i val="true"/>
      <sz val="10"/>
      <color rgb="FF0000FF"/>
      <name val="Arial"/>
      <family val="0"/>
    </font>
    <font>
      <b val="true"/>
      <sz val="8"/>
      <color rgb="FF000000"/>
      <name val="Comic Sans MS"/>
      <family val="4"/>
    </font>
    <font>
      <sz val="7"/>
      <color rgb="FF000000"/>
      <name val="Arial Unicode MS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8"/>
      <name val="Comic Sans MS"/>
      <family val="4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sz val="8"/>
      <color rgb="FF0000FF"/>
      <name val="Comic Sans MS"/>
      <family val="4"/>
    </font>
    <font>
      <b val="true"/>
      <i val="true"/>
      <sz val="8"/>
      <color rgb="FF0000FF"/>
      <name val="Century Gothic"/>
      <family val="2"/>
    </font>
    <font>
      <b val="true"/>
      <sz val="10"/>
      <name val="Arial Unicode MS"/>
      <family val="0"/>
    </font>
    <font>
      <b val="true"/>
      <sz val="8"/>
      <color rgb="FFFF0000"/>
      <name val="Arial Unicode MS"/>
      <family val="2"/>
    </font>
    <font>
      <b val="true"/>
      <i val="true"/>
      <sz val="8"/>
      <color rgb="FFFF0000"/>
      <name val="Arial Unicode MS"/>
      <family val="2"/>
    </font>
    <font>
      <b val="true"/>
      <sz val="10"/>
      <color rgb="FFFF0000"/>
      <name val="Arial Unicode MS"/>
      <family val="2"/>
    </font>
    <font>
      <sz val="10"/>
      <color rgb="FFFF0000"/>
      <name val="Arial Unicode MS"/>
      <family val="2"/>
    </font>
    <font>
      <b val="true"/>
      <sz val="10"/>
      <color rgb="FFFF0000"/>
      <name val="Arial Unicode MS"/>
      <family val="0"/>
    </font>
    <font>
      <b val="true"/>
      <sz val="10"/>
      <color rgb="FFFF0000"/>
      <name val="Arial"/>
      <family val="0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b val="true"/>
      <sz val="8"/>
      <color rgb="FF000000"/>
      <name val="Century Gothic"/>
      <family val="2"/>
    </font>
    <font>
      <i val="true"/>
      <sz val="10"/>
      <name val="Arial"/>
      <family val="0"/>
    </font>
    <font>
      <b val="true"/>
      <sz val="10"/>
      <color rgb="FF000000"/>
      <name val="Arial Unicode MS"/>
      <family val="0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sz val="6"/>
      <name val="Arial"/>
      <family val="2"/>
    </font>
    <font>
      <b val="true"/>
      <sz val="8"/>
      <color rgb="FF0000FF"/>
      <name val="Comic Sans MS"/>
      <family val="4"/>
    </font>
    <font>
      <b val="true"/>
      <sz val="8"/>
      <color rgb="FF0000FF"/>
      <name val="Century Gothic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8"/>
  <sheetViews>
    <sheetView showFormulas="false" showGridLines="true" showRowColHeaders="true" showZeros="true" rightToLeft="false" tabSelected="true" showOutlineSymbols="true" defaultGridColor="true" view="normal" topLeftCell="A1072" colorId="64" zoomScale="90" zoomScaleNormal="90" zoomScalePageLayoutView="100" workbookViewId="0">
      <selection pane="topLeft" activeCell="A993" activeCellId="0" sqref="A993:Y99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3" width="13.7"/>
    <col collapsed="false" customWidth="true" hidden="false" outlineLevel="0" max="4" min="4" style="4" width="2.7"/>
    <col collapsed="false" customWidth="true" hidden="false" outlineLevel="0" max="5" min="5" style="2" width="19.7"/>
    <col collapsed="false" customWidth="true" hidden="false" outlineLevel="0" max="6" min="6" style="5" width="4.28"/>
    <col collapsed="false" customWidth="true" hidden="false" outlineLevel="0" max="7" min="7" style="6" width="6.28"/>
    <col collapsed="false" customWidth="true" hidden="false" outlineLevel="0" max="8" min="8" style="7" width="4.28"/>
    <col collapsed="false" customWidth="true" hidden="false" outlineLevel="0" max="9" min="9" style="8" width="4.28"/>
    <col collapsed="false" customWidth="true" hidden="false" outlineLevel="0" max="10" min="10" style="9" width="6.28"/>
    <col collapsed="false" customWidth="true" hidden="false" outlineLevel="0" max="11" min="11" style="10" width="4.28"/>
    <col collapsed="false" customWidth="true" hidden="false" outlineLevel="0" max="12" min="12" style="9" width="4.28"/>
    <col collapsed="false" customWidth="true" hidden="false" outlineLevel="0" max="13" min="13" style="11" width="6.28"/>
    <col collapsed="false" customWidth="true" hidden="false" outlineLevel="0" max="14" min="14" style="6" width="4.28"/>
    <col collapsed="false" customWidth="true" hidden="false" outlineLevel="0" max="15" min="15" style="12" width="4.28"/>
    <col collapsed="false" customWidth="true" hidden="false" outlineLevel="0" max="16" min="16" style="12" width="6.28"/>
    <col collapsed="false" customWidth="true" hidden="false" outlineLevel="0" max="17" min="17" style="13" width="4.28"/>
    <col collapsed="false" customWidth="true" hidden="false" outlineLevel="0" max="18" min="18" style="12" width="4.28"/>
    <col collapsed="false" customWidth="true" hidden="false" outlineLevel="0" max="19" min="19" style="12" width="6.28"/>
    <col collapsed="false" customWidth="true" hidden="false" outlineLevel="0" max="20" min="20" style="10" width="4.28"/>
    <col collapsed="false" customWidth="true" hidden="false" outlineLevel="0" max="21" min="21" style="14" width="4.28"/>
    <col collapsed="false" customWidth="true" hidden="false" outlineLevel="0" max="22" min="22" style="10" width="6.28"/>
    <col collapsed="false" customWidth="true" hidden="false" outlineLevel="0" max="23" min="23" style="10" width="4.28"/>
    <col collapsed="false" customWidth="true" hidden="true" outlineLevel="0" max="24" min="24" style="9" width="3.14"/>
    <col collapsed="false" customWidth="true" hidden="false" outlineLevel="0" max="25" min="25" style="15" width="4.85"/>
    <col collapsed="false" customWidth="true" hidden="false" outlineLevel="0" max="28" min="26" style="0" width="3.7"/>
  </cols>
  <sheetData>
    <row r="1" customFormat="false" ht="1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1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6" hidden="false" customHeight="true" outlineLevel="0" collapsed="false">
      <c r="B3" s="18"/>
      <c r="C3" s="19"/>
      <c r="D3" s="20"/>
      <c r="E3" s="18"/>
      <c r="F3" s="21"/>
      <c r="G3" s="22"/>
      <c r="H3" s="23"/>
      <c r="I3" s="24"/>
      <c r="J3" s="25"/>
      <c r="K3" s="25"/>
      <c r="L3" s="25"/>
      <c r="M3" s="22"/>
      <c r="N3" s="22"/>
      <c r="O3" s="25"/>
      <c r="P3" s="25"/>
      <c r="Q3" s="26"/>
      <c r="R3" s="25"/>
    </row>
    <row r="4" customFormat="false" ht="15" hidden="false" customHeight="false" outlineLevel="0" collapsed="false">
      <c r="B4" s="27" t="s">
        <v>2</v>
      </c>
      <c r="C4" s="28"/>
      <c r="D4" s="20"/>
      <c r="E4" s="27"/>
      <c r="F4" s="21"/>
      <c r="G4" s="22"/>
      <c r="H4" s="23"/>
      <c r="I4" s="29"/>
      <c r="J4" s="30"/>
      <c r="K4" s="25"/>
      <c r="L4" s="25"/>
      <c r="M4" s="22"/>
      <c r="N4" s="22"/>
    </row>
    <row r="6" s="38" customFormat="true" ht="11.25" hidden="false" customHeight="false" outlineLevel="0" collapsed="false">
      <c r="A6" s="31" t="s">
        <v>3</v>
      </c>
      <c r="B6" s="32" t="s">
        <v>4</v>
      </c>
      <c r="C6" s="33"/>
      <c r="D6" s="34"/>
      <c r="E6" s="33"/>
      <c r="F6" s="35" t="s">
        <v>5</v>
      </c>
      <c r="G6" s="35"/>
      <c r="H6" s="35"/>
      <c r="I6" s="35" t="s">
        <v>6</v>
      </c>
      <c r="J6" s="35"/>
      <c r="K6" s="35"/>
      <c r="L6" s="35" t="s">
        <v>7</v>
      </c>
      <c r="M6" s="35"/>
      <c r="N6" s="35"/>
      <c r="O6" s="35" t="s">
        <v>8</v>
      </c>
      <c r="P6" s="35"/>
      <c r="Q6" s="35"/>
      <c r="R6" s="35" t="s">
        <v>9</v>
      </c>
      <c r="S6" s="35"/>
      <c r="T6" s="35"/>
      <c r="U6" s="35" t="s">
        <v>10</v>
      </c>
      <c r="V6" s="35"/>
      <c r="W6" s="35"/>
      <c r="X6" s="36" t="s">
        <v>11</v>
      </c>
      <c r="Y6" s="37" t="s">
        <v>12</v>
      </c>
    </row>
    <row r="7" s="38" customFormat="true" ht="11.25" hidden="false" customHeight="false" outlineLevel="0" collapsed="false">
      <c r="A7" s="39"/>
      <c r="B7" s="40"/>
      <c r="C7" s="41"/>
      <c r="D7" s="42"/>
      <c r="E7" s="41"/>
      <c r="F7" s="43" t="s">
        <v>13</v>
      </c>
      <c r="G7" s="43"/>
      <c r="H7" s="43"/>
      <c r="I7" s="43" t="s">
        <v>14</v>
      </c>
      <c r="J7" s="43"/>
      <c r="K7" s="43"/>
      <c r="L7" s="43" t="s">
        <v>15</v>
      </c>
      <c r="M7" s="43"/>
      <c r="N7" s="43"/>
      <c r="O7" s="43" t="s">
        <v>16</v>
      </c>
      <c r="P7" s="43"/>
      <c r="Q7" s="43"/>
      <c r="R7" s="43" t="s">
        <v>14</v>
      </c>
      <c r="S7" s="43"/>
      <c r="T7" s="43"/>
      <c r="U7" s="43" t="s">
        <v>14</v>
      </c>
      <c r="V7" s="43"/>
      <c r="W7" s="43"/>
      <c r="X7" s="44" t="s">
        <v>17</v>
      </c>
      <c r="Y7" s="45" t="s">
        <v>18</v>
      </c>
    </row>
    <row r="8" s="38" customFormat="true" ht="11.25" hidden="false" customHeight="false" outlineLevel="0" collapsed="false">
      <c r="A8" s="39"/>
      <c r="B8" s="46" t="s">
        <v>19</v>
      </c>
      <c r="C8" s="46"/>
      <c r="D8" s="47" t="s">
        <v>20</v>
      </c>
      <c r="E8" s="46" t="s">
        <v>21</v>
      </c>
      <c r="F8" s="48" t="s">
        <v>22</v>
      </c>
      <c r="G8" s="49" t="s">
        <v>23</v>
      </c>
      <c r="H8" s="50" t="s">
        <v>24</v>
      </c>
      <c r="I8" s="51" t="s">
        <v>22</v>
      </c>
      <c r="J8" s="52" t="s">
        <v>23</v>
      </c>
      <c r="K8" s="49" t="s">
        <v>24</v>
      </c>
      <c r="L8" s="52" t="s">
        <v>22</v>
      </c>
      <c r="M8" s="52" t="s">
        <v>23</v>
      </c>
      <c r="N8" s="49" t="s">
        <v>24</v>
      </c>
      <c r="O8" s="49" t="s">
        <v>22</v>
      </c>
      <c r="P8" s="49" t="s">
        <v>23</v>
      </c>
      <c r="Q8" s="49" t="s">
        <v>24</v>
      </c>
      <c r="R8" s="49" t="s">
        <v>22</v>
      </c>
      <c r="S8" s="49" t="s">
        <v>23</v>
      </c>
      <c r="T8" s="49" t="s">
        <v>24</v>
      </c>
      <c r="U8" s="53" t="s">
        <v>22</v>
      </c>
      <c r="V8" s="49" t="s">
        <v>23</v>
      </c>
      <c r="W8" s="49" t="s">
        <v>24</v>
      </c>
      <c r="X8" s="52"/>
      <c r="Y8" s="54"/>
    </row>
    <row r="9" customFormat="false" ht="15" hidden="false" customHeight="false" outlineLevel="0" collapsed="false">
      <c r="A9" s="55"/>
      <c r="B9" s="56" t="s">
        <v>25</v>
      </c>
      <c r="C9" s="56" t="s">
        <v>26</v>
      </c>
      <c r="D9" s="57"/>
      <c r="E9" s="58"/>
      <c r="F9" s="59"/>
      <c r="G9" s="60"/>
      <c r="H9" s="61"/>
      <c r="I9" s="62"/>
      <c r="J9" s="63"/>
      <c r="K9" s="64"/>
      <c r="L9" s="65"/>
      <c r="M9" s="66"/>
      <c r="N9" s="67"/>
      <c r="O9" s="68"/>
      <c r="P9" s="69"/>
      <c r="Q9" s="70"/>
      <c r="R9" s="68"/>
      <c r="S9" s="71"/>
      <c r="T9" s="72"/>
      <c r="U9" s="73"/>
      <c r="V9" s="72"/>
      <c r="W9" s="72"/>
      <c r="X9" s="74"/>
      <c r="Y9" s="75"/>
    </row>
    <row r="10" s="92" customFormat="true" ht="14.25" hidden="false" customHeight="false" outlineLevel="0" collapsed="false">
      <c r="A10" s="76" t="n">
        <v>1</v>
      </c>
      <c r="B10" s="77" t="s">
        <v>27</v>
      </c>
      <c r="C10" s="78" t="s">
        <v>28</v>
      </c>
      <c r="D10" s="79" t="n">
        <v>91</v>
      </c>
      <c r="E10" s="80" t="s">
        <v>29</v>
      </c>
      <c r="F10" s="81" t="s">
        <v>30</v>
      </c>
      <c r="G10" s="82" t="s">
        <v>31</v>
      </c>
      <c r="H10" s="83" t="n">
        <v>642</v>
      </c>
      <c r="I10" s="84" t="n">
        <v>200</v>
      </c>
      <c r="J10" s="85" t="s">
        <v>32</v>
      </c>
      <c r="K10" s="86" t="s">
        <v>33</v>
      </c>
      <c r="L10" s="87" t="n">
        <v>400</v>
      </c>
      <c r="M10" s="82" t="s">
        <v>34</v>
      </c>
      <c r="N10" s="86" t="s">
        <v>35</v>
      </c>
      <c r="O10" s="87" t="s">
        <v>30</v>
      </c>
      <c r="P10" s="82" t="s">
        <v>36</v>
      </c>
      <c r="Q10" s="86" t="s">
        <v>37</v>
      </c>
      <c r="R10" s="88"/>
      <c r="S10" s="89"/>
      <c r="T10" s="86"/>
      <c r="U10" s="84" t="n">
        <v>100</v>
      </c>
      <c r="V10" s="82" t="s">
        <v>38</v>
      </c>
      <c r="W10" s="86" t="s">
        <v>39</v>
      </c>
      <c r="X10" s="90"/>
      <c r="Y10" s="91" t="n">
        <f aca="false">SUM(H10+K10+N10+Q10+T10+W10)</f>
        <v>3167</v>
      </c>
    </row>
    <row r="11" s="95" customFormat="true" ht="14.25" hidden="false" customHeight="false" outlineLevel="0" collapsed="false">
      <c r="A11" s="93" t="n">
        <f aca="false">A10+1</f>
        <v>2</v>
      </c>
      <c r="B11" s="77" t="s">
        <v>40</v>
      </c>
      <c r="C11" s="78" t="s">
        <v>41</v>
      </c>
      <c r="D11" s="79" t="n">
        <v>91</v>
      </c>
      <c r="E11" s="80" t="s">
        <v>42</v>
      </c>
      <c r="F11" s="81" t="s">
        <v>43</v>
      </c>
      <c r="G11" s="82" t="s">
        <v>44</v>
      </c>
      <c r="H11" s="83" t="n">
        <v>631</v>
      </c>
      <c r="I11" s="84" t="n">
        <v>100</v>
      </c>
      <c r="J11" s="85" t="s">
        <v>45</v>
      </c>
      <c r="K11" s="86" t="s">
        <v>46</v>
      </c>
      <c r="L11" s="87" t="n">
        <v>100</v>
      </c>
      <c r="M11" s="82" t="s">
        <v>47</v>
      </c>
      <c r="N11" s="86" t="s">
        <v>48</v>
      </c>
      <c r="O11" s="87"/>
      <c r="P11" s="82"/>
      <c r="Q11" s="86"/>
      <c r="R11" s="87" t="n">
        <v>200</v>
      </c>
      <c r="S11" s="82" t="s">
        <v>49</v>
      </c>
      <c r="T11" s="86" t="s">
        <v>50</v>
      </c>
      <c r="U11" s="84" t="n">
        <v>100</v>
      </c>
      <c r="V11" s="82" t="s">
        <v>51</v>
      </c>
      <c r="W11" s="86" t="s">
        <v>52</v>
      </c>
      <c r="X11" s="94"/>
      <c r="Y11" s="91" t="n">
        <f aca="false">SUM(H11+K11+N11+Q11+T11+W11)</f>
        <v>3139</v>
      </c>
    </row>
    <row r="12" s="92" customFormat="true" ht="14.25" hidden="false" customHeight="false" outlineLevel="0" collapsed="false">
      <c r="A12" s="93" t="n">
        <f aca="false">A11+1</f>
        <v>3</v>
      </c>
      <c r="B12" s="77" t="s">
        <v>53</v>
      </c>
      <c r="C12" s="78" t="s">
        <v>54</v>
      </c>
      <c r="D12" s="79" t="n">
        <v>90</v>
      </c>
      <c r="E12" s="80" t="s">
        <v>55</v>
      </c>
      <c r="F12" s="81" t="s">
        <v>43</v>
      </c>
      <c r="G12" s="82" t="s">
        <v>56</v>
      </c>
      <c r="H12" s="83" t="n">
        <v>659</v>
      </c>
      <c r="I12" s="84" t="n">
        <v>100</v>
      </c>
      <c r="J12" s="85" t="s">
        <v>57</v>
      </c>
      <c r="K12" s="86" t="s">
        <v>58</v>
      </c>
      <c r="L12" s="87" t="n">
        <v>400</v>
      </c>
      <c r="M12" s="82" t="s">
        <v>59</v>
      </c>
      <c r="N12" s="86" t="s">
        <v>60</v>
      </c>
      <c r="O12" s="87"/>
      <c r="P12" s="82"/>
      <c r="Q12" s="86"/>
      <c r="R12" s="87" t="n">
        <v>200</v>
      </c>
      <c r="S12" s="82" t="s">
        <v>61</v>
      </c>
      <c r="T12" s="86" t="s">
        <v>62</v>
      </c>
      <c r="U12" s="84"/>
      <c r="V12" s="82"/>
      <c r="W12" s="86"/>
      <c r="X12" s="94"/>
      <c r="Y12" s="91" t="n">
        <f aca="false">SUM(H12+K12+N12+Q12+T12+W12)</f>
        <v>2656</v>
      </c>
    </row>
    <row r="13" s="92" customFormat="true" ht="14.25" hidden="false" customHeight="false" outlineLevel="0" collapsed="false">
      <c r="A13" s="93"/>
      <c r="B13" s="77"/>
      <c r="C13" s="78"/>
      <c r="D13" s="79"/>
      <c r="E13" s="80"/>
      <c r="F13" s="81"/>
      <c r="G13" s="82"/>
      <c r="H13" s="83"/>
      <c r="I13" s="84"/>
      <c r="J13" s="85"/>
      <c r="K13" s="86"/>
      <c r="L13" s="87"/>
      <c r="M13" s="82"/>
      <c r="N13" s="86"/>
      <c r="O13" s="87"/>
      <c r="P13" s="82"/>
      <c r="Q13" s="86"/>
      <c r="R13" s="87"/>
      <c r="S13" s="82"/>
      <c r="T13" s="86"/>
      <c r="U13" s="84"/>
      <c r="V13" s="82"/>
      <c r="W13" s="86"/>
      <c r="X13" s="94"/>
      <c r="Y13" s="91"/>
    </row>
    <row r="14" s="92" customFormat="true" ht="14.25" hidden="false" customHeight="false" outlineLevel="0" collapsed="false">
      <c r="A14" s="93" t="n">
        <f aca="false">A12+1</f>
        <v>4</v>
      </c>
      <c r="B14" s="77" t="s">
        <v>63</v>
      </c>
      <c r="C14" s="78" t="s">
        <v>64</v>
      </c>
      <c r="D14" s="79" t="n">
        <v>90</v>
      </c>
      <c r="E14" s="80" t="s">
        <v>65</v>
      </c>
      <c r="F14" s="81" t="s">
        <v>66</v>
      </c>
      <c r="G14" s="82" t="s">
        <v>67</v>
      </c>
      <c r="H14" s="83" t="n">
        <v>629</v>
      </c>
      <c r="I14" s="84" t="n">
        <v>800</v>
      </c>
      <c r="J14" s="85" t="s">
        <v>68</v>
      </c>
      <c r="K14" s="86" t="s">
        <v>69</v>
      </c>
      <c r="L14" s="87" t="s">
        <v>70</v>
      </c>
      <c r="M14" s="82" t="s">
        <v>71</v>
      </c>
      <c r="N14" s="86" t="s">
        <v>72</v>
      </c>
      <c r="O14" s="87"/>
      <c r="P14" s="82"/>
      <c r="Q14" s="86"/>
      <c r="R14" s="87"/>
      <c r="S14" s="82"/>
      <c r="T14" s="86"/>
      <c r="U14" s="84" t="n">
        <v>800</v>
      </c>
      <c r="V14" s="82" t="s">
        <v>73</v>
      </c>
      <c r="W14" s="86" t="s">
        <v>74</v>
      </c>
      <c r="X14" s="94"/>
      <c r="Y14" s="91" t="n">
        <f aca="false">SUM(H14+K14+N14+Q14+T14+W14)</f>
        <v>2587</v>
      </c>
    </row>
    <row r="15" s="92" customFormat="true" ht="14.25" hidden="false" customHeight="false" outlineLevel="0" collapsed="false">
      <c r="A15" s="93" t="n">
        <f aca="false">A14+1</f>
        <v>5</v>
      </c>
      <c r="B15" s="77" t="s">
        <v>75</v>
      </c>
      <c r="C15" s="78" t="s">
        <v>76</v>
      </c>
      <c r="D15" s="79" t="n">
        <v>90</v>
      </c>
      <c r="E15" s="80" t="s">
        <v>77</v>
      </c>
      <c r="F15" s="81" t="s">
        <v>30</v>
      </c>
      <c r="G15" s="82" t="s">
        <v>78</v>
      </c>
      <c r="H15" s="83" t="n">
        <v>804</v>
      </c>
      <c r="I15" s="84" t="n">
        <v>400</v>
      </c>
      <c r="J15" s="85" t="s">
        <v>79</v>
      </c>
      <c r="K15" s="86" t="s">
        <v>80</v>
      </c>
      <c r="L15" s="87" t="n">
        <v>400</v>
      </c>
      <c r="M15" s="82" t="s">
        <v>81</v>
      </c>
      <c r="N15" s="86" t="s">
        <v>82</v>
      </c>
      <c r="O15" s="87"/>
      <c r="P15" s="82"/>
      <c r="Q15" s="86"/>
      <c r="R15" s="88"/>
      <c r="S15" s="89"/>
      <c r="T15" s="86"/>
      <c r="U15" s="84"/>
      <c r="V15" s="82"/>
      <c r="W15" s="86"/>
      <c r="X15" s="96"/>
      <c r="Y15" s="91" t="n">
        <f aca="false">SUM(H15+K15+N15+Q15+T15+W15)</f>
        <v>2465</v>
      </c>
    </row>
    <row r="16" s="92" customFormat="true" ht="14.25" hidden="false" customHeight="false" outlineLevel="0" collapsed="false">
      <c r="A16" s="93" t="n">
        <f aca="false">A15+1</f>
        <v>6</v>
      </c>
      <c r="B16" s="77" t="s">
        <v>83</v>
      </c>
      <c r="C16" s="78" t="s">
        <v>76</v>
      </c>
      <c r="D16" s="79" t="n">
        <v>91</v>
      </c>
      <c r="E16" s="80" t="s">
        <v>55</v>
      </c>
      <c r="F16" s="81" t="s">
        <v>43</v>
      </c>
      <c r="G16" s="82" t="s">
        <v>84</v>
      </c>
      <c r="H16" s="83" t="n">
        <v>605</v>
      </c>
      <c r="I16" s="84" t="n">
        <v>100</v>
      </c>
      <c r="J16" s="85" t="s">
        <v>85</v>
      </c>
      <c r="K16" s="86" t="s">
        <v>86</v>
      </c>
      <c r="L16" s="87" t="n">
        <v>100</v>
      </c>
      <c r="M16" s="82" t="s">
        <v>87</v>
      </c>
      <c r="N16" s="86" t="s">
        <v>88</v>
      </c>
      <c r="O16" s="87"/>
      <c r="P16" s="82"/>
      <c r="Q16" s="86"/>
      <c r="R16" s="87" t="n">
        <v>200</v>
      </c>
      <c r="S16" s="82" t="s">
        <v>89</v>
      </c>
      <c r="T16" s="86" t="s">
        <v>90</v>
      </c>
      <c r="U16" s="84"/>
      <c r="V16" s="97"/>
      <c r="W16" s="86"/>
      <c r="X16" s="94"/>
      <c r="Y16" s="91" t="n">
        <f aca="false">SUM(H16+K16+N16+Q16+T16+W16)</f>
        <v>2448</v>
      </c>
    </row>
    <row r="17" s="92" customFormat="true" ht="14.25" hidden="false" customHeight="false" outlineLevel="0" collapsed="false">
      <c r="A17" s="98" t="n">
        <f aca="false">A16+1</f>
        <v>7</v>
      </c>
      <c r="B17" s="99" t="s">
        <v>91</v>
      </c>
      <c r="C17" s="100" t="s">
        <v>76</v>
      </c>
      <c r="D17" s="101" t="n">
        <v>90</v>
      </c>
      <c r="E17" s="102" t="s">
        <v>92</v>
      </c>
      <c r="F17" s="103" t="s">
        <v>93</v>
      </c>
      <c r="G17" s="104" t="s">
        <v>94</v>
      </c>
      <c r="H17" s="105" t="n">
        <v>565</v>
      </c>
      <c r="I17" s="106" t="n">
        <v>200</v>
      </c>
      <c r="J17" s="107" t="s">
        <v>95</v>
      </c>
      <c r="K17" s="108" t="s">
        <v>96</v>
      </c>
      <c r="L17" s="109" t="n">
        <v>400</v>
      </c>
      <c r="M17" s="104" t="s">
        <v>97</v>
      </c>
      <c r="N17" s="108" t="s">
        <v>98</v>
      </c>
      <c r="O17" s="109"/>
      <c r="P17" s="104"/>
      <c r="Q17" s="108"/>
      <c r="R17" s="109" t="n">
        <v>200</v>
      </c>
      <c r="S17" s="104" t="s">
        <v>99</v>
      </c>
      <c r="T17" s="108" t="s">
        <v>100</v>
      </c>
      <c r="U17" s="106"/>
      <c r="V17" s="104"/>
      <c r="W17" s="108"/>
      <c r="X17" s="110"/>
      <c r="Y17" s="111" t="n">
        <f aca="false">SUM(H17+K17+N17+Q17+T17+W17)</f>
        <v>2404</v>
      </c>
    </row>
    <row r="18" s="95" customFormat="true" ht="14.25" hidden="false" customHeight="false" outlineLevel="0" collapsed="false">
      <c r="A18" s="93" t="n">
        <f aca="false">A17+1</f>
        <v>8</v>
      </c>
      <c r="B18" s="77" t="s">
        <v>101</v>
      </c>
      <c r="C18" s="78" t="s">
        <v>102</v>
      </c>
      <c r="D18" s="79" t="n">
        <v>90</v>
      </c>
      <c r="E18" s="80" t="s">
        <v>103</v>
      </c>
      <c r="F18" s="81" t="s">
        <v>30</v>
      </c>
      <c r="G18" s="82" t="s">
        <v>104</v>
      </c>
      <c r="H18" s="83" t="n">
        <v>570</v>
      </c>
      <c r="I18" s="84" t="n">
        <v>400</v>
      </c>
      <c r="J18" s="85" t="s">
        <v>105</v>
      </c>
      <c r="K18" s="86" t="s">
        <v>90</v>
      </c>
      <c r="L18" s="87" t="s">
        <v>70</v>
      </c>
      <c r="M18" s="82" t="s">
        <v>106</v>
      </c>
      <c r="N18" s="86" t="s">
        <v>107</v>
      </c>
      <c r="O18" s="87"/>
      <c r="P18" s="82"/>
      <c r="Q18" s="86"/>
      <c r="R18" s="87"/>
      <c r="S18" s="82"/>
      <c r="T18" s="86"/>
      <c r="U18" s="84" t="n">
        <v>800</v>
      </c>
      <c r="V18" s="82" t="s">
        <v>108</v>
      </c>
      <c r="W18" s="86" t="s">
        <v>109</v>
      </c>
      <c r="X18" s="94"/>
      <c r="Y18" s="91" t="n">
        <f aca="false">SUM(H18+K18+N18+Q18+T18+W18)</f>
        <v>2292</v>
      </c>
    </row>
    <row r="19" s="95" customFormat="true" ht="14.25" hidden="false" customHeight="false" outlineLevel="0" collapsed="false">
      <c r="A19" s="93" t="n">
        <f aca="false">A18+1</f>
        <v>9</v>
      </c>
      <c r="B19" s="77" t="s">
        <v>110</v>
      </c>
      <c r="C19" s="78" t="s">
        <v>111</v>
      </c>
      <c r="D19" s="79" t="n">
        <v>90</v>
      </c>
      <c r="E19" s="80" t="s">
        <v>112</v>
      </c>
      <c r="F19" s="81" t="s">
        <v>30</v>
      </c>
      <c r="G19" s="82" t="s">
        <v>113</v>
      </c>
      <c r="H19" s="83" t="n">
        <v>759</v>
      </c>
      <c r="I19" s="84" t="n">
        <v>400</v>
      </c>
      <c r="J19" s="85" t="s">
        <v>114</v>
      </c>
      <c r="K19" s="86" t="s">
        <v>115</v>
      </c>
      <c r="L19" s="87" t="n">
        <v>400</v>
      </c>
      <c r="M19" s="82" t="s">
        <v>116</v>
      </c>
      <c r="N19" s="86" t="s">
        <v>117</v>
      </c>
      <c r="O19" s="87"/>
      <c r="P19" s="82"/>
      <c r="Q19" s="86"/>
      <c r="R19" s="88"/>
      <c r="S19" s="89"/>
      <c r="T19" s="86"/>
      <c r="U19" s="84"/>
      <c r="V19" s="82"/>
      <c r="W19" s="86"/>
      <c r="X19" s="96"/>
      <c r="Y19" s="91" t="n">
        <f aca="false">SUM(H19+K19+N19+Q19+T19+W19)</f>
        <v>2280</v>
      </c>
    </row>
    <row r="20" s="95" customFormat="true" ht="14.25" hidden="false" customHeight="false" outlineLevel="0" collapsed="false">
      <c r="A20" s="93" t="n">
        <f aca="false">A19+1</f>
        <v>10</v>
      </c>
      <c r="B20" s="77" t="s">
        <v>118</v>
      </c>
      <c r="C20" s="78" t="s">
        <v>119</v>
      </c>
      <c r="D20" s="79" t="n">
        <v>90</v>
      </c>
      <c r="E20" s="80" t="s">
        <v>120</v>
      </c>
      <c r="F20" s="81" t="s">
        <v>30</v>
      </c>
      <c r="G20" s="82" t="s">
        <v>121</v>
      </c>
      <c r="H20" s="83" t="n">
        <v>548</v>
      </c>
      <c r="I20" s="84" t="n">
        <v>200</v>
      </c>
      <c r="J20" s="85" t="s">
        <v>122</v>
      </c>
      <c r="K20" s="86" t="s">
        <v>107</v>
      </c>
      <c r="L20" s="87" t="n">
        <v>400</v>
      </c>
      <c r="M20" s="82" t="s">
        <v>123</v>
      </c>
      <c r="N20" s="86" t="s">
        <v>124</v>
      </c>
      <c r="O20" s="87" t="s">
        <v>30</v>
      </c>
      <c r="P20" s="82" t="s">
        <v>125</v>
      </c>
      <c r="Q20" s="86" t="s">
        <v>126</v>
      </c>
      <c r="R20" s="87"/>
      <c r="S20" s="82"/>
      <c r="T20" s="86"/>
      <c r="U20" s="84"/>
      <c r="V20" s="82"/>
      <c r="W20" s="86"/>
      <c r="X20" s="94"/>
      <c r="Y20" s="91" t="n">
        <f aca="false">SUM(H20+K20+N20+Q20+T20+W20)</f>
        <v>2279</v>
      </c>
    </row>
    <row r="21" s="92" customFormat="true" ht="14.25" hidden="false" customHeight="false" outlineLevel="0" collapsed="false">
      <c r="A21" s="93" t="n">
        <f aca="false">A20+1</f>
        <v>11</v>
      </c>
      <c r="B21" s="77" t="s">
        <v>127</v>
      </c>
      <c r="C21" s="78" t="s">
        <v>128</v>
      </c>
      <c r="D21" s="79" t="n">
        <v>90</v>
      </c>
      <c r="E21" s="80" t="s">
        <v>129</v>
      </c>
      <c r="F21" s="81" t="s">
        <v>30</v>
      </c>
      <c r="G21" s="82" t="s">
        <v>130</v>
      </c>
      <c r="H21" s="83" t="n">
        <v>534</v>
      </c>
      <c r="I21" s="84" t="n">
        <v>400</v>
      </c>
      <c r="J21" s="85" t="s">
        <v>131</v>
      </c>
      <c r="K21" s="86" t="s">
        <v>132</v>
      </c>
      <c r="L21" s="87" t="n">
        <v>400</v>
      </c>
      <c r="M21" s="82" t="s">
        <v>133</v>
      </c>
      <c r="N21" s="86" t="s">
        <v>100</v>
      </c>
      <c r="O21" s="87" t="s">
        <v>30</v>
      </c>
      <c r="P21" s="82" t="s">
        <v>134</v>
      </c>
      <c r="Q21" s="86" t="s">
        <v>135</v>
      </c>
      <c r="R21" s="87"/>
      <c r="S21" s="82"/>
      <c r="T21" s="86"/>
      <c r="U21" s="84"/>
      <c r="V21" s="82"/>
      <c r="W21" s="86"/>
      <c r="X21" s="94"/>
      <c r="Y21" s="91" t="n">
        <f aca="false">SUM(H21+K21+N21+Q21+T21+W21)</f>
        <v>2270</v>
      </c>
    </row>
    <row r="22" s="95" customFormat="true" ht="14.25" hidden="false" customHeight="false" outlineLevel="0" collapsed="false">
      <c r="A22" s="93" t="n">
        <f aca="false">A21+1</f>
        <v>12</v>
      </c>
      <c r="B22" s="77" t="s">
        <v>136</v>
      </c>
      <c r="C22" s="78" t="s">
        <v>137</v>
      </c>
      <c r="D22" s="79" t="n">
        <v>90</v>
      </c>
      <c r="E22" s="80" t="s">
        <v>138</v>
      </c>
      <c r="F22" s="81" t="s">
        <v>30</v>
      </c>
      <c r="G22" s="82" t="s">
        <v>139</v>
      </c>
      <c r="H22" s="83" t="n">
        <v>721</v>
      </c>
      <c r="I22" s="84" t="n">
        <v>100</v>
      </c>
      <c r="J22" s="85" t="s">
        <v>140</v>
      </c>
      <c r="K22" s="86" t="s">
        <v>141</v>
      </c>
      <c r="L22" s="87" t="s">
        <v>93</v>
      </c>
      <c r="M22" s="82" t="s">
        <v>142</v>
      </c>
      <c r="N22" s="86" t="s">
        <v>143</v>
      </c>
      <c r="O22" s="87"/>
      <c r="P22" s="82"/>
      <c r="Q22" s="86"/>
      <c r="R22" s="88"/>
      <c r="S22" s="89"/>
      <c r="T22" s="86"/>
      <c r="U22" s="84"/>
      <c r="V22" s="82"/>
      <c r="W22" s="86"/>
      <c r="X22" s="96"/>
      <c r="Y22" s="91" t="n">
        <f aca="false">SUM(H22+K22+N22+Q22+T22+W22)</f>
        <v>2254</v>
      </c>
    </row>
    <row r="23" s="92" customFormat="true" ht="14.25" hidden="false" customHeight="false" outlineLevel="0" collapsed="false">
      <c r="A23" s="93" t="n">
        <f aca="false">A22+1</f>
        <v>13</v>
      </c>
      <c r="B23" s="77" t="s">
        <v>144</v>
      </c>
      <c r="C23" s="78" t="s">
        <v>145</v>
      </c>
      <c r="D23" s="79" t="n">
        <v>90</v>
      </c>
      <c r="E23" s="80" t="s">
        <v>77</v>
      </c>
      <c r="F23" s="81" t="s">
        <v>43</v>
      </c>
      <c r="G23" s="82" t="s">
        <v>146</v>
      </c>
      <c r="H23" s="83" t="n">
        <v>716</v>
      </c>
      <c r="I23" s="84" t="n">
        <v>100</v>
      </c>
      <c r="J23" s="85" t="s">
        <v>147</v>
      </c>
      <c r="K23" s="86" t="s">
        <v>148</v>
      </c>
      <c r="L23" s="87" t="s">
        <v>93</v>
      </c>
      <c r="M23" s="82" t="s">
        <v>149</v>
      </c>
      <c r="N23" s="86" t="s">
        <v>150</v>
      </c>
      <c r="O23" s="87"/>
      <c r="P23" s="87"/>
      <c r="Q23" s="86"/>
      <c r="R23" s="87"/>
      <c r="S23" s="82"/>
      <c r="T23" s="86"/>
      <c r="U23" s="84"/>
      <c r="V23" s="82"/>
      <c r="W23" s="86"/>
      <c r="X23" s="94"/>
      <c r="Y23" s="91" t="n">
        <f aca="false">SUM(H23+K23+N23+Q23+T23+W23)</f>
        <v>2212</v>
      </c>
    </row>
    <row r="24" s="92" customFormat="true" ht="14.25" hidden="false" customHeight="false" outlineLevel="0" collapsed="false">
      <c r="A24" s="93" t="n">
        <f aca="false">A23+1</f>
        <v>14</v>
      </c>
      <c r="B24" s="77" t="s">
        <v>151</v>
      </c>
      <c r="C24" s="78" t="s">
        <v>152</v>
      </c>
      <c r="D24" s="79" t="n">
        <v>91</v>
      </c>
      <c r="E24" s="80" t="s">
        <v>153</v>
      </c>
      <c r="F24" s="81" t="s">
        <v>66</v>
      </c>
      <c r="G24" s="82" t="s">
        <v>154</v>
      </c>
      <c r="H24" s="83" t="n">
        <v>559</v>
      </c>
      <c r="I24" s="84" t="n">
        <v>1500</v>
      </c>
      <c r="J24" s="85" t="s">
        <v>155</v>
      </c>
      <c r="K24" s="86" t="s">
        <v>156</v>
      </c>
      <c r="L24" s="87" t="n">
        <v>1500</v>
      </c>
      <c r="M24" s="82" t="s">
        <v>157</v>
      </c>
      <c r="N24" s="86" t="s">
        <v>158</v>
      </c>
      <c r="O24" s="87"/>
      <c r="P24" s="82"/>
      <c r="Q24" s="86"/>
      <c r="R24" s="87"/>
      <c r="S24" s="82"/>
      <c r="T24" s="86"/>
      <c r="U24" s="84" t="n">
        <v>800</v>
      </c>
      <c r="V24" s="82" t="s">
        <v>159</v>
      </c>
      <c r="W24" s="86" t="s">
        <v>160</v>
      </c>
      <c r="X24" s="94"/>
      <c r="Y24" s="91" t="n">
        <f aca="false">SUM(H24+K24+N24+Q24+T24+W24)</f>
        <v>2165</v>
      </c>
    </row>
    <row r="25" s="92" customFormat="true" ht="14.25" hidden="false" customHeight="false" outlineLevel="0" collapsed="false">
      <c r="A25" s="93" t="n">
        <f aca="false">A24+1</f>
        <v>15</v>
      </c>
      <c r="B25" s="77" t="s">
        <v>161</v>
      </c>
      <c r="C25" s="78" t="s">
        <v>162</v>
      </c>
      <c r="D25" s="79" t="n">
        <v>90</v>
      </c>
      <c r="E25" s="80" t="s">
        <v>120</v>
      </c>
      <c r="F25" s="81" t="s">
        <v>70</v>
      </c>
      <c r="G25" s="82" t="s">
        <v>163</v>
      </c>
      <c r="H25" s="83" t="n">
        <v>346</v>
      </c>
      <c r="I25" s="84" t="n">
        <v>1500</v>
      </c>
      <c r="J25" s="85" t="s">
        <v>164</v>
      </c>
      <c r="K25" s="86" t="s">
        <v>165</v>
      </c>
      <c r="L25" s="87" t="n">
        <v>1500</v>
      </c>
      <c r="M25" s="82" t="s">
        <v>166</v>
      </c>
      <c r="N25" s="86" t="s">
        <v>167</v>
      </c>
      <c r="O25" s="87"/>
      <c r="P25" s="82"/>
      <c r="Q25" s="86"/>
      <c r="R25" s="87" t="n">
        <v>1500</v>
      </c>
      <c r="S25" s="82" t="s">
        <v>168</v>
      </c>
      <c r="T25" s="86" t="s">
        <v>169</v>
      </c>
      <c r="U25" s="84" t="n">
        <v>800</v>
      </c>
      <c r="V25" s="82" t="s">
        <v>170</v>
      </c>
      <c r="W25" s="86" t="s">
        <v>171</v>
      </c>
      <c r="X25" s="94"/>
      <c r="Y25" s="91" t="n">
        <f aca="false">SUM(H25+K25+N25+Q25+T25+W25)</f>
        <v>2151</v>
      </c>
    </row>
    <row r="26" s="92" customFormat="true" ht="14.25" hidden="false" customHeight="false" outlineLevel="0" collapsed="false">
      <c r="A26" s="93" t="n">
        <f aca="false">A25+1</f>
        <v>16</v>
      </c>
      <c r="B26" s="77" t="s">
        <v>172</v>
      </c>
      <c r="C26" s="78" t="s">
        <v>28</v>
      </c>
      <c r="D26" s="79" t="n">
        <v>91</v>
      </c>
      <c r="E26" s="80" t="s">
        <v>120</v>
      </c>
      <c r="F26" s="81" t="s">
        <v>30</v>
      </c>
      <c r="G26" s="82" t="s">
        <v>173</v>
      </c>
      <c r="H26" s="83" t="n">
        <v>555</v>
      </c>
      <c r="I26" s="84" t="n">
        <v>800</v>
      </c>
      <c r="J26" s="85" t="s">
        <v>174</v>
      </c>
      <c r="K26" s="86" t="s">
        <v>175</v>
      </c>
      <c r="L26" s="87" t="s">
        <v>70</v>
      </c>
      <c r="M26" s="82" t="s">
        <v>176</v>
      </c>
      <c r="N26" s="86" t="s">
        <v>158</v>
      </c>
      <c r="O26" s="87" t="s">
        <v>30</v>
      </c>
      <c r="P26" s="82" t="s">
        <v>177</v>
      </c>
      <c r="Q26" s="86" t="s">
        <v>178</v>
      </c>
      <c r="R26" s="87"/>
      <c r="S26" s="82"/>
      <c r="T26" s="86"/>
      <c r="U26" s="84"/>
      <c r="V26" s="82"/>
      <c r="W26" s="86"/>
      <c r="X26" s="94"/>
      <c r="Y26" s="91" t="n">
        <f aca="false">SUM(H26+K26+N26+Q26+T26+W26)</f>
        <v>2150</v>
      </c>
    </row>
    <row r="27" s="95" customFormat="true" ht="14.25" hidden="false" customHeight="false" outlineLevel="0" collapsed="false">
      <c r="A27" s="93" t="n">
        <f aca="false">A26+1</f>
        <v>17</v>
      </c>
      <c r="B27" s="77" t="s">
        <v>179</v>
      </c>
      <c r="C27" s="78" t="s">
        <v>180</v>
      </c>
      <c r="D27" s="79" t="n">
        <v>91</v>
      </c>
      <c r="E27" s="80" t="s">
        <v>153</v>
      </c>
      <c r="F27" s="81" t="s">
        <v>43</v>
      </c>
      <c r="G27" s="82" t="s">
        <v>181</v>
      </c>
      <c r="H27" s="83" t="n">
        <v>562</v>
      </c>
      <c r="I27" s="84" t="n">
        <v>100</v>
      </c>
      <c r="J27" s="85" t="s">
        <v>182</v>
      </c>
      <c r="K27" s="86" t="s">
        <v>183</v>
      </c>
      <c r="L27" s="87" t="n">
        <v>100</v>
      </c>
      <c r="M27" s="82" t="s">
        <v>184</v>
      </c>
      <c r="N27" s="86" t="s">
        <v>185</v>
      </c>
      <c r="O27" s="87"/>
      <c r="P27" s="82"/>
      <c r="Q27" s="86"/>
      <c r="R27" s="87"/>
      <c r="S27" s="82"/>
      <c r="T27" s="86"/>
      <c r="U27" s="84" t="n">
        <v>100</v>
      </c>
      <c r="V27" s="82" t="s">
        <v>186</v>
      </c>
      <c r="W27" s="86" t="s">
        <v>187</v>
      </c>
      <c r="X27" s="94"/>
      <c r="Y27" s="91" t="n">
        <f aca="false">SUM(H27+K27+N27+Q27+T27+W27)</f>
        <v>2148</v>
      </c>
    </row>
    <row r="28" s="92" customFormat="true" ht="14.25" hidden="false" customHeight="false" outlineLevel="0" collapsed="false">
      <c r="A28" s="93" t="n">
        <f aca="false">A27+1</f>
        <v>18</v>
      </c>
      <c r="B28" s="77" t="s">
        <v>188</v>
      </c>
      <c r="C28" s="78" t="s">
        <v>189</v>
      </c>
      <c r="D28" s="79" t="n">
        <v>90</v>
      </c>
      <c r="E28" s="80" t="s">
        <v>112</v>
      </c>
      <c r="F28" s="81" t="s">
        <v>93</v>
      </c>
      <c r="G28" s="82" t="s">
        <v>190</v>
      </c>
      <c r="H28" s="83" t="n">
        <v>685</v>
      </c>
      <c r="I28" s="84" t="n">
        <v>200</v>
      </c>
      <c r="J28" s="85" t="s">
        <v>191</v>
      </c>
      <c r="K28" s="86" t="s">
        <v>192</v>
      </c>
      <c r="L28" s="87" t="s">
        <v>93</v>
      </c>
      <c r="M28" s="82" t="s">
        <v>193</v>
      </c>
      <c r="N28" s="86" t="s">
        <v>194</v>
      </c>
      <c r="O28" s="87"/>
      <c r="P28" s="82"/>
      <c r="Q28" s="86"/>
      <c r="R28" s="87"/>
      <c r="S28" s="82"/>
      <c r="T28" s="86"/>
      <c r="U28" s="84"/>
      <c r="V28" s="82"/>
      <c r="W28" s="86"/>
      <c r="X28" s="94"/>
      <c r="Y28" s="91" t="n">
        <f aca="false">SUM(H28+K28+N28+Q28+T28+W28)</f>
        <v>2133</v>
      </c>
    </row>
    <row r="29" s="92" customFormat="true" ht="14.25" hidden="false" customHeight="false" outlineLevel="0" collapsed="false">
      <c r="A29" s="93" t="n">
        <f aca="false">A28+1</f>
        <v>19</v>
      </c>
      <c r="B29" s="77" t="s">
        <v>195</v>
      </c>
      <c r="C29" s="78" t="s">
        <v>196</v>
      </c>
      <c r="D29" s="79" t="n">
        <v>90</v>
      </c>
      <c r="E29" s="80" t="s">
        <v>42</v>
      </c>
      <c r="F29" s="81" t="s">
        <v>93</v>
      </c>
      <c r="G29" s="82" t="s">
        <v>190</v>
      </c>
      <c r="H29" s="83" t="n">
        <v>685</v>
      </c>
      <c r="I29" s="84" t="n">
        <v>100</v>
      </c>
      <c r="J29" s="85" t="s">
        <v>197</v>
      </c>
      <c r="K29" s="86" t="s">
        <v>69</v>
      </c>
      <c r="L29" s="87" t="n">
        <v>400</v>
      </c>
      <c r="M29" s="82" t="s">
        <v>198</v>
      </c>
      <c r="N29" s="86" t="s">
        <v>199</v>
      </c>
      <c r="O29" s="87"/>
      <c r="P29" s="82"/>
      <c r="Q29" s="86"/>
      <c r="R29" s="87"/>
      <c r="S29" s="82"/>
      <c r="T29" s="86"/>
      <c r="U29" s="84"/>
      <c r="V29" s="82"/>
      <c r="W29" s="86"/>
      <c r="X29" s="94"/>
      <c r="Y29" s="91" t="n">
        <f aca="false">SUM(H29+K29+N29+Q29+T29+W29)</f>
        <v>2115</v>
      </c>
    </row>
    <row r="30" s="92" customFormat="true" ht="14.25" hidden="false" customHeight="false" outlineLevel="0" collapsed="false">
      <c r="A30" s="93" t="n">
        <f aca="false">A29+1</f>
        <v>20</v>
      </c>
      <c r="B30" s="77" t="s">
        <v>200</v>
      </c>
      <c r="C30" s="78" t="s">
        <v>201</v>
      </c>
      <c r="D30" s="79" t="n">
        <v>90</v>
      </c>
      <c r="E30" s="80" t="s">
        <v>202</v>
      </c>
      <c r="F30" s="81" t="s">
        <v>30</v>
      </c>
      <c r="G30" s="82" t="s">
        <v>203</v>
      </c>
      <c r="H30" s="83" t="n">
        <v>584</v>
      </c>
      <c r="I30" s="84" t="n">
        <v>400</v>
      </c>
      <c r="J30" s="85" t="s">
        <v>204</v>
      </c>
      <c r="K30" s="86" t="s">
        <v>185</v>
      </c>
      <c r="L30" s="87" t="n">
        <v>400</v>
      </c>
      <c r="M30" s="82" t="s">
        <v>204</v>
      </c>
      <c r="N30" s="86" t="s">
        <v>185</v>
      </c>
      <c r="O30" s="87"/>
      <c r="P30" s="82"/>
      <c r="Q30" s="86"/>
      <c r="R30" s="87" t="n">
        <v>200</v>
      </c>
      <c r="S30" s="82" t="s">
        <v>205</v>
      </c>
      <c r="T30" s="86" t="s">
        <v>206</v>
      </c>
      <c r="U30" s="84"/>
      <c r="V30" s="82"/>
      <c r="W30" s="86"/>
      <c r="X30" s="94"/>
      <c r="Y30" s="91" t="n">
        <f aca="false">SUM(H30+K30+N30+Q30+T30+W30)</f>
        <v>2112</v>
      </c>
    </row>
    <row r="31" s="95" customFormat="true" ht="14.25" hidden="false" customHeight="false" outlineLevel="0" collapsed="false">
      <c r="A31" s="93" t="n">
        <f aca="false">A30+1</f>
        <v>21</v>
      </c>
      <c r="B31" s="77" t="s">
        <v>207</v>
      </c>
      <c r="C31" s="78" t="s">
        <v>208</v>
      </c>
      <c r="D31" s="79" t="n">
        <v>90</v>
      </c>
      <c r="E31" s="80" t="s">
        <v>209</v>
      </c>
      <c r="F31" s="81" t="s">
        <v>70</v>
      </c>
      <c r="G31" s="82" t="s">
        <v>210</v>
      </c>
      <c r="H31" s="83" t="n">
        <v>703</v>
      </c>
      <c r="I31" s="84"/>
      <c r="J31" s="85"/>
      <c r="K31" s="86"/>
      <c r="L31" s="87" t="s">
        <v>70</v>
      </c>
      <c r="M31" s="82" t="s">
        <v>211</v>
      </c>
      <c r="N31" s="86" t="s">
        <v>212</v>
      </c>
      <c r="O31" s="87"/>
      <c r="P31" s="82"/>
      <c r="Q31" s="86"/>
      <c r="R31" s="87" t="n">
        <v>1500</v>
      </c>
      <c r="S31" s="82" t="s">
        <v>213</v>
      </c>
      <c r="T31" s="86" t="s">
        <v>214</v>
      </c>
      <c r="U31" s="84"/>
      <c r="V31" s="82"/>
      <c r="W31" s="86"/>
      <c r="X31" s="94"/>
      <c r="Y31" s="91" t="n">
        <f aca="false">SUM(H31+K31+N31+Q31+T31+W31)</f>
        <v>2103</v>
      </c>
    </row>
    <row r="32" s="92" customFormat="true" ht="14.25" hidden="false" customHeight="false" outlineLevel="0" collapsed="false">
      <c r="A32" s="93" t="n">
        <f aca="false">A31+1</f>
        <v>22</v>
      </c>
      <c r="B32" s="77" t="s">
        <v>215</v>
      </c>
      <c r="C32" s="78" t="s">
        <v>216</v>
      </c>
      <c r="D32" s="79" t="n">
        <v>91</v>
      </c>
      <c r="E32" s="80" t="s">
        <v>42</v>
      </c>
      <c r="F32" s="81" t="s">
        <v>43</v>
      </c>
      <c r="G32" s="82" t="s">
        <v>217</v>
      </c>
      <c r="H32" s="83" t="n">
        <v>679</v>
      </c>
      <c r="I32" s="84" t="n">
        <v>100</v>
      </c>
      <c r="J32" s="85" t="s">
        <v>218</v>
      </c>
      <c r="K32" s="86" t="s">
        <v>219</v>
      </c>
      <c r="L32" s="87" t="s">
        <v>93</v>
      </c>
      <c r="M32" s="82" t="s">
        <v>220</v>
      </c>
      <c r="N32" s="86" t="s">
        <v>221</v>
      </c>
      <c r="O32" s="87"/>
      <c r="P32" s="82"/>
      <c r="Q32" s="86"/>
      <c r="R32" s="87"/>
      <c r="S32" s="82"/>
      <c r="T32" s="86"/>
      <c r="U32" s="84"/>
      <c r="V32" s="82"/>
      <c r="W32" s="86"/>
      <c r="X32" s="94"/>
      <c r="Y32" s="91" t="n">
        <f aca="false">SUM(H32+K32+N32+Q32+T32+W32)</f>
        <v>2087</v>
      </c>
    </row>
    <row r="33" s="92" customFormat="true" ht="14.25" hidden="false" customHeight="false" outlineLevel="0" collapsed="false">
      <c r="A33" s="93" t="n">
        <f aca="false">A32+1</f>
        <v>23</v>
      </c>
      <c r="B33" s="77" t="s">
        <v>222</v>
      </c>
      <c r="C33" s="78" t="s">
        <v>223</v>
      </c>
      <c r="D33" s="79" t="n">
        <v>90</v>
      </c>
      <c r="E33" s="80" t="s">
        <v>77</v>
      </c>
      <c r="F33" s="81"/>
      <c r="G33" s="82"/>
      <c r="H33" s="83"/>
      <c r="I33" s="84" t="n">
        <v>100</v>
      </c>
      <c r="J33" s="85" t="s">
        <v>224</v>
      </c>
      <c r="K33" s="86" t="s">
        <v>225</v>
      </c>
      <c r="L33" s="87" t="s">
        <v>93</v>
      </c>
      <c r="M33" s="82" t="s">
        <v>226</v>
      </c>
      <c r="N33" s="86" t="s">
        <v>227</v>
      </c>
      <c r="O33" s="87"/>
      <c r="P33" s="82"/>
      <c r="Q33" s="86"/>
      <c r="R33" s="87" t="n">
        <v>200</v>
      </c>
      <c r="S33" s="82" t="s">
        <v>228</v>
      </c>
      <c r="T33" s="86" t="s">
        <v>229</v>
      </c>
      <c r="U33" s="84"/>
      <c r="V33" s="82"/>
      <c r="W33" s="86"/>
      <c r="X33" s="94"/>
      <c r="Y33" s="91" t="n">
        <f aca="false">SUM(H33+K33+N33+Q33+T33+W33)</f>
        <v>2036</v>
      </c>
    </row>
    <row r="34" s="92" customFormat="true" ht="14.25" hidden="false" customHeight="false" outlineLevel="0" collapsed="false">
      <c r="A34" s="93" t="n">
        <f aca="false">A33+1</f>
        <v>24</v>
      </c>
      <c r="B34" s="77" t="s">
        <v>230</v>
      </c>
      <c r="C34" s="78" t="s">
        <v>119</v>
      </c>
      <c r="D34" s="79" t="n">
        <v>90</v>
      </c>
      <c r="E34" s="80" t="s">
        <v>231</v>
      </c>
      <c r="F34" s="81" t="s">
        <v>30</v>
      </c>
      <c r="G34" s="82" t="s">
        <v>232</v>
      </c>
      <c r="H34" s="83" t="n">
        <v>689</v>
      </c>
      <c r="I34" s="84" t="n">
        <v>800</v>
      </c>
      <c r="J34" s="85" t="s">
        <v>233</v>
      </c>
      <c r="K34" s="86" t="s">
        <v>234</v>
      </c>
      <c r="L34" s="87" t="s">
        <v>70</v>
      </c>
      <c r="M34" s="82" t="s">
        <v>235</v>
      </c>
      <c r="N34" s="86" t="s">
        <v>227</v>
      </c>
      <c r="O34" s="87"/>
      <c r="P34" s="82"/>
      <c r="Q34" s="86"/>
      <c r="R34" s="88"/>
      <c r="S34" s="89"/>
      <c r="T34" s="86"/>
      <c r="U34" s="84"/>
      <c r="V34" s="82"/>
      <c r="W34" s="86"/>
      <c r="X34" s="96"/>
      <c r="Y34" s="91" t="n">
        <f aca="false">SUM(H34+K34+N34+Q34+T34+W34)</f>
        <v>2025</v>
      </c>
    </row>
    <row r="35" s="92" customFormat="true" ht="14.25" hidden="false" customHeight="false" outlineLevel="0" collapsed="false">
      <c r="A35" s="93" t="n">
        <f aca="false">A34+1</f>
        <v>25</v>
      </c>
      <c r="B35" s="77" t="s">
        <v>236</v>
      </c>
      <c r="C35" s="78" t="s">
        <v>237</v>
      </c>
      <c r="D35" s="79" t="n">
        <v>90</v>
      </c>
      <c r="E35" s="80" t="s">
        <v>42</v>
      </c>
      <c r="F35" s="81" t="s">
        <v>238</v>
      </c>
      <c r="G35" s="82" t="s">
        <v>239</v>
      </c>
      <c r="H35" s="83" t="n">
        <v>674</v>
      </c>
      <c r="I35" s="84" t="n">
        <v>800</v>
      </c>
      <c r="J35" s="85" t="s">
        <v>240</v>
      </c>
      <c r="K35" s="86" t="s">
        <v>241</v>
      </c>
      <c r="L35" s="87" t="n">
        <v>1500</v>
      </c>
      <c r="M35" s="82" t="s">
        <v>242</v>
      </c>
      <c r="N35" s="86" t="s">
        <v>234</v>
      </c>
      <c r="O35" s="87"/>
      <c r="P35" s="82"/>
      <c r="Q35" s="86"/>
      <c r="R35" s="87"/>
      <c r="S35" s="82"/>
      <c r="T35" s="86"/>
      <c r="U35" s="84"/>
      <c r="V35" s="82"/>
      <c r="W35" s="86"/>
      <c r="X35" s="94"/>
      <c r="Y35" s="91" t="n">
        <f aca="false">SUM(H35+K35+N35+Q35+T35+W35)</f>
        <v>2021</v>
      </c>
    </row>
    <row r="36" s="92" customFormat="true" ht="14.25" hidden="false" customHeight="false" outlineLevel="0" collapsed="false">
      <c r="A36" s="93" t="n">
        <f aca="false">A35+1</f>
        <v>26</v>
      </c>
      <c r="B36" s="77" t="s">
        <v>243</v>
      </c>
      <c r="C36" s="78" t="s">
        <v>152</v>
      </c>
      <c r="D36" s="79" t="n">
        <v>90</v>
      </c>
      <c r="E36" s="80" t="s">
        <v>244</v>
      </c>
      <c r="F36" s="81" t="s">
        <v>30</v>
      </c>
      <c r="G36" s="82" t="s">
        <v>245</v>
      </c>
      <c r="H36" s="83" t="n">
        <v>693</v>
      </c>
      <c r="I36" s="84" t="n">
        <v>200</v>
      </c>
      <c r="J36" s="85" t="s">
        <v>246</v>
      </c>
      <c r="K36" s="86" t="s">
        <v>247</v>
      </c>
      <c r="L36" s="87" t="n">
        <v>400</v>
      </c>
      <c r="M36" s="82" t="s">
        <v>248</v>
      </c>
      <c r="N36" s="86" t="s">
        <v>249</v>
      </c>
      <c r="O36" s="87"/>
      <c r="P36" s="82"/>
      <c r="Q36" s="86"/>
      <c r="R36" s="87"/>
      <c r="S36" s="82"/>
      <c r="T36" s="86"/>
      <c r="U36" s="84"/>
      <c r="V36" s="82"/>
      <c r="W36" s="86"/>
      <c r="X36" s="94"/>
      <c r="Y36" s="91" t="n">
        <f aca="false">SUM(H36+K36+N36+Q36+T36+W36)</f>
        <v>1999</v>
      </c>
    </row>
    <row r="37" s="92" customFormat="true" ht="14.25" hidden="false" customHeight="false" outlineLevel="0" collapsed="false">
      <c r="A37" s="93" t="n">
        <f aca="false">A36+1</f>
        <v>27</v>
      </c>
      <c r="B37" s="77" t="s">
        <v>250</v>
      </c>
      <c r="C37" s="78" t="s">
        <v>251</v>
      </c>
      <c r="D37" s="79" t="n">
        <v>90</v>
      </c>
      <c r="E37" s="80" t="s">
        <v>252</v>
      </c>
      <c r="F37" s="81"/>
      <c r="G37" s="82"/>
      <c r="H37" s="83"/>
      <c r="I37" s="84" t="n">
        <v>400</v>
      </c>
      <c r="J37" s="85" t="s">
        <v>253</v>
      </c>
      <c r="K37" s="86" t="s">
        <v>62</v>
      </c>
      <c r="L37" s="87" t="n">
        <v>400</v>
      </c>
      <c r="M37" s="82" t="s">
        <v>254</v>
      </c>
      <c r="N37" s="86" t="s">
        <v>255</v>
      </c>
      <c r="O37" s="87"/>
      <c r="P37" s="82"/>
      <c r="Q37" s="86"/>
      <c r="R37" s="87"/>
      <c r="S37" s="82"/>
      <c r="T37" s="86"/>
      <c r="U37" s="84" t="n">
        <v>800</v>
      </c>
      <c r="V37" s="82" t="s">
        <v>256</v>
      </c>
      <c r="W37" s="86" t="s">
        <v>48</v>
      </c>
      <c r="X37" s="94"/>
      <c r="Y37" s="91" t="n">
        <f aca="false">SUM(H37+K37+N37+Q37+T37+W37)</f>
        <v>1999</v>
      </c>
    </row>
    <row r="38" s="92" customFormat="true" ht="14.25" hidden="false" customHeight="false" outlineLevel="0" collapsed="false">
      <c r="A38" s="93" t="n">
        <f aca="false">A37+1</f>
        <v>28</v>
      </c>
      <c r="B38" s="77" t="s">
        <v>257</v>
      </c>
      <c r="C38" s="78" t="s">
        <v>258</v>
      </c>
      <c r="D38" s="79" t="n">
        <v>90</v>
      </c>
      <c r="E38" s="80" t="s">
        <v>259</v>
      </c>
      <c r="F38" s="81" t="s">
        <v>30</v>
      </c>
      <c r="G38" s="82" t="s">
        <v>260</v>
      </c>
      <c r="H38" s="83" t="n">
        <v>668</v>
      </c>
      <c r="I38" s="84" t="n">
        <v>400</v>
      </c>
      <c r="J38" s="85" t="s">
        <v>261</v>
      </c>
      <c r="K38" s="86" t="s">
        <v>262</v>
      </c>
      <c r="L38" s="87" t="n">
        <v>400</v>
      </c>
      <c r="M38" s="82" t="s">
        <v>248</v>
      </c>
      <c r="N38" s="86" t="s">
        <v>249</v>
      </c>
      <c r="O38" s="87"/>
      <c r="P38" s="82"/>
      <c r="Q38" s="86"/>
      <c r="R38" s="87"/>
      <c r="S38" s="82"/>
      <c r="T38" s="86"/>
      <c r="U38" s="84"/>
      <c r="V38" s="82"/>
      <c r="W38" s="86"/>
      <c r="X38" s="94"/>
      <c r="Y38" s="91" t="n">
        <f aca="false">SUM(H38+K38+N38+Q38+T38+W38)</f>
        <v>1992</v>
      </c>
    </row>
    <row r="39" s="95" customFormat="true" ht="14.25" hidden="false" customHeight="false" outlineLevel="0" collapsed="false">
      <c r="A39" s="93" t="n">
        <f aca="false">A38+1</f>
        <v>29</v>
      </c>
      <c r="B39" s="77" t="s">
        <v>263</v>
      </c>
      <c r="C39" s="78" t="s">
        <v>119</v>
      </c>
      <c r="D39" s="79" t="n">
        <v>90</v>
      </c>
      <c r="E39" s="80" t="s">
        <v>153</v>
      </c>
      <c r="F39" s="81" t="s">
        <v>43</v>
      </c>
      <c r="G39" s="82" t="s">
        <v>264</v>
      </c>
      <c r="H39" s="83" t="n">
        <v>657</v>
      </c>
      <c r="I39" s="84" t="n">
        <v>100</v>
      </c>
      <c r="J39" s="85" t="s">
        <v>217</v>
      </c>
      <c r="K39" s="86" t="s">
        <v>265</v>
      </c>
      <c r="L39" s="87" t="s">
        <v>93</v>
      </c>
      <c r="M39" s="82" t="s">
        <v>266</v>
      </c>
      <c r="N39" s="86" t="s">
        <v>267</v>
      </c>
      <c r="O39" s="87"/>
      <c r="P39" s="82"/>
      <c r="Q39" s="86"/>
      <c r="R39" s="87"/>
      <c r="S39" s="82"/>
      <c r="T39" s="86"/>
      <c r="U39" s="84"/>
      <c r="V39" s="82"/>
      <c r="W39" s="86"/>
      <c r="X39" s="94"/>
      <c r="Y39" s="91" t="n">
        <f aca="false">SUM(H39+K39+N39+Q39+T39+W39)</f>
        <v>1976</v>
      </c>
    </row>
    <row r="40" s="95" customFormat="true" ht="14.25" hidden="false" customHeight="false" outlineLevel="0" collapsed="false">
      <c r="A40" s="93" t="n">
        <f aca="false">A39+1</f>
        <v>30</v>
      </c>
      <c r="B40" s="77" t="s">
        <v>268</v>
      </c>
      <c r="C40" s="78" t="s">
        <v>152</v>
      </c>
      <c r="D40" s="79" t="n">
        <v>90</v>
      </c>
      <c r="E40" s="80" t="s">
        <v>269</v>
      </c>
      <c r="F40" s="81" t="s">
        <v>30</v>
      </c>
      <c r="G40" s="82" t="s">
        <v>270</v>
      </c>
      <c r="H40" s="83" t="n">
        <v>587</v>
      </c>
      <c r="I40" s="84"/>
      <c r="J40" s="85"/>
      <c r="K40" s="86"/>
      <c r="L40" s="87" t="n">
        <v>400</v>
      </c>
      <c r="M40" s="82" t="s">
        <v>34</v>
      </c>
      <c r="N40" s="86" t="s">
        <v>35</v>
      </c>
      <c r="O40" s="87" t="s">
        <v>30</v>
      </c>
      <c r="P40" s="82" t="s">
        <v>271</v>
      </c>
      <c r="Q40" s="86" t="s">
        <v>272</v>
      </c>
      <c r="R40" s="88"/>
      <c r="S40" s="89"/>
      <c r="T40" s="86"/>
      <c r="U40" s="84"/>
      <c r="V40" s="82"/>
      <c r="W40" s="86"/>
      <c r="X40" s="96"/>
      <c r="Y40" s="91" t="n">
        <f aca="false">SUM(H40+K40+N40+Q40+T40+W40)</f>
        <v>1902</v>
      </c>
    </row>
    <row r="41" s="92" customFormat="true" ht="14.25" hidden="false" customHeight="false" outlineLevel="0" collapsed="false">
      <c r="A41" s="93" t="n">
        <f aca="false">A40+1</f>
        <v>31</v>
      </c>
      <c r="B41" s="77" t="s">
        <v>273</v>
      </c>
      <c r="C41" s="78" t="s">
        <v>274</v>
      </c>
      <c r="D41" s="79" t="n">
        <v>90</v>
      </c>
      <c r="E41" s="80" t="s">
        <v>275</v>
      </c>
      <c r="F41" s="81" t="s">
        <v>30</v>
      </c>
      <c r="G41" s="82" t="s">
        <v>276</v>
      </c>
      <c r="H41" s="83" t="n">
        <v>660</v>
      </c>
      <c r="I41" s="84"/>
      <c r="J41" s="85"/>
      <c r="K41" s="86"/>
      <c r="L41" s="87" t="n">
        <v>400</v>
      </c>
      <c r="M41" s="82" t="s">
        <v>277</v>
      </c>
      <c r="N41" s="86" t="s">
        <v>278</v>
      </c>
      <c r="O41" s="87"/>
      <c r="P41" s="82"/>
      <c r="Q41" s="86"/>
      <c r="R41" s="88"/>
      <c r="S41" s="89"/>
      <c r="T41" s="86"/>
      <c r="U41" s="84" t="n">
        <v>800</v>
      </c>
      <c r="V41" s="82" t="s">
        <v>279</v>
      </c>
      <c r="W41" s="86" t="s">
        <v>280</v>
      </c>
      <c r="X41" s="96"/>
      <c r="Y41" s="91" t="n">
        <f aca="false">SUM(H41+K41+N41+Q41+T41+W41)</f>
        <v>1875</v>
      </c>
    </row>
    <row r="42" s="92" customFormat="true" ht="14.25" hidden="false" customHeight="false" outlineLevel="0" collapsed="false">
      <c r="A42" s="93" t="n">
        <f aca="false">A41+1</f>
        <v>32</v>
      </c>
      <c r="B42" s="77" t="s">
        <v>281</v>
      </c>
      <c r="C42" s="78" t="s">
        <v>282</v>
      </c>
      <c r="D42" s="79" t="n">
        <v>91</v>
      </c>
      <c r="E42" s="80" t="s">
        <v>120</v>
      </c>
      <c r="F42" s="81"/>
      <c r="G42" s="82"/>
      <c r="H42" s="83"/>
      <c r="I42" s="84" t="n">
        <v>200</v>
      </c>
      <c r="J42" s="85" t="s">
        <v>283</v>
      </c>
      <c r="K42" s="86" t="s">
        <v>284</v>
      </c>
      <c r="L42" s="87" t="n">
        <v>400</v>
      </c>
      <c r="M42" s="82" t="s">
        <v>285</v>
      </c>
      <c r="N42" s="86" t="s">
        <v>286</v>
      </c>
      <c r="O42" s="87" t="s">
        <v>30</v>
      </c>
      <c r="P42" s="82" t="s">
        <v>287</v>
      </c>
      <c r="Q42" s="86" t="s">
        <v>288</v>
      </c>
      <c r="R42" s="87"/>
      <c r="S42" s="82"/>
      <c r="T42" s="86"/>
      <c r="U42" s="84"/>
      <c r="V42" s="82"/>
      <c r="W42" s="86"/>
      <c r="X42" s="94"/>
      <c r="Y42" s="91" t="n">
        <f aca="false">SUM(H42+K42+N42+Q42+T42+W42)</f>
        <v>1873</v>
      </c>
    </row>
    <row r="43" s="92" customFormat="true" ht="14.25" hidden="false" customHeight="false" outlineLevel="0" collapsed="false">
      <c r="A43" s="93" t="n">
        <f aca="false">A42+1</f>
        <v>33</v>
      </c>
      <c r="B43" s="77" t="s">
        <v>289</v>
      </c>
      <c r="C43" s="78" t="s">
        <v>290</v>
      </c>
      <c r="D43" s="79" t="n">
        <v>91</v>
      </c>
      <c r="E43" s="80" t="s">
        <v>77</v>
      </c>
      <c r="F43" s="81" t="s">
        <v>238</v>
      </c>
      <c r="G43" s="82" t="s">
        <v>291</v>
      </c>
      <c r="H43" s="83" t="n">
        <v>613</v>
      </c>
      <c r="I43" s="84" t="n">
        <v>1500</v>
      </c>
      <c r="J43" s="85" t="s">
        <v>292</v>
      </c>
      <c r="K43" s="86" t="s">
        <v>293</v>
      </c>
      <c r="L43" s="87" t="s">
        <v>238</v>
      </c>
      <c r="M43" s="82" t="s">
        <v>294</v>
      </c>
      <c r="N43" s="86" t="s">
        <v>295</v>
      </c>
      <c r="O43" s="87"/>
      <c r="P43" s="82"/>
      <c r="Q43" s="86"/>
      <c r="R43" s="87"/>
      <c r="S43" s="82"/>
      <c r="T43" s="86"/>
      <c r="U43" s="84"/>
      <c r="V43" s="82"/>
      <c r="W43" s="86"/>
      <c r="X43" s="94"/>
      <c r="Y43" s="91" t="n">
        <f aca="false">SUM(H43+K43+N43+Q43+T43+W43)</f>
        <v>1871</v>
      </c>
    </row>
    <row r="44" s="95" customFormat="true" ht="14.25" hidden="false" customHeight="false" outlineLevel="0" collapsed="false">
      <c r="A44" s="93" t="n">
        <f aca="false">A43+1</f>
        <v>34</v>
      </c>
      <c r="B44" s="77" t="s">
        <v>296</v>
      </c>
      <c r="C44" s="78" t="s">
        <v>297</v>
      </c>
      <c r="D44" s="79" t="n">
        <v>90</v>
      </c>
      <c r="E44" s="80" t="s">
        <v>252</v>
      </c>
      <c r="F44" s="81" t="s">
        <v>43</v>
      </c>
      <c r="G44" s="82" t="s">
        <v>298</v>
      </c>
      <c r="H44" s="83" t="n">
        <v>624</v>
      </c>
      <c r="I44" s="84" t="n">
        <v>100</v>
      </c>
      <c r="J44" s="85" t="s">
        <v>299</v>
      </c>
      <c r="K44" s="86" t="s">
        <v>293</v>
      </c>
      <c r="L44" s="87" t="n">
        <v>100</v>
      </c>
      <c r="M44" s="82" t="s">
        <v>84</v>
      </c>
      <c r="N44" s="86" t="s">
        <v>300</v>
      </c>
      <c r="O44" s="87"/>
      <c r="P44" s="82"/>
      <c r="Q44" s="86"/>
      <c r="R44" s="87"/>
      <c r="S44" s="82"/>
      <c r="T44" s="86"/>
      <c r="U44" s="84"/>
      <c r="V44" s="82"/>
      <c r="W44" s="86"/>
      <c r="X44" s="94"/>
      <c r="Y44" s="91" t="n">
        <f aca="false">SUM(H44+K44+N44+Q44+T44+W44)</f>
        <v>1867</v>
      </c>
    </row>
    <row r="45" s="92" customFormat="true" ht="14.25" hidden="false" customHeight="false" outlineLevel="0" collapsed="false">
      <c r="A45" s="98" t="n">
        <f aca="false">A44+1</f>
        <v>35</v>
      </c>
      <c r="B45" s="99" t="s">
        <v>301</v>
      </c>
      <c r="C45" s="100" t="s">
        <v>302</v>
      </c>
      <c r="D45" s="101" t="n">
        <v>90</v>
      </c>
      <c r="E45" s="102" t="s">
        <v>92</v>
      </c>
      <c r="F45" s="103" t="s">
        <v>70</v>
      </c>
      <c r="G45" s="104" t="s">
        <v>303</v>
      </c>
      <c r="H45" s="105" t="n">
        <v>275</v>
      </c>
      <c r="I45" s="106" t="n">
        <v>400</v>
      </c>
      <c r="J45" s="107" t="s">
        <v>304</v>
      </c>
      <c r="K45" s="108" t="s">
        <v>305</v>
      </c>
      <c r="L45" s="109" t="n">
        <v>400</v>
      </c>
      <c r="M45" s="104" t="s">
        <v>306</v>
      </c>
      <c r="N45" s="108" t="s">
        <v>307</v>
      </c>
      <c r="O45" s="109"/>
      <c r="P45" s="104"/>
      <c r="Q45" s="108"/>
      <c r="R45" s="109" t="n">
        <v>200</v>
      </c>
      <c r="S45" s="104" t="s">
        <v>308</v>
      </c>
      <c r="T45" s="108" t="s">
        <v>309</v>
      </c>
      <c r="U45" s="106" t="n">
        <v>100</v>
      </c>
      <c r="V45" s="104" t="s">
        <v>310</v>
      </c>
      <c r="W45" s="108" t="s">
        <v>311</v>
      </c>
      <c r="X45" s="110"/>
      <c r="Y45" s="111" t="n">
        <f aca="false">SUM(H45+K45+N45+Q45+T45+W45)</f>
        <v>1862</v>
      </c>
    </row>
    <row r="46" s="95" customFormat="true" ht="14.25" hidden="false" customHeight="false" outlineLevel="0" collapsed="false">
      <c r="A46" s="93" t="n">
        <f aca="false">A45+1</f>
        <v>36</v>
      </c>
      <c r="B46" s="77" t="s">
        <v>312</v>
      </c>
      <c r="C46" s="78" t="s">
        <v>76</v>
      </c>
      <c r="D46" s="79" t="n">
        <v>91</v>
      </c>
      <c r="E46" s="80" t="s">
        <v>120</v>
      </c>
      <c r="F46" s="81" t="s">
        <v>43</v>
      </c>
      <c r="G46" s="82" t="s">
        <v>84</v>
      </c>
      <c r="H46" s="83" t="n">
        <v>605</v>
      </c>
      <c r="I46" s="84" t="n">
        <v>100</v>
      </c>
      <c r="J46" s="85" t="s">
        <v>313</v>
      </c>
      <c r="K46" s="86" t="s">
        <v>96</v>
      </c>
      <c r="L46" s="87" t="s">
        <v>93</v>
      </c>
      <c r="M46" s="82" t="s">
        <v>314</v>
      </c>
      <c r="N46" s="86" t="s">
        <v>293</v>
      </c>
      <c r="O46" s="87"/>
      <c r="P46" s="82"/>
      <c r="Q46" s="86"/>
      <c r="R46" s="87"/>
      <c r="S46" s="82"/>
      <c r="T46" s="86"/>
      <c r="U46" s="84"/>
      <c r="V46" s="82"/>
      <c r="W46" s="86"/>
      <c r="X46" s="94"/>
      <c r="Y46" s="91" t="n">
        <f aca="false">SUM(H46+K46+N46+Q46+T46+W46)</f>
        <v>1862</v>
      </c>
    </row>
    <row r="47" s="92" customFormat="true" ht="14.25" hidden="false" customHeight="false" outlineLevel="0" collapsed="false">
      <c r="A47" s="93" t="n">
        <f aca="false">A46+1</f>
        <v>37</v>
      </c>
      <c r="B47" s="77" t="s">
        <v>315</v>
      </c>
      <c r="C47" s="78" t="s">
        <v>102</v>
      </c>
      <c r="D47" s="79" t="n">
        <v>90</v>
      </c>
      <c r="E47" s="80" t="s">
        <v>120</v>
      </c>
      <c r="F47" s="81" t="s">
        <v>30</v>
      </c>
      <c r="G47" s="82" t="s">
        <v>316</v>
      </c>
      <c r="H47" s="83" t="n">
        <v>634</v>
      </c>
      <c r="I47" s="84" t="n">
        <v>400</v>
      </c>
      <c r="J47" s="85" t="s">
        <v>317</v>
      </c>
      <c r="K47" s="86" t="s">
        <v>318</v>
      </c>
      <c r="L47" s="87" t="n">
        <v>400</v>
      </c>
      <c r="M47" s="82" t="s">
        <v>123</v>
      </c>
      <c r="N47" s="86" t="s">
        <v>124</v>
      </c>
      <c r="O47" s="87"/>
      <c r="P47" s="82"/>
      <c r="Q47" s="86"/>
      <c r="R47" s="87"/>
      <c r="S47" s="82"/>
      <c r="T47" s="86"/>
      <c r="U47" s="84"/>
      <c r="V47" s="82"/>
      <c r="W47" s="86"/>
      <c r="X47" s="94"/>
      <c r="Y47" s="91" t="n">
        <f aca="false">SUM(H47+K47+N47+Q47+T47+W47)</f>
        <v>1845</v>
      </c>
    </row>
    <row r="48" s="92" customFormat="true" ht="14.25" hidden="false" customHeight="false" outlineLevel="0" collapsed="false">
      <c r="A48" s="93" t="n">
        <f aca="false">A47+1</f>
        <v>38</v>
      </c>
      <c r="B48" s="77" t="s">
        <v>319</v>
      </c>
      <c r="C48" s="78" t="s">
        <v>76</v>
      </c>
      <c r="D48" s="79" t="n">
        <v>90</v>
      </c>
      <c r="E48" s="80" t="s">
        <v>202</v>
      </c>
      <c r="F48" s="81" t="s">
        <v>238</v>
      </c>
      <c r="G48" s="82" t="s">
        <v>320</v>
      </c>
      <c r="H48" s="83" t="n">
        <v>645</v>
      </c>
      <c r="I48" s="84" t="n">
        <v>1500</v>
      </c>
      <c r="J48" s="85" t="s">
        <v>321</v>
      </c>
      <c r="K48" s="86" t="s">
        <v>322</v>
      </c>
      <c r="L48" s="87" t="n">
        <v>1500</v>
      </c>
      <c r="M48" s="82" t="s">
        <v>323</v>
      </c>
      <c r="N48" s="86" t="s">
        <v>324</v>
      </c>
      <c r="O48" s="87"/>
      <c r="P48" s="82"/>
      <c r="Q48" s="86"/>
      <c r="R48" s="87"/>
      <c r="S48" s="82"/>
      <c r="T48" s="86"/>
      <c r="U48" s="84"/>
      <c r="V48" s="82"/>
      <c r="W48" s="86"/>
      <c r="X48" s="94"/>
      <c r="Y48" s="91" t="n">
        <f aca="false">SUM(H48+K48+N48+Q48+T48+W48)</f>
        <v>1837</v>
      </c>
    </row>
    <row r="49" s="92" customFormat="true" ht="14.25" hidden="false" customHeight="false" outlineLevel="0" collapsed="false">
      <c r="A49" s="93" t="n">
        <f aca="false">A48+1</f>
        <v>39</v>
      </c>
      <c r="B49" s="77" t="s">
        <v>325</v>
      </c>
      <c r="C49" s="78" t="s">
        <v>208</v>
      </c>
      <c r="D49" s="79" t="n">
        <v>90</v>
      </c>
      <c r="E49" s="80" t="s">
        <v>42</v>
      </c>
      <c r="F49" s="81" t="s">
        <v>43</v>
      </c>
      <c r="G49" s="82" t="s">
        <v>326</v>
      </c>
      <c r="H49" s="83" t="n">
        <v>591</v>
      </c>
      <c r="I49" s="84" t="n">
        <v>200</v>
      </c>
      <c r="J49" s="85" t="s">
        <v>327</v>
      </c>
      <c r="K49" s="86" t="s">
        <v>328</v>
      </c>
      <c r="L49" s="87"/>
      <c r="M49" s="82"/>
      <c r="N49" s="86"/>
      <c r="O49" s="87"/>
      <c r="P49" s="82"/>
      <c r="Q49" s="86"/>
      <c r="R49" s="88"/>
      <c r="S49" s="89"/>
      <c r="T49" s="86"/>
      <c r="U49" s="84" t="n">
        <v>100</v>
      </c>
      <c r="V49" s="82" t="s">
        <v>329</v>
      </c>
      <c r="W49" s="86" t="s">
        <v>330</v>
      </c>
      <c r="X49" s="96"/>
      <c r="Y49" s="91" t="n">
        <f aca="false">SUM(H49+K49+N49+Q49+T49+W49)</f>
        <v>1835</v>
      </c>
    </row>
    <row r="50" s="92" customFormat="true" ht="14.25" hidden="false" customHeight="false" outlineLevel="0" collapsed="false">
      <c r="A50" s="93" t="n">
        <f aca="false">A49+1</f>
        <v>40</v>
      </c>
      <c r="B50" s="77" t="s">
        <v>331</v>
      </c>
      <c r="C50" s="78" t="s">
        <v>297</v>
      </c>
      <c r="D50" s="79" t="n">
        <v>91</v>
      </c>
      <c r="E50" s="80" t="s">
        <v>252</v>
      </c>
      <c r="F50" s="81" t="s">
        <v>70</v>
      </c>
      <c r="G50" s="82" t="s">
        <v>332</v>
      </c>
      <c r="H50" s="83" t="n">
        <v>466</v>
      </c>
      <c r="I50" s="84" t="n">
        <v>800</v>
      </c>
      <c r="J50" s="85" t="s">
        <v>333</v>
      </c>
      <c r="K50" s="86" t="s">
        <v>334</v>
      </c>
      <c r="L50" s="87" t="s">
        <v>335</v>
      </c>
      <c r="M50" s="82" t="s">
        <v>336</v>
      </c>
      <c r="N50" s="86" t="s">
        <v>337</v>
      </c>
      <c r="O50" s="87"/>
      <c r="P50" s="82"/>
      <c r="Q50" s="86"/>
      <c r="R50" s="87"/>
      <c r="S50" s="82"/>
      <c r="T50" s="86"/>
      <c r="U50" s="84" t="n">
        <v>800</v>
      </c>
      <c r="V50" s="82" t="s">
        <v>338</v>
      </c>
      <c r="W50" s="86" t="s">
        <v>339</v>
      </c>
      <c r="X50" s="94"/>
      <c r="Y50" s="91" t="n">
        <f aca="false">SUM(H50+K50+N50+Q50+T50+W50)</f>
        <v>1819</v>
      </c>
    </row>
    <row r="51" s="92" customFormat="true" ht="14.25" hidden="false" customHeight="false" outlineLevel="0" collapsed="false">
      <c r="A51" s="93" t="n">
        <f aca="false">A50+1</f>
        <v>41</v>
      </c>
      <c r="B51" s="77" t="s">
        <v>340</v>
      </c>
      <c r="C51" s="78" t="s">
        <v>119</v>
      </c>
      <c r="D51" s="79" t="n">
        <v>91</v>
      </c>
      <c r="E51" s="80" t="s">
        <v>252</v>
      </c>
      <c r="F51" s="81" t="s">
        <v>70</v>
      </c>
      <c r="G51" s="82" t="s">
        <v>341</v>
      </c>
      <c r="H51" s="83" t="n">
        <v>618</v>
      </c>
      <c r="I51" s="84" t="n">
        <v>1500</v>
      </c>
      <c r="J51" s="85" t="s">
        <v>342</v>
      </c>
      <c r="K51" s="86" t="s">
        <v>343</v>
      </c>
      <c r="L51" s="87" t="s">
        <v>70</v>
      </c>
      <c r="M51" s="82" t="s">
        <v>344</v>
      </c>
      <c r="N51" s="86" t="s">
        <v>345</v>
      </c>
      <c r="O51" s="87"/>
      <c r="P51" s="82"/>
      <c r="Q51" s="86"/>
      <c r="R51" s="87"/>
      <c r="S51" s="82"/>
      <c r="T51" s="86"/>
      <c r="U51" s="84"/>
      <c r="V51" s="82"/>
      <c r="W51" s="86"/>
      <c r="X51" s="94"/>
      <c r="Y51" s="91" t="n">
        <f aca="false">SUM(H51+K51+N51+Q51+T51+W51)</f>
        <v>1811</v>
      </c>
    </row>
    <row r="52" s="92" customFormat="true" ht="14.25" hidden="false" customHeight="false" outlineLevel="0" collapsed="false">
      <c r="A52" s="93" t="n">
        <f aca="false">A51+1</f>
        <v>42</v>
      </c>
      <c r="B52" s="77" t="s">
        <v>346</v>
      </c>
      <c r="C52" s="78" t="s">
        <v>347</v>
      </c>
      <c r="D52" s="79" t="n">
        <v>90</v>
      </c>
      <c r="E52" s="80" t="s">
        <v>42</v>
      </c>
      <c r="F52" s="81" t="s">
        <v>238</v>
      </c>
      <c r="G52" s="82" t="s">
        <v>348</v>
      </c>
      <c r="H52" s="83" t="n">
        <v>608</v>
      </c>
      <c r="I52" s="84" t="n">
        <v>3000</v>
      </c>
      <c r="J52" s="85" t="s">
        <v>349</v>
      </c>
      <c r="K52" s="86" t="s">
        <v>124</v>
      </c>
      <c r="L52" s="87" t="s">
        <v>238</v>
      </c>
      <c r="M52" s="82" t="s">
        <v>350</v>
      </c>
      <c r="N52" s="86" t="s">
        <v>109</v>
      </c>
      <c r="O52" s="87"/>
      <c r="P52" s="82"/>
      <c r="Q52" s="86"/>
      <c r="R52" s="88"/>
      <c r="S52" s="89"/>
      <c r="T52" s="86"/>
      <c r="U52" s="84"/>
      <c r="V52" s="82"/>
      <c r="W52" s="86"/>
      <c r="X52" s="96"/>
      <c r="Y52" s="91" t="n">
        <f aca="false">SUM(H52+K52+N52+Q52+T52+W52)</f>
        <v>1778</v>
      </c>
    </row>
    <row r="53" s="92" customFormat="true" ht="14.25" hidden="false" customHeight="false" outlineLevel="0" collapsed="false">
      <c r="A53" s="93" t="n">
        <f aca="false">A52+1</f>
        <v>43</v>
      </c>
      <c r="B53" s="77" t="s">
        <v>351</v>
      </c>
      <c r="C53" s="78" t="s">
        <v>352</v>
      </c>
      <c r="D53" s="79" t="n">
        <v>91</v>
      </c>
      <c r="E53" s="80" t="s">
        <v>77</v>
      </c>
      <c r="F53" s="81" t="s">
        <v>43</v>
      </c>
      <c r="G53" s="82" t="s">
        <v>87</v>
      </c>
      <c r="H53" s="83" t="n">
        <v>600</v>
      </c>
      <c r="I53" s="84" t="n">
        <v>400</v>
      </c>
      <c r="J53" s="85" t="s">
        <v>353</v>
      </c>
      <c r="K53" s="86" t="s">
        <v>354</v>
      </c>
      <c r="L53" s="87" t="n">
        <v>100</v>
      </c>
      <c r="M53" s="82" t="s">
        <v>87</v>
      </c>
      <c r="N53" s="86" t="s">
        <v>88</v>
      </c>
      <c r="O53" s="87"/>
      <c r="P53" s="82"/>
      <c r="Q53" s="86"/>
      <c r="R53" s="88"/>
      <c r="S53" s="89"/>
      <c r="T53" s="86"/>
      <c r="U53" s="84"/>
      <c r="V53" s="82"/>
      <c r="W53" s="86"/>
      <c r="X53" s="96"/>
      <c r="Y53" s="91" t="n">
        <f aca="false">SUM(H53+K53+N53+Q53+T53+W53)</f>
        <v>1750</v>
      </c>
    </row>
    <row r="54" s="92" customFormat="true" ht="14.25" hidden="false" customHeight="false" outlineLevel="0" collapsed="false">
      <c r="A54" s="93" t="n">
        <f aca="false">A53+1</f>
        <v>44</v>
      </c>
      <c r="B54" s="77" t="s">
        <v>355</v>
      </c>
      <c r="C54" s="78" t="s">
        <v>356</v>
      </c>
      <c r="D54" s="79" t="n">
        <v>90</v>
      </c>
      <c r="E54" s="80" t="s">
        <v>231</v>
      </c>
      <c r="F54" s="81" t="s">
        <v>30</v>
      </c>
      <c r="G54" s="82" t="s">
        <v>357</v>
      </c>
      <c r="H54" s="83" t="n">
        <v>564</v>
      </c>
      <c r="I54" s="84" t="n">
        <v>400</v>
      </c>
      <c r="J54" s="85" t="s">
        <v>358</v>
      </c>
      <c r="K54" s="86" t="s">
        <v>359</v>
      </c>
      <c r="L54" s="87" t="n">
        <v>400</v>
      </c>
      <c r="M54" s="82" t="s">
        <v>360</v>
      </c>
      <c r="N54" s="86" t="s">
        <v>361</v>
      </c>
      <c r="O54" s="87"/>
      <c r="P54" s="82"/>
      <c r="Q54" s="86"/>
      <c r="R54" s="87"/>
      <c r="S54" s="82"/>
      <c r="T54" s="86"/>
      <c r="U54" s="84"/>
      <c r="V54" s="97"/>
      <c r="W54" s="86"/>
      <c r="X54" s="94"/>
      <c r="Y54" s="91" t="n">
        <f aca="false">SUM(H54+K54+N54+Q54+T54+W54)</f>
        <v>1747</v>
      </c>
    </row>
    <row r="55" s="95" customFormat="true" ht="14.25" hidden="false" customHeight="false" outlineLevel="0" collapsed="false">
      <c r="A55" s="93" t="n">
        <f aca="false">A54+1</f>
        <v>45</v>
      </c>
      <c r="B55" s="77" t="s">
        <v>362</v>
      </c>
      <c r="C55" s="78" t="s">
        <v>64</v>
      </c>
      <c r="D55" s="79" t="n">
        <v>91</v>
      </c>
      <c r="E55" s="80" t="s">
        <v>252</v>
      </c>
      <c r="F55" s="81" t="s">
        <v>238</v>
      </c>
      <c r="G55" s="82" t="s">
        <v>363</v>
      </c>
      <c r="H55" s="83" t="n">
        <v>592</v>
      </c>
      <c r="I55" s="84" t="n">
        <v>1500</v>
      </c>
      <c r="J55" s="85" t="s">
        <v>364</v>
      </c>
      <c r="K55" s="86" t="s">
        <v>365</v>
      </c>
      <c r="L55" s="87" t="s">
        <v>70</v>
      </c>
      <c r="M55" s="82" t="s">
        <v>366</v>
      </c>
      <c r="N55" s="86" t="s">
        <v>160</v>
      </c>
      <c r="O55" s="87"/>
      <c r="P55" s="82"/>
      <c r="Q55" s="86"/>
      <c r="R55" s="87"/>
      <c r="S55" s="82"/>
      <c r="T55" s="86"/>
      <c r="U55" s="84"/>
      <c r="V55" s="82"/>
      <c r="W55" s="86"/>
      <c r="X55" s="94"/>
      <c r="Y55" s="91" t="n">
        <f aca="false">SUM(H55+K55+N55+Q55+T55+W55)</f>
        <v>1741</v>
      </c>
    </row>
    <row r="56" s="92" customFormat="true" ht="14.25" hidden="false" customHeight="false" outlineLevel="0" collapsed="false">
      <c r="A56" s="93" t="n">
        <f aca="false">A55+1</f>
        <v>46</v>
      </c>
      <c r="B56" s="77" t="s">
        <v>367</v>
      </c>
      <c r="C56" s="78" t="s">
        <v>368</v>
      </c>
      <c r="D56" s="79" t="n">
        <v>90</v>
      </c>
      <c r="E56" s="80" t="s">
        <v>103</v>
      </c>
      <c r="F56" s="81" t="s">
        <v>238</v>
      </c>
      <c r="G56" s="82" t="s">
        <v>369</v>
      </c>
      <c r="H56" s="83" t="n">
        <v>641</v>
      </c>
      <c r="I56" s="84" t="n">
        <v>1500</v>
      </c>
      <c r="J56" s="85" t="s">
        <v>370</v>
      </c>
      <c r="K56" s="86" t="s">
        <v>371</v>
      </c>
      <c r="L56" s="87" t="s">
        <v>238</v>
      </c>
      <c r="M56" s="82" t="s">
        <v>372</v>
      </c>
      <c r="N56" s="86" t="s">
        <v>373</v>
      </c>
      <c r="O56" s="87"/>
      <c r="P56" s="82"/>
      <c r="Q56" s="86"/>
      <c r="R56" s="88"/>
      <c r="S56" s="89"/>
      <c r="T56" s="86"/>
      <c r="U56" s="84"/>
      <c r="V56" s="82"/>
      <c r="W56" s="86"/>
      <c r="X56" s="96"/>
      <c r="Y56" s="91" t="n">
        <f aca="false">SUM(H56+K56+N56+Q56+T56+W56)</f>
        <v>1728</v>
      </c>
    </row>
    <row r="57" s="92" customFormat="true" ht="14.25" hidden="false" customHeight="false" outlineLevel="0" collapsed="false">
      <c r="A57" s="93" t="n">
        <f aca="false">A56+1</f>
        <v>47</v>
      </c>
      <c r="B57" s="77" t="s">
        <v>374</v>
      </c>
      <c r="C57" s="78" t="s">
        <v>375</v>
      </c>
      <c r="D57" s="79" t="n">
        <v>91</v>
      </c>
      <c r="E57" s="80" t="s">
        <v>77</v>
      </c>
      <c r="F57" s="81" t="s">
        <v>66</v>
      </c>
      <c r="G57" s="82" t="s">
        <v>376</v>
      </c>
      <c r="H57" s="83" t="n">
        <v>543</v>
      </c>
      <c r="I57" s="84" t="n">
        <v>1500</v>
      </c>
      <c r="J57" s="85" t="s">
        <v>377</v>
      </c>
      <c r="K57" s="86" t="s">
        <v>72</v>
      </c>
      <c r="L57" s="87" t="s">
        <v>238</v>
      </c>
      <c r="M57" s="82" t="s">
        <v>378</v>
      </c>
      <c r="N57" s="86" t="s">
        <v>90</v>
      </c>
      <c r="O57" s="87"/>
      <c r="P57" s="82"/>
      <c r="Q57" s="86"/>
      <c r="R57" s="87"/>
      <c r="S57" s="82"/>
      <c r="T57" s="86"/>
      <c r="U57" s="84"/>
      <c r="V57" s="82"/>
      <c r="W57" s="86"/>
      <c r="X57" s="94"/>
      <c r="Y57" s="91" t="n">
        <f aca="false">SUM(H57+K57+N57+Q57+T57+W57)</f>
        <v>1719</v>
      </c>
    </row>
    <row r="58" s="95" customFormat="true" ht="14.25" hidden="false" customHeight="false" outlineLevel="0" collapsed="false">
      <c r="A58" s="93" t="n">
        <f aca="false">A57+1</f>
        <v>48</v>
      </c>
      <c r="B58" s="77" t="s">
        <v>379</v>
      </c>
      <c r="C58" s="78" t="s">
        <v>380</v>
      </c>
      <c r="D58" s="79" t="n">
        <v>90</v>
      </c>
      <c r="E58" s="80" t="s">
        <v>381</v>
      </c>
      <c r="F58" s="81" t="s">
        <v>30</v>
      </c>
      <c r="G58" s="82" t="s">
        <v>97</v>
      </c>
      <c r="H58" s="83" t="n">
        <v>631</v>
      </c>
      <c r="I58" s="84" t="n">
        <v>800</v>
      </c>
      <c r="J58" s="85" t="s">
        <v>382</v>
      </c>
      <c r="K58" s="86" t="s">
        <v>383</v>
      </c>
      <c r="L58" s="87" t="n">
        <v>400</v>
      </c>
      <c r="M58" s="82" t="s">
        <v>384</v>
      </c>
      <c r="N58" s="86" t="s">
        <v>90</v>
      </c>
      <c r="O58" s="87"/>
      <c r="P58" s="82"/>
      <c r="Q58" s="86"/>
      <c r="R58" s="88"/>
      <c r="S58" s="89"/>
      <c r="T58" s="86"/>
      <c r="U58" s="84"/>
      <c r="V58" s="82"/>
      <c r="W58" s="86"/>
      <c r="X58" s="96"/>
      <c r="Y58" s="91" t="n">
        <f aca="false">SUM(H58+K58+N58+Q58+T58+W58)</f>
        <v>1718</v>
      </c>
    </row>
    <row r="59" s="92" customFormat="true" ht="14.25" hidden="false" customHeight="false" outlineLevel="0" collapsed="false">
      <c r="A59" s="93" t="n">
        <f aca="false">A58+1</f>
        <v>49</v>
      </c>
      <c r="B59" s="77" t="s">
        <v>385</v>
      </c>
      <c r="C59" s="78" t="s">
        <v>386</v>
      </c>
      <c r="D59" s="79" t="n">
        <v>91</v>
      </c>
      <c r="E59" s="80" t="s">
        <v>231</v>
      </c>
      <c r="F59" s="81" t="s">
        <v>66</v>
      </c>
      <c r="G59" s="82" t="s">
        <v>387</v>
      </c>
      <c r="H59" s="83" t="n">
        <v>582</v>
      </c>
      <c r="I59" s="84" t="n">
        <v>3000</v>
      </c>
      <c r="J59" s="85" t="s">
        <v>388</v>
      </c>
      <c r="K59" s="86" t="s">
        <v>389</v>
      </c>
      <c r="L59" s="87" t="s">
        <v>238</v>
      </c>
      <c r="M59" s="82" t="s">
        <v>390</v>
      </c>
      <c r="N59" s="86" t="s">
        <v>124</v>
      </c>
      <c r="O59" s="87"/>
      <c r="P59" s="82"/>
      <c r="Q59" s="86"/>
      <c r="R59" s="88"/>
      <c r="S59" s="89"/>
      <c r="T59" s="86"/>
      <c r="U59" s="84"/>
      <c r="V59" s="82"/>
      <c r="W59" s="86"/>
      <c r="X59" s="96"/>
      <c r="Y59" s="91" t="n">
        <f aca="false">SUM(H59+K59+N59+Q59+T59+W59)</f>
        <v>1714</v>
      </c>
    </row>
    <row r="60" s="92" customFormat="true" ht="14.25" hidden="false" customHeight="false" outlineLevel="0" collapsed="false">
      <c r="A60" s="93" t="n">
        <f aca="false">A59+1</f>
        <v>50</v>
      </c>
      <c r="B60" s="77" t="s">
        <v>391</v>
      </c>
      <c r="C60" s="78" t="s">
        <v>119</v>
      </c>
      <c r="D60" s="79" t="n">
        <v>91</v>
      </c>
      <c r="E60" s="80" t="s">
        <v>77</v>
      </c>
      <c r="F60" s="81" t="s">
        <v>93</v>
      </c>
      <c r="G60" s="82" t="s">
        <v>392</v>
      </c>
      <c r="H60" s="83" t="n">
        <v>819</v>
      </c>
      <c r="I60" s="84"/>
      <c r="J60" s="85"/>
      <c r="K60" s="86"/>
      <c r="L60" s="87" t="n">
        <v>400</v>
      </c>
      <c r="M60" s="82" t="s">
        <v>393</v>
      </c>
      <c r="N60" s="86" t="s">
        <v>394</v>
      </c>
      <c r="O60" s="87"/>
      <c r="P60" s="82"/>
      <c r="Q60" s="86"/>
      <c r="R60" s="87"/>
      <c r="S60" s="82"/>
      <c r="T60" s="86"/>
      <c r="U60" s="84"/>
      <c r="V60" s="97"/>
      <c r="W60" s="86"/>
      <c r="X60" s="94"/>
      <c r="Y60" s="91" t="n">
        <f aca="false">SUM(H60+K60+N60+Q60+T60+W60)</f>
        <v>1703</v>
      </c>
    </row>
    <row r="61" s="92" customFormat="true" ht="14.25" hidden="false" customHeight="false" outlineLevel="0" collapsed="false">
      <c r="A61" s="93" t="n">
        <f aca="false">A60+1</f>
        <v>51</v>
      </c>
      <c r="B61" s="77" t="s">
        <v>395</v>
      </c>
      <c r="C61" s="78" t="s">
        <v>208</v>
      </c>
      <c r="D61" s="79" t="n">
        <v>91</v>
      </c>
      <c r="E61" s="80" t="s">
        <v>231</v>
      </c>
      <c r="F61" s="81" t="s">
        <v>43</v>
      </c>
      <c r="G61" s="82" t="s">
        <v>396</v>
      </c>
      <c r="H61" s="83" t="n">
        <v>566</v>
      </c>
      <c r="I61" s="84" t="n">
        <v>100</v>
      </c>
      <c r="J61" s="85" t="s">
        <v>329</v>
      </c>
      <c r="K61" s="86" t="s">
        <v>330</v>
      </c>
      <c r="L61" s="87" t="s">
        <v>93</v>
      </c>
      <c r="M61" s="82" t="s">
        <v>397</v>
      </c>
      <c r="N61" s="86" t="s">
        <v>398</v>
      </c>
      <c r="O61" s="87"/>
      <c r="P61" s="82"/>
      <c r="Q61" s="86"/>
      <c r="R61" s="87"/>
      <c r="S61" s="82"/>
      <c r="T61" s="86"/>
      <c r="U61" s="84"/>
      <c r="V61" s="82"/>
      <c r="W61" s="86"/>
      <c r="X61" s="94"/>
      <c r="Y61" s="91" t="n">
        <f aca="false">SUM(H61+K61+N61+Q61+T61+W61)</f>
        <v>1670</v>
      </c>
    </row>
    <row r="62" s="95" customFormat="true" ht="14.25" hidden="false" customHeight="false" outlineLevel="0" collapsed="false">
      <c r="A62" s="93" t="n">
        <f aca="false">A61+1</f>
        <v>52</v>
      </c>
      <c r="B62" s="77" t="s">
        <v>399</v>
      </c>
      <c r="C62" s="78" t="s">
        <v>400</v>
      </c>
      <c r="D62" s="79" t="n">
        <v>90</v>
      </c>
      <c r="E62" s="80" t="s">
        <v>259</v>
      </c>
      <c r="F62" s="81" t="s">
        <v>93</v>
      </c>
      <c r="G62" s="82" t="s">
        <v>401</v>
      </c>
      <c r="H62" s="83" t="n">
        <v>568</v>
      </c>
      <c r="I62" s="84" t="n">
        <v>100</v>
      </c>
      <c r="J62" s="85" t="s">
        <v>402</v>
      </c>
      <c r="K62" s="86" t="s">
        <v>403</v>
      </c>
      <c r="L62" s="87" t="n">
        <v>100</v>
      </c>
      <c r="M62" s="82" t="s">
        <v>404</v>
      </c>
      <c r="N62" s="86" t="s">
        <v>132</v>
      </c>
      <c r="O62" s="87"/>
      <c r="P62" s="82"/>
      <c r="Q62" s="86"/>
      <c r="R62" s="87"/>
      <c r="S62" s="82"/>
      <c r="T62" s="86"/>
      <c r="U62" s="84"/>
      <c r="V62" s="97"/>
      <c r="W62" s="112"/>
      <c r="X62" s="94"/>
      <c r="Y62" s="91" t="n">
        <f aca="false">SUM(H62+K62+N62+Q62+T62+W62)</f>
        <v>1659</v>
      </c>
    </row>
    <row r="63" s="95" customFormat="true" ht="14.25" hidden="false" customHeight="false" outlineLevel="0" collapsed="false">
      <c r="A63" s="93" t="n">
        <f aca="false">A62+1</f>
        <v>53</v>
      </c>
      <c r="B63" s="77" t="s">
        <v>405</v>
      </c>
      <c r="C63" s="78" t="s">
        <v>297</v>
      </c>
      <c r="D63" s="79" t="n">
        <v>90</v>
      </c>
      <c r="E63" s="80" t="s">
        <v>406</v>
      </c>
      <c r="F63" s="81" t="s">
        <v>43</v>
      </c>
      <c r="G63" s="82" t="s">
        <v>407</v>
      </c>
      <c r="H63" s="83" t="n">
        <v>515</v>
      </c>
      <c r="I63" s="84" t="n">
        <v>100</v>
      </c>
      <c r="J63" s="85" t="s">
        <v>181</v>
      </c>
      <c r="K63" s="86" t="s">
        <v>408</v>
      </c>
      <c r="L63" s="87"/>
      <c r="M63" s="82"/>
      <c r="N63" s="86"/>
      <c r="O63" s="87"/>
      <c r="P63" s="82"/>
      <c r="Q63" s="86"/>
      <c r="R63" s="87"/>
      <c r="S63" s="82"/>
      <c r="T63" s="86"/>
      <c r="U63" s="84" t="n">
        <v>100</v>
      </c>
      <c r="V63" s="82" t="s">
        <v>409</v>
      </c>
      <c r="W63" s="86" t="s">
        <v>410</v>
      </c>
      <c r="X63" s="94"/>
      <c r="Y63" s="91" t="n">
        <f aca="false">SUM(H63+K63+N63+Q63+T63+W63)</f>
        <v>1625</v>
      </c>
    </row>
    <row r="64" s="95" customFormat="true" ht="14.25" hidden="false" customHeight="false" outlineLevel="0" collapsed="false">
      <c r="A64" s="93" t="n">
        <f aca="false">A63+1</f>
        <v>54</v>
      </c>
      <c r="B64" s="77" t="s">
        <v>411</v>
      </c>
      <c r="C64" s="78" t="s">
        <v>76</v>
      </c>
      <c r="D64" s="79" t="n">
        <v>90</v>
      </c>
      <c r="E64" s="80" t="s">
        <v>412</v>
      </c>
      <c r="F64" s="81" t="s">
        <v>93</v>
      </c>
      <c r="G64" s="82" t="s">
        <v>413</v>
      </c>
      <c r="H64" s="83" t="n">
        <v>516</v>
      </c>
      <c r="I64" s="84" t="n">
        <v>100</v>
      </c>
      <c r="J64" s="85" t="s">
        <v>181</v>
      </c>
      <c r="K64" s="86" t="s">
        <v>408</v>
      </c>
      <c r="L64" s="87" t="n">
        <v>100</v>
      </c>
      <c r="M64" s="82" t="s">
        <v>414</v>
      </c>
      <c r="N64" s="86" t="s">
        <v>107</v>
      </c>
      <c r="O64" s="87"/>
      <c r="P64" s="82"/>
      <c r="Q64" s="86"/>
      <c r="R64" s="87"/>
      <c r="S64" s="82"/>
      <c r="T64" s="86"/>
      <c r="U64" s="84"/>
      <c r="V64" s="82"/>
      <c r="W64" s="86"/>
      <c r="X64" s="94"/>
      <c r="Y64" s="91" t="n">
        <f aca="false">SUM(H64+K64+N64+Q64+T64+W64)</f>
        <v>1620</v>
      </c>
    </row>
    <row r="65" s="92" customFormat="true" ht="14.25" hidden="false" customHeight="false" outlineLevel="0" collapsed="false">
      <c r="A65" s="98" t="n">
        <f aca="false">A64+1</f>
        <v>55</v>
      </c>
      <c r="B65" s="99" t="s">
        <v>415</v>
      </c>
      <c r="C65" s="100" t="s">
        <v>380</v>
      </c>
      <c r="D65" s="101" t="n">
        <v>90</v>
      </c>
      <c r="E65" s="102" t="s">
        <v>92</v>
      </c>
      <c r="F65" s="103" t="s">
        <v>30</v>
      </c>
      <c r="G65" s="104" t="s">
        <v>416</v>
      </c>
      <c r="H65" s="105" t="n">
        <v>544</v>
      </c>
      <c r="I65" s="106" t="n">
        <v>400</v>
      </c>
      <c r="J65" s="107" t="s">
        <v>417</v>
      </c>
      <c r="K65" s="108" t="s">
        <v>418</v>
      </c>
      <c r="L65" s="109"/>
      <c r="M65" s="104"/>
      <c r="N65" s="108"/>
      <c r="O65" s="109"/>
      <c r="P65" s="104"/>
      <c r="Q65" s="108"/>
      <c r="R65" s="109"/>
      <c r="S65" s="104"/>
      <c r="T65" s="108"/>
      <c r="U65" s="106" t="n">
        <v>800</v>
      </c>
      <c r="V65" s="104" t="s">
        <v>419</v>
      </c>
      <c r="W65" s="108" t="s">
        <v>420</v>
      </c>
      <c r="X65" s="110"/>
      <c r="Y65" s="111" t="n">
        <f aca="false">SUM(H65+K65+N65+Q65+T65+W65)</f>
        <v>1620</v>
      </c>
    </row>
    <row r="66" s="95" customFormat="true" ht="14.25" hidden="false" customHeight="false" outlineLevel="0" collapsed="false">
      <c r="A66" s="93" t="n">
        <f aca="false">A65+1</f>
        <v>56</v>
      </c>
      <c r="B66" s="77" t="s">
        <v>421</v>
      </c>
      <c r="C66" s="78" t="s">
        <v>422</v>
      </c>
      <c r="D66" s="79" t="n">
        <v>91</v>
      </c>
      <c r="E66" s="80" t="s">
        <v>209</v>
      </c>
      <c r="F66" s="81" t="s">
        <v>93</v>
      </c>
      <c r="G66" s="82" t="s">
        <v>423</v>
      </c>
      <c r="H66" s="83" t="n">
        <v>561</v>
      </c>
      <c r="I66" s="84" t="n">
        <v>200</v>
      </c>
      <c r="J66" s="85" t="s">
        <v>424</v>
      </c>
      <c r="K66" s="86" t="s">
        <v>425</v>
      </c>
      <c r="L66" s="87" t="n">
        <v>400</v>
      </c>
      <c r="M66" s="82" t="s">
        <v>426</v>
      </c>
      <c r="N66" s="86" t="s">
        <v>427</v>
      </c>
      <c r="O66" s="87"/>
      <c r="P66" s="82"/>
      <c r="Q66" s="86"/>
      <c r="R66" s="87"/>
      <c r="S66" s="82"/>
      <c r="T66" s="86"/>
      <c r="U66" s="84"/>
      <c r="V66" s="82"/>
      <c r="W66" s="86"/>
      <c r="X66" s="94"/>
      <c r="Y66" s="91" t="n">
        <f aca="false">SUM(H66+K66+N66+Q66+T66+W66)</f>
        <v>1614</v>
      </c>
    </row>
    <row r="67" s="92" customFormat="true" ht="14.25" hidden="false" customHeight="false" outlineLevel="0" collapsed="false">
      <c r="A67" s="93" t="n">
        <f aca="false">A66+1</f>
        <v>57</v>
      </c>
      <c r="B67" s="77" t="s">
        <v>428</v>
      </c>
      <c r="C67" s="78" t="s">
        <v>76</v>
      </c>
      <c r="D67" s="79" t="n">
        <v>90</v>
      </c>
      <c r="E67" s="80" t="s">
        <v>42</v>
      </c>
      <c r="F67" s="81" t="s">
        <v>30</v>
      </c>
      <c r="G67" s="82" t="s">
        <v>429</v>
      </c>
      <c r="H67" s="83" t="n">
        <v>810</v>
      </c>
      <c r="I67" s="84" t="n">
        <v>400</v>
      </c>
      <c r="J67" s="85" t="s">
        <v>430</v>
      </c>
      <c r="K67" s="86" t="s">
        <v>431</v>
      </c>
      <c r="L67" s="87"/>
      <c r="M67" s="82"/>
      <c r="N67" s="86"/>
      <c r="O67" s="87"/>
      <c r="P67" s="82"/>
      <c r="Q67" s="86"/>
      <c r="R67" s="87"/>
      <c r="S67" s="82"/>
      <c r="T67" s="86"/>
      <c r="U67" s="84"/>
      <c r="V67" s="82"/>
      <c r="W67" s="86"/>
      <c r="X67" s="94"/>
      <c r="Y67" s="91" t="n">
        <f aca="false">SUM(H67+K67+N67+Q67+T67+W67)</f>
        <v>1600</v>
      </c>
    </row>
    <row r="68" s="95" customFormat="true" ht="14.25" hidden="false" customHeight="false" outlineLevel="0" collapsed="false">
      <c r="A68" s="93" t="n">
        <f aca="false">A67+1</f>
        <v>58</v>
      </c>
      <c r="B68" s="77" t="s">
        <v>432</v>
      </c>
      <c r="C68" s="78" t="s">
        <v>433</v>
      </c>
      <c r="D68" s="79" t="n">
        <v>91</v>
      </c>
      <c r="E68" s="80" t="s">
        <v>434</v>
      </c>
      <c r="F68" s="81" t="s">
        <v>66</v>
      </c>
      <c r="G68" s="82" t="s">
        <v>435</v>
      </c>
      <c r="H68" s="83" t="n">
        <v>371</v>
      </c>
      <c r="I68" s="84" t="n">
        <v>3000</v>
      </c>
      <c r="J68" s="85" t="s">
        <v>436</v>
      </c>
      <c r="K68" s="86" t="s">
        <v>437</v>
      </c>
      <c r="L68" s="87" t="n">
        <v>1500</v>
      </c>
      <c r="M68" s="82" t="s">
        <v>438</v>
      </c>
      <c r="N68" s="86" t="s">
        <v>439</v>
      </c>
      <c r="O68" s="87"/>
      <c r="P68" s="82"/>
      <c r="Q68" s="86"/>
      <c r="R68" s="87" t="n">
        <v>1500</v>
      </c>
      <c r="S68" s="82" t="s">
        <v>440</v>
      </c>
      <c r="T68" s="86" t="s">
        <v>441</v>
      </c>
      <c r="U68" s="84"/>
      <c r="V68" s="82"/>
      <c r="W68" s="86"/>
      <c r="X68" s="94"/>
      <c r="Y68" s="91" t="n">
        <f aca="false">SUM(H68+K68+N68+Q68+T68+W68)</f>
        <v>1596</v>
      </c>
    </row>
    <row r="69" s="95" customFormat="true" ht="14.25" hidden="false" customHeight="false" outlineLevel="0" collapsed="false">
      <c r="A69" s="93" t="n">
        <f aca="false">A68+1</f>
        <v>59</v>
      </c>
      <c r="B69" s="77" t="s">
        <v>442</v>
      </c>
      <c r="C69" s="78" t="s">
        <v>443</v>
      </c>
      <c r="D69" s="79" t="n">
        <v>91</v>
      </c>
      <c r="E69" s="80" t="s">
        <v>444</v>
      </c>
      <c r="F69" s="81" t="s">
        <v>70</v>
      </c>
      <c r="G69" s="82" t="s">
        <v>445</v>
      </c>
      <c r="H69" s="83" t="n">
        <v>558</v>
      </c>
      <c r="I69" s="84" t="n">
        <v>800</v>
      </c>
      <c r="J69" s="85" t="s">
        <v>446</v>
      </c>
      <c r="K69" s="86" t="s">
        <v>447</v>
      </c>
      <c r="L69" s="87" t="s">
        <v>70</v>
      </c>
      <c r="M69" s="82" t="s">
        <v>448</v>
      </c>
      <c r="N69" s="86" t="s">
        <v>449</v>
      </c>
      <c r="O69" s="87"/>
      <c r="P69" s="82"/>
      <c r="Q69" s="86"/>
      <c r="R69" s="88"/>
      <c r="S69" s="89"/>
      <c r="T69" s="86"/>
      <c r="U69" s="84"/>
      <c r="V69" s="82"/>
      <c r="W69" s="86"/>
      <c r="X69" s="96"/>
      <c r="Y69" s="91" t="n">
        <f aca="false">SUM(H69+K69+N69+Q69+T69+W69)</f>
        <v>1581</v>
      </c>
    </row>
    <row r="70" s="92" customFormat="true" ht="14.25" hidden="false" customHeight="false" outlineLevel="0" collapsed="false">
      <c r="A70" s="93" t="n">
        <f aca="false">A69+1</f>
        <v>60</v>
      </c>
      <c r="B70" s="77" t="s">
        <v>450</v>
      </c>
      <c r="C70" s="78" t="s">
        <v>451</v>
      </c>
      <c r="D70" s="79" t="n">
        <v>91</v>
      </c>
      <c r="E70" s="80" t="s">
        <v>412</v>
      </c>
      <c r="F70" s="81" t="s">
        <v>70</v>
      </c>
      <c r="G70" s="82" t="s">
        <v>452</v>
      </c>
      <c r="H70" s="83" t="n">
        <v>503</v>
      </c>
      <c r="I70" s="84" t="n">
        <v>800</v>
      </c>
      <c r="J70" s="85" t="s">
        <v>453</v>
      </c>
      <c r="K70" s="86" t="s">
        <v>454</v>
      </c>
      <c r="L70" s="87" t="s">
        <v>70</v>
      </c>
      <c r="M70" s="82" t="s">
        <v>455</v>
      </c>
      <c r="N70" s="86" t="s">
        <v>456</v>
      </c>
      <c r="O70" s="87"/>
      <c r="P70" s="82"/>
      <c r="Q70" s="86"/>
      <c r="R70" s="87"/>
      <c r="S70" s="82"/>
      <c r="T70" s="86"/>
      <c r="U70" s="84"/>
      <c r="V70" s="82"/>
      <c r="W70" s="86"/>
      <c r="X70" s="94"/>
      <c r="Y70" s="91" t="n">
        <f aca="false">SUM(H70+K70+N70+Q70+T70+W70)</f>
        <v>1573</v>
      </c>
    </row>
    <row r="71" s="95" customFormat="true" ht="14.25" hidden="false" customHeight="false" outlineLevel="0" collapsed="false">
      <c r="A71" s="93" t="n">
        <f aca="false">A70+1</f>
        <v>61</v>
      </c>
      <c r="B71" s="77" t="s">
        <v>457</v>
      </c>
      <c r="C71" s="78" t="s">
        <v>64</v>
      </c>
      <c r="D71" s="79" t="n">
        <v>91</v>
      </c>
      <c r="E71" s="80" t="s">
        <v>138</v>
      </c>
      <c r="F71" s="81" t="s">
        <v>43</v>
      </c>
      <c r="G71" s="82" t="s">
        <v>458</v>
      </c>
      <c r="H71" s="83" t="n">
        <v>500</v>
      </c>
      <c r="I71" s="84" t="n">
        <v>100</v>
      </c>
      <c r="J71" s="85" t="s">
        <v>414</v>
      </c>
      <c r="K71" s="86" t="s">
        <v>107</v>
      </c>
      <c r="L71" s="87" t="n">
        <v>100</v>
      </c>
      <c r="M71" s="82" t="s">
        <v>459</v>
      </c>
      <c r="N71" s="86" t="s">
        <v>371</v>
      </c>
      <c r="O71" s="87"/>
      <c r="P71" s="82"/>
      <c r="Q71" s="86"/>
      <c r="R71" s="87"/>
      <c r="S71" s="82"/>
      <c r="T71" s="86"/>
      <c r="U71" s="84"/>
      <c r="V71" s="82"/>
      <c r="W71" s="86"/>
      <c r="X71" s="94"/>
      <c r="Y71" s="91" t="n">
        <f aca="false">SUM(H71+K71+N71+Q71+T71+W71)</f>
        <v>1549</v>
      </c>
    </row>
    <row r="72" s="95" customFormat="true" ht="14.25" hidden="false" customHeight="false" outlineLevel="0" collapsed="false">
      <c r="A72" s="93" t="n">
        <f aca="false">A71+1</f>
        <v>62</v>
      </c>
      <c r="B72" s="77" t="s">
        <v>460</v>
      </c>
      <c r="C72" s="78" t="s">
        <v>152</v>
      </c>
      <c r="D72" s="79" t="n">
        <v>91</v>
      </c>
      <c r="E72" s="80" t="s">
        <v>231</v>
      </c>
      <c r="F72" s="81" t="s">
        <v>43</v>
      </c>
      <c r="G72" s="82" t="s">
        <v>461</v>
      </c>
      <c r="H72" s="83" t="n">
        <v>473</v>
      </c>
      <c r="I72" s="84" t="n">
        <v>100</v>
      </c>
      <c r="J72" s="85" t="s">
        <v>462</v>
      </c>
      <c r="K72" s="86" t="s">
        <v>389</v>
      </c>
      <c r="L72" s="87" t="n">
        <v>100</v>
      </c>
      <c r="M72" s="82" t="s">
        <v>463</v>
      </c>
      <c r="N72" s="86" t="s">
        <v>447</v>
      </c>
      <c r="O72" s="87"/>
      <c r="P72" s="82"/>
      <c r="Q72" s="86"/>
      <c r="R72" s="87"/>
      <c r="S72" s="82"/>
      <c r="T72" s="86"/>
      <c r="U72" s="84"/>
      <c r="V72" s="82"/>
      <c r="W72" s="86"/>
      <c r="X72" s="94"/>
      <c r="Y72" s="91" t="n">
        <f aca="false">SUM(H72+K72+N72+Q72+T72+W72)</f>
        <v>1545</v>
      </c>
    </row>
    <row r="73" s="95" customFormat="true" ht="14.25" hidden="false" customHeight="false" outlineLevel="0" collapsed="false">
      <c r="A73" s="93" t="n">
        <f aca="false">A72+1</f>
        <v>63</v>
      </c>
      <c r="B73" s="77" t="s">
        <v>464</v>
      </c>
      <c r="C73" s="78" t="s">
        <v>64</v>
      </c>
      <c r="D73" s="79" t="n">
        <v>91</v>
      </c>
      <c r="E73" s="80" t="s">
        <v>55</v>
      </c>
      <c r="F73" s="81" t="s">
        <v>70</v>
      </c>
      <c r="G73" s="82" t="s">
        <v>465</v>
      </c>
      <c r="H73" s="83" t="n">
        <v>524</v>
      </c>
      <c r="I73" s="84" t="n">
        <v>800</v>
      </c>
      <c r="J73" s="85" t="s">
        <v>466</v>
      </c>
      <c r="K73" s="86" t="s">
        <v>206</v>
      </c>
      <c r="L73" s="87"/>
      <c r="M73" s="82"/>
      <c r="N73" s="86"/>
      <c r="O73" s="87"/>
      <c r="P73" s="82"/>
      <c r="Q73" s="86"/>
      <c r="R73" s="88"/>
      <c r="S73" s="89"/>
      <c r="T73" s="86"/>
      <c r="U73" s="84" t="n">
        <v>800</v>
      </c>
      <c r="V73" s="82" t="s">
        <v>467</v>
      </c>
      <c r="W73" s="86" t="s">
        <v>468</v>
      </c>
      <c r="X73" s="96"/>
      <c r="Y73" s="91" t="n">
        <f aca="false">SUM(H73+K73+N73+Q73+T73+W73)</f>
        <v>1539</v>
      </c>
    </row>
    <row r="74" s="92" customFormat="true" ht="14.25" hidden="false" customHeight="false" outlineLevel="0" collapsed="false">
      <c r="A74" s="93" t="n">
        <f aca="false">A73+1</f>
        <v>64</v>
      </c>
      <c r="B74" s="77" t="s">
        <v>469</v>
      </c>
      <c r="C74" s="78" t="s">
        <v>76</v>
      </c>
      <c r="D74" s="79" t="n">
        <v>91</v>
      </c>
      <c r="E74" s="80" t="s">
        <v>42</v>
      </c>
      <c r="F74" s="81"/>
      <c r="G74" s="82"/>
      <c r="H74" s="83"/>
      <c r="I74" s="84" t="n">
        <v>1500</v>
      </c>
      <c r="J74" s="85" t="s">
        <v>470</v>
      </c>
      <c r="K74" s="86" t="s">
        <v>471</v>
      </c>
      <c r="L74" s="87" t="n">
        <v>1500</v>
      </c>
      <c r="M74" s="82" t="s">
        <v>472</v>
      </c>
      <c r="N74" s="86" t="s">
        <v>473</v>
      </c>
      <c r="O74" s="87"/>
      <c r="P74" s="82"/>
      <c r="Q74" s="86"/>
      <c r="R74" s="87" t="n">
        <v>1500</v>
      </c>
      <c r="S74" s="82" t="s">
        <v>474</v>
      </c>
      <c r="T74" s="86" t="s">
        <v>475</v>
      </c>
      <c r="U74" s="84"/>
      <c r="V74" s="82"/>
      <c r="W74" s="86"/>
      <c r="X74" s="94"/>
      <c r="Y74" s="91" t="n">
        <f aca="false">SUM(H74+K74+N74+Q74+T74+W74)</f>
        <v>1522</v>
      </c>
    </row>
    <row r="75" s="95" customFormat="true" ht="14.25" hidden="false" customHeight="false" outlineLevel="0" collapsed="false">
      <c r="A75" s="93" t="n">
        <f aca="false">A74+1</f>
        <v>65</v>
      </c>
      <c r="B75" s="77" t="s">
        <v>476</v>
      </c>
      <c r="C75" s="78" t="s">
        <v>356</v>
      </c>
      <c r="D75" s="79" t="n">
        <v>90</v>
      </c>
      <c r="E75" s="80" t="s">
        <v>477</v>
      </c>
      <c r="F75" s="81" t="s">
        <v>43</v>
      </c>
      <c r="G75" s="82" t="s">
        <v>478</v>
      </c>
      <c r="H75" s="83" t="n">
        <v>730</v>
      </c>
      <c r="I75" s="84"/>
      <c r="J75" s="85"/>
      <c r="K75" s="86"/>
      <c r="L75" s="87" t="s">
        <v>93</v>
      </c>
      <c r="M75" s="82" t="s">
        <v>479</v>
      </c>
      <c r="N75" s="86" t="s">
        <v>480</v>
      </c>
      <c r="O75" s="87"/>
      <c r="P75" s="82"/>
      <c r="Q75" s="86"/>
      <c r="R75" s="87"/>
      <c r="S75" s="82"/>
      <c r="T75" s="86"/>
      <c r="U75" s="84"/>
      <c r="V75" s="82"/>
      <c r="W75" s="86"/>
      <c r="X75" s="94"/>
      <c r="Y75" s="91" t="n">
        <f aca="false">SUM(H75+K75+N75+Q75+T75+W75)</f>
        <v>1517</v>
      </c>
    </row>
    <row r="76" s="92" customFormat="true" ht="14.25" hidden="false" customHeight="false" outlineLevel="0" collapsed="false">
      <c r="A76" s="93" t="n">
        <f aca="false">A75+1</f>
        <v>66</v>
      </c>
      <c r="B76" s="77" t="s">
        <v>481</v>
      </c>
      <c r="C76" s="78" t="s">
        <v>482</v>
      </c>
      <c r="D76" s="79" t="n">
        <v>91</v>
      </c>
      <c r="E76" s="80" t="s">
        <v>483</v>
      </c>
      <c r="F76" s="81" t="s">
        <v>43</v>
      </c>
      <c r="G76" s="82" t="s">
        <v>484</v>
      </c>
      <c r="H76" s="83" t="n">
        <v>718</v>
      </c>
      <c r="I76" s="84"/>
      <c r="J76" s="85"/>
      <c r="K76" s="86"/>
      <c r="L76" s="87" t="n">
        <v>100</v>
      </c>
      <c r="M76" s="82" t="s">
        <v>485</v>
      </c>
      <c r="N76" s="86" t="s">
        <v>486</v>
      </c>
      <c r="O76" s="87"/>
      <c r="P76" s="82"/>
      <c r="Q76" s="86"/>
      <c r="R76" s="87"/>
      <c r="S76" s="82"/>
      <c r="T76" s="86"/>
      <c r="U76" s="84"/>
      <c r="V76" s="82"/>
      <c r="W76" s="86"/>
      <c r="X76" s="94"/>
      <c r="Y76" s="91" t="n">
        <f aca="false">SUM(H76+K76+N76+Q76+T76+W76)</f>
        <v>1484</v>
      </c>
    </row>
    <row r="77" s="92" customFormat="true" ht="14.25" hidden="false" customHeight="false" outlineLevel="0" collapsed="false">
      <c r="A77" s="93" t="n">
        <f aca="false">A76+1</f>
        <v>67</v>
      </c>
      <c r="B77" s="77" t="s">
        <v>487</v>
      </c>
      <c r="C77" s="78" t="s">
        <v>347</v>
      </c>
      <c r="D77" s="79" t="n">
        <v>91</v>
      </c>
      <c r="E77" s="80" t="s">
        <v>412</v>
      </c>
      <c r="F77" s="81" t="s">
        <v>43</v>
      </c>
      <c r="G77" s="82" t="s">
        <v>488</v>
      </c>
      <c r="H77" s="83" t="n">
        <v>743</v>
      </c>
      <c r="I77" s="84"/>
      <c r="J77" s="85"/>
      <c r="K77" s="86"/>
      <c r="L77" s="87" t="n">
        <v>100</v>
      </c>
      <c r="M77" s="82" t="s">
        <v>478</v>
      </c>
      <c r="N77" s="86" t="s">
        <v>212</v>
      </c>
      <c r="O77" s="87"/>
      <c r="P77" s="82"/>
      <c r="Q77" s="86"/>
      <c r="R77" s="87"/>
      <c r="S77" s="82"/>
      <c r="T77" s="86"/>
      <c r="U77" s="84"/>
      <c r="V77" s="82"/>
      <c r="W77" s="86"/>
      <c r="X77" s="94"/>
      <c r="Y77" s="91" t="n">
        <f aca="false">SUM(H77+K77+N77+Q77+T77+W77)</f>
        <v>1473</v>
      </c>
    </row>
    <row r="78" s="95" customFormat="true" ht="14.25" hidden="false" customHeight="false" outlineLevel="0" collapsed="false">
      <c r="A78" s="93" t="n">
        <f aca="false">A77+1</f>
        <v>68</v>
      </c>
      <c r="B78" s="77" t="s">
        <v>489</v>
      </c>
      <c r="C78" s="78" t="s">
        <v>490</v>
      </c>
      <c r="D78" s="79" t="n">
        <v>91</v>
      </c>
      <c r="E78" s="80" t="s">
        <v>491</v>
      </c>
      <c r="F78" s="81" t="s">
        <v>66</v>
      </c>
      <c r="G78" s="82" t="s">
        <v>492</v>
      </c>
      <c r="H78" s="83" t="n">
        <v>457</v>
      </c>
      <c r="I78" s="84" t="n">
        <v>3000</v>
      </c>
      <c r="J78" s="85" t="s">
        <v>493</v>
      </c>
      <c r="K78" s="86" t="s">
        <v>206</v>
      </c>
      <c r="L78" s="87" t="s">
        <v>238</v>
      </c>
      <c r="M78" s="82" t="s">
        <v>494</v>
      </c>
      <c r="N78" s="86" t="s">
        <v>495</v>
      </c>
      <c r="O78" s="87"/>
      <c r="P78" s="82"/>
      <c r="Q78" s="86"/>
      <c r="R78" s="87"/>
      <c r="S78" s="82"/>
      <c r="T78" s="86"/>
      <c r="U78" s="84"/>
      <c r="V78" s="82"/>
      <c r="W78" s="86"/>
      <c r="X78" s="94"/>
      <c r="Y78" s="91" t="n">
        <f aca="false">SUM(H78+K78+N78+Q78+T78+W78)</f>
        <v>1444</v>
      </c>
    </row>
    <row r="79" s="95" customFormat="true" ht="14.25" hidden="false" customHeight="false" outlineLevel="0" collapsed="false">
      <c r="A79" s="93" t="n">
        <f aca="false">A78+1</f>
        <v>69</v>
      </c>
      <c r="B79" s="77" t="s">
        <v>496</v>
      </c>
      <c r="C79" s="78" t="s">
        <v>497</v>
      </c>
      <c r="D79" s="79" t="n">
        <v>90</v>
      </c>
      <c r="E79" s="80" t="s">
        <v>77</v>
      </c>
      <c r="F79" s="81" t="s">
        <v>70</v>
      </c>
      <c r="G79" s="82" t="s">
        <v>498</v>
      </c>
      <c r="H79" s="83" t="n">
        <v>493</v>
      </c>
      <c r="I79" s="84" t="n">
        <v>800</v>
      </c>
      <c r="J79" s="85" t="s">
        <v>499</v>
      </c>
      <c r="K79" s="86" t="s">
        <v>500</v>
      </c>
      <c r="L79" s="87" t="s">
        <v>70</v>
      </c>
      <c r="M79" s="82" t="s">
        <v>501</v>
      </c>
      <c r="N79" s="86" t="s">
        <v>502</v>
      </c>
      <c r="O79" s="87"/>
      <c r="P79" s="82"/>
      <c r="Q79" s="86"/>
      <c r="R79" s="87"/>
      <c r="S79" s="82"/>
      <c r="T79" s="86"/>
      <c r="U79" s="84"/>
      <c r="V79" s="82"/>
      <c r="W79" s="86"/>
      <c r="X79" s="94"/>
      <c r="Y79" s="91" t="n">
        <f aca="false">SUM(H79+K79+N79+Q79+T79+W79)</f>
        <v>1440</v>
      </c>
    </row>
    <row r="80" s="92" customFormat="true" ht="14.25" hidden="false" customHeight="false" outlineLevel="0" collapsed="false">
      <c r="A80" s="93" t="n">
        <f aca="false">A79+1</f>
        <v>70</v>
      </c>
      <c r="B80" s="77" t="s">
        <v>503</v>
      </c>
      <c r="C80" s="78" t="s">
        <v>504</v>
      </c>
      <c r="D80" s="79" t="n">
        <v>90</v>
      </c>
      <c r="E80" s="80" t="s">
        <v>129</v>
      </c>
      <c r="F80" s="81" t="s">
        <v>30</v>
      </c>
      <c r="G80" s="82" t="s">
        <v>505</v>
      </c>
      <c r="H80" s="83" t="n">
        <v>480</v>
      </c>
      <c r="I80" s="84" t="n">
        <v>400</v>
      </c>
      <c r="J80" s="85" t="s">
        <v>506</v>
      </c>
      <c r="K80" s="86" t="s">
        <v>507</v>
      </c>
      <c r="L80" s="87" t="n">
        <v>400</v>
      </c>
      <c r="M80" s="82" t="s">
        <v>508</v>
      </c>
      <c r="N80" s="86" t="s">
        <v>509</v>
      </c>
      <c r="O80" s="87"/>
      <c r="P80" s="82"/>
      <c r="Q80" s="86"/>
      <c r="R80" s="87"/>
      <c r="S80" s="82"/>
      <c r="T80" s="86"/>
      <c r="U80" s="84"/>
      <c r="V80" s="82"/>
      <c r="W80" s="86"/>
      <c r="X80" s="94"/>
      <c r="Y80" s="91" t="n">
        <f aca="false">SUM(H80+K80+N80+Q80+T80+W80)</f>
        <v>1426</v>
      </c>
    </row>
    <row r="81" s="95" customFormat="true" ht="14.25" hidden="false" customHeight="false" outlineLevel="0" collapsed="false">
      <c r="A81" s="93" t="n">
        <f aca="false">A80+1</f>
        <v>71</v>
      </c>
      <c r="B81" s="77" t="s">
        <v>510</v>
      </c>
      <c r="C81" s="78" t="s">
        <v>274</v>
      </c>
      <c r="D81" s="79" t="n">
        <v>91</v>
      </c>
      <c r="E81" s="80" t="s">
        <v>153</v>
      </c>
      <c r="F81" s="81" t="s">
        <v>70</v>
      </c>
      <c r="G81" s="82" t="s">
        <v>511</v>
      </c>
      <c r="H81" s="83" t="n">
        <v>466</v>
      </c>
      <c r="I81" s="84" t="n">
        <v>1500</v>
      </c>
      <c r="J81" s="85" t="s">
        <v>512</v>
      </c>
      <c r="K81" s="86" t="s">
        <v>513</v>
      </c>
      <c r="L81" s="87" t="s">
        <v>70</v>
      </c>
      <c r="M81" s="82" t="s">
        <v>514</v>
      </c>
      <c r="N81" s="86" t="s">
        <v>515</v>
      </c>
      <c r="O81" s="87"/>
      <c r="P81" s="82"/>
      <c r="Q81" s="86"/>
      <c r="R81" s="87"/>
      <c r="S81" s="82"/>
      <c r="T81" s="86"/>
      <c r="U81" s="84"/>
      <c r="V81" s="82"/>
      <c r="W81" s="86"/>
      <c r="X81" s="94"/>
      <c r="Y81" s="91" t="n">
        <f aca="false">SUM(H81+K81+N81+Q81+T81+W81)</f>
        <v>1422</v>
      </c>
    </row>
    <row r="82" s="92" customFormat="true" ht="14.25" hidden="false" customHeight="false" outlineLevel="0" collapsed="false">
      <c r="A82" s="93" t="n">
        <f aca="false">A81+1</f>
        <v>72</v>
      </c>
      <c r="B82" s="77" t="s">
        <v>516</v>
      </c>
      <c r="C82" s="78" t="s">
        <v>274</v>
      </c>
      <c r="D82" s="79" t="n">
        <v>91</v>
      </c>
      <c r="E82" s="80" t="s">
        <v>120</v>
      </c>
      <c r="F82" s="81" t="s">
        <v>93</v>
      </c>
      <c r="G82" s="82" t="s">
        <v>517</v>
      </c>
      <c r="H82" s="83" t="n">
        <v>522</v>
      </c>
      <c r="I82" s="84" t="n">
        <v>800</v>
      </c>
      <c r="J82" s="85" t="s">
        <v>518</v>
      </c>
      <c r="K82" s="86" t="s">
        <v>519</v>
      </c>
      <c r="L82" s="87" t="n">
        <v>400</v>
      </c>
      <c r="M82" s="82" t="s">
        <v>520</v>
      </c>
      <c r="N82" s="86" t="s">
        <v>408</v>
      </c>
      <c r="O82" s="87"/>
      <c r="P82" s="82"/>
      <c r="Q82" s="86"/>
      <c r="R82" s="87"/>
      <c r="S82" s="82"/>
      <c r="T82" s="86"/>
      <c r="U82" s="84"/>
      <c r="V82" s="82"/>
      <c r="W82" s="86"/>
      <c r="X82" s="94"/>
      <c r="Y82" s="91" t="n">
        <f aca="false">SUM(H82+K82+N82+Q82+T82+W82)</f>
        <v>1422</v>
      </c>
    </row>
    <row r="83" s="95" customFormat="true" ht="14.25" hidden="false" customHeight="false" outlineLevel="0" collapsed="false">
      <c r="A83" s="93" t="n">
        <f aca="false">A82+1</f>
        <v>73</v>
      </c>
      <c r="B83" s="77" t="s">
        <v>521</v>
      </c>
      <c r="C83" s="78" t="s">
        <v>180</v>
      </c>
      <c r="D83" s="79" t="n">
        <v>90</v>
      </c>
      <c r="E83" s="80" t="s">
        <v>153</v>
      </c>
      <c r="F83" s="81" t="s">
        <v>238</v>
      </c>
      <c r="G83" s="82" t="s">
        <v>522</v>
      </c>
      <c r="H83" s="83" t="n">
        <v>497</v>
      </c>
      <c r="I83" s="84" t="n">
        <v>1500</v>
      </c>
      <c r="J83" s="85" t="s">
        <v>523</v>
      </c>
      <c r="K83" s="86" t="s">
        <v>175</v>
      </c>
      <c r="L83" s="87" t="n">
        <v>1500</v>
      </c>
      <c r="M83" s="82" t="s">
        <v>524</v>
      </c>
      <c r="N83" s="86" t="s">
        <v>525</v>
      </c>
      <c r="O83" s="87"/>
      <c r="P83" s="82"/>
      <c r="Q83" s="86"/>
      <c r="R83" s="87"/>
      <c r="S83" s="82"/>
      <c r="T83" s="86"/>
      <c r="U83" s="84"/>
      <c r="V83" s="82"/>
      <c r="W83" s="86"/>
      <c r="X83" s="94"/>
      <c r="Y83" s="91" t="n">
        <f aca="false">SUM(H83+K83+N83+Q83+T83+W83)</f>
        <v>1419</v>
      </c>
    </row>
    <row r="84" s="92" customFormat="true" ht="14.25" hidden="false" customHeight="false" outlineLevel="0" collapsed="false">
      <c r="A84" s="93" t="n">
        <f aca="false">A83+1</f>
        <v>74</v>
      </c>
      <c r="B84" s="77" t="s">
        <v>526</v>
      </c>
      <c r="C84" s="78" t="s">
        <v>196</v>
      </c>
      <c r="D84" s="79" t="n">
        <v>91</v>
      </c>
      <c r="E84" s="80" t="s">
        <v>527</v>
      </c>
      <c r="F84" s="81" t="s">
        <v>66</v>
      </c>
      <c r="G84" s="82" t="s">
        <v>528</v>
      </c>
      <c r="H84" s="83" t="n">
        <v>488</v>
      </c>
      <c r="I84" s="84" t="n">
        <v>1500</v>
      </c>
      <c r="J84" s="85" t="s">
        <v>529</v>
      </c>
      <c r="K84" s="86" t="s">
        <v>530</v>
      </c>
      <c r="L84" s="87"/>
      <c r="M84" s="82"/>
      <c r="N84" s="86"/>
      <c r="O84" s="87"/>
      <c r="P84" s="82"/>
      <c r="Q84" s="86"/>
      <c r="R84" s="88"/>
      <c r="S84" s="89"/>
      <c r="T84" s="86"/>
      <c r="U84" s="84" t="n">
        <v>800</v>
      </c>
      <c r="V84" s="82" t="s">
        <v>531</v>
      </c>
      <c r="W84" s="86" t="s">
        <v>525</v>
      </c>
      <c r="X84" s="96"/>
      <c r="Y84" s="91" t="n">
        <f aca="false">SUM(H84+K84+N84+Q84+T84+W84)</f>
        <v>1399</v>
      </c>
    </row>
    <row r="85" s="92" customFormat="true" ht="14.25" hidden="false" customHeight="false" outlineLevel="0" collapsed="false">
      <c r="A85" s="93" t="n">
        <f aca="false">A84+1</f>
        <v>75</v>
      </c>
      <c r="B85" s="77" t="s">
        <v>532</v>
      </c>
      <c r="C85" s="78" t="s">
        <v>533</v>
      </c>
      <c r="D85" s="79" t="n">
        <v>91</v>
      </c>
      <c r="E85" s="80" t="s">
        <v>77</v>
      </c>
      <c r="F85" s="81" t="s">
        <v>70</v>
      </c>
      <c r="G85" s="82" t="s">
        <v>534</v>
      </c>
      <c r="H85" s="83" t="n">
        <v>460</v>
      </c>
      <c r="I85" s="84" t="n">
        <v>800</v>
      </c>
      <c r="J85" s="85" t="s">
        <v>535</v>
      </c>
      <c r="K85" s="86" t="s">
        <v>171</v>
      </c>
      <c r="L85" s="87" t="s">
        <v>70</v>
      </c>
      <c r="M85" s="82" t="s">
        <v>536</v>
      </c>
      <c r="N85" s="86" t="s">
        <v>537</v>
      </c>
      <c r="O85" s="87"/>
      <c r="P85" s="82"/>
      <c r="Q85" s="86"/>
      <c r="R85" s="87"/>
      <c r="S85" s="82"/>
      <c r="T85" s="86"/>
      <c r="U85" s="84"/>
      <c r="V85" s="82"/>
      <c r="W85" s="86"/>
      <c r="X85" s="94"/>
      <c r="Y85" s="91" t="n">
        <f aca="false">SUM(H85+K85+N85+Q85+T85+W85)</f>
        <v>1399</v>
      </c>
    </row>
    <row r="86" s="92" customFormat="true" ht="14.25" hidden="false" customHeight="false" outlineLevel="0" collapsed="false">
      <c r="A86" s="98" t="n">
        <f aca="false">A85+1</f>
        <v>76</v>
      </c>
      <c r="B86" s="99" t="s">
        <v>538</v>
      </c>
      <c r="C86" s="100" t="s">
        <v>539</v>
      </c>
      <c r="D86" s="101" t="n">
        <v>90</v>
      </c>
      <c r="E86" s="102" t="s">
        <v>92</v>
      </c>
      <c r="F86" s="103" t="s">
        <v>43</v>
      </c>
      <c r="G86" s="104" t="s">
        <v>540</v>
      </c>
      <c r="H86" s="105" t="n">
        <v>471</v>
      </c>
      <c r="I86" s="106" t="n">
        <v>200</v>
      </c>
      <c r="J86" s="107" t="s">
        <v>541</v>
      </c>
      <c r="K86" s="108" t="s">
        <v>542</v>
      </c>
      <c r="L86" s="109" t="s">
        <v>93</v>
      </c>
      <c r="M86" s="104" t="s">
        <v>543</v>
      </c>
      <c r="N86" s="108" t="s">
        <v>544</v>
      </c>
      <c r="O86" s="109"/>
      <c r="P86" s="104"/>
      <c r="Q86" s="108"/>
      <c r="R86" s="109"/>
      <c r="S86" s="104"/>
      <c r="T86" s="108"/>
      <c r="U86" s="106"/>
      <c r="V86" s="113"/>
      <c r="W86" s="108"/>
      <c r="X86" s="110"/>
      <c r="Y86" s="111" t="n">
        <f aca="false">SUM(H86+K86+N86+Q86+T86+W86)</f>
        <v>1387</v>
      </c>
    </row>
    <row r="87" s="92" customFormat="true" ht="14.25" hidden="false" customHeight="false" outlineLevel="0" collapsed="false">
      <c r="A87" s="93" t="n">
        <f aca="false">A86+1</f>
        <v>77</v>
      </c>
      <c r="B87" s="77" t="s">
        <v>545</v>
      </c>
      <c r="C87" s="78" t="s">
        <v>546</v>
      </c>
      <c r="D87" s="79" t="n">
        <v>91</v>
      </c>
      <c r="E87" s="80" t="s">
        <v>547</v>
      </c>
      <c r="F87" s="81" t="s">
        <v>70</v>
      </c>
      <c r="G87" s="82" t="s">
        <v>548</v>
      </c>
      <c r="H87" s="83" t="n">
        <v>293</v>
      </c>
      <c r="I87" s="84" t="n">
        <v>400</v>
      </c>
      <c r="J87" s="85" t="s">
        <v>549</v>
      </c>
      <c r="K87" s="86" t="s">
        <v>550</v>
      </c>
      <c r="L87" s="87" t="s">
        <v>70</v>
      </c>
      <c r="M87" s="82" t="s">
        <v>551</v>
      </c>
      <c r="N87" s="86" t="s">
        <v>552</v>
      </c>
      <c r="O87" s="87"/>
      <c r="P87" s="97"/>
      <c r="Q87" s="86"/>
      <c r="R87" s="87" t="n">
        <v>1500</v>
      </c>
      <c r="S87" s="82" t="s">
        <v>553</v>
      </c>
      <c r="T87" s="86" t="s">
        <v>554</v>
      </c>
      <c r="U87" s="114"/>
      <c r="V87" s="82"/>
      <c r="W87" s="86"/>
      <c r="X87" s="94"/>
      <c r="Y87" s="91" t="n">
        <f aca="false">SUM(H87+K87+N87+Q87+T87+W87)</f>
        <v>1383</v>
      </c>
    </row>
    <row r="88" s="92" customFormat="true" ht="14.25" hidden="false" customHeight="false" outlineLevel="0" collapsed="false">
      <c r="A88" s="93" t="n">
        <f aca="false">A87+1</f>
        <v>78</v>
      </c>
      <c r="B88" s="77" t="s">
        <v>555</v>
      </c>
      <c r="C88" s="78" t="s">
        <v>556</v>
      </c>
      <c r="D88" s="79" t="n">
        <v>90</v>
      </c>
      <c r="E88" s="80" t="s">
        <v>153</v>
      </c>
      <c r="F88" s="81" t="s">
        <v>238</v>
      </c>
      <c r="G88" s="82" t="s">
        <v>557</v>
      </c>
      <c r="H88" s="83" t="n">
        <v>745</v>
      </c>
      <c r="I88" s="84"/>
      <c r="J88" s="85"/>
      <c r="K88" s="86"/>
      <c r="L88" s="87" t="n">
        <v>1500</v>
      </c>
      <c r="M88" s="82" t="s">
        <v>558</v>
      </c>
      <c r="N88" s="86" t="s">
        <v>286</v>
      </c>
      <c r="O88" s="87"/>
      <c r="P88" s="82"/>
      <c r="Q88" s="86"/>
      <c r="R88" s="87"/>
      <c r="S88" s="82"/>
      <c r="T88" s="86"/>
      <c r="U88" s="84"/>
      <c r="V88" s="82"/>
      <c r="W88" s="86"/>
      <c r="X88" s="94"/>
      <c r="Y88" s="91" t="n">
        <f aca="false">SUM(H88+K88+N88+Q88+T88+W88)</f>
        <v>1371</v>
      </c>
    </row>
    <row r="89" s="92" customFormat="true" ht="14.25" hidden="false" customHeight="false" outlineLevel="0" collapsed="false">
      <c r="A89" s="93" t="n">
        <f aca="false">A88+1</f>
        <v>79</v>
      </c>
      <c r="B89" s="77" t="s">
        <v>559</v>
      </c>
      <c r="C89" s="78" t="s">
        <v>152</v>
      </c>
      <c r="D89" s="79" t="n">
        <v>91</v>
      </c>
      <c r="E89" s="80" t="s">
        <v>120</v>
      </c>
      <c r="F89" s="81" t="s">
        <v>93</v>
      </c>
      <c r="G89" s="82" t="s">
        <v>560</v>
      </c>
      <c r="H89" s="83" t="n">
        <v>263</v>
      </c>
      <c r="I89" s="84" t="n">
        <v>100</v>
      </c>
      <c r="J89" s="85" t="s">
        <v>561</v>
      </c>
      <c r="K89" s="86" t="s">
        <v>562</v>
      </c>
      <c r="L89" s="87" t="s">
        <v>93</v>
      </c>
      <c r="M89" s="82" t="s">
        <v>563</v>
      </c>
      <c r="N89" s="86" t="s">
        <v>564</v>
      </c>
      <c r="O89" s="87"/>
      <c r="P89" s="82"/>
      <c r="Q89" s="86"/>
      <c r="R89" s="87" t="n">
        <v>200</v>
      </c>
      <c r="S89" s="82" t="s">
        <v>565</v>
      </c>
      <c r="T89" s="86" t="s">
        <v>566</v>
      </c>
      <c r="U89" s="84" t="n">
        <v>100</v>
      </c>
      <c r="V89" s="82" t="s">
        <v>567</v>
      </c>
      <c r="W89" s="86" t="s">
        <v>568</v>
      </c>
      <c r="X89" s="96"/>
      <c r="Y89" s="91" t="n">
        <f aca="false">SUM(H89+K89+N89+Q89+T89+W89)</f>
        <v>1354</v>
      </c>
    </row>
    <row r="90" s="92" customFormat="true" ht="14.25" hidden="false" customHeight="false" outlineLevel="0" collapsed="false">
      <c r="A90" s="93" t="n">
        <f aca="false">A89+1</f>
        <v>80</v>
      </c>
      <c r="B90" s="77" t="s">
        <v>110</v>
      </c>
      <c r="C90" s="78" t="s">
        <v>482</v>
      </c>
      <c r="D90" s="79" t="n">
        <v>90</v>
      </c>
      <c r="E90" s="80" t="s">
        <v>569</v>
      </c>
      <c r="F90" s="81" t="s">
        <v>93</v>
      </c>
      <c r="G90" s="82" t="s">
        <v>570</v>
      </c>
      <c r="H90" s="83" t="n">
        <v>679</v>
      </c>
      <c r="I90" s="84" t="n">
        <v>400</v>
      </c>
      <c r="J90" s="85" t="s">
        <v>571</v>
      </c>
      <c r="K90" s="86" t="s">
        <v>572</v>
      </c>
      <c r="L90" s="87"/>
      <c r="M90" s="82"/>
      <c r="N90" s="86"/>
      <c r="O90" s="87"/>
      <c r="P90" s="82"/>
      <c r="Q90" s="86"/>
      <c r="R90" s="87"/>
      <c r="S90" s="82"/>
      <c r="T90" s="86"/>
      <c r="U90" s="84"/>
      <c r="V90" s="82"/>
      <c r="W90" s="86"/>
      <c r="X90" s="94"/>
      <c r="Y90" s="91" t="n">
        <f aca="false">SUM(H90+K90+N90+Q90+T90+W90)</f>
        <v>1352</v>
      </c>
    </row>
    <row r="91" s="92" customFormat="true" ht="14.25" hidden="false" customHeight="false" outlineLevel="0" collapsed="false">
      <c r="A91" s="93" t="n">
        <f aca="false">A90+1</f>
        <v>81</v>
      </c>
      <c r="B91" s="77" t="s">
        <v>573</v>
      </c>
      <c r="C91" s="78" t="s">
        <v>574</v>
      </c>
      <c r="D91" s="79" t="n">
        <v>90</v>
      </c>
      <c r="E91" s="80" t="s">
        <v>575</v>
      </c>
      <c r="F91" s="81" t="s">
        <v>30</v>
      </c>
      <c r="G91" s="82" t="s">
        <v>576</v>
      </c>
      <c r="H91" s="83" t="n">
        <v>478</v>
      </c>
      <c r="I91" s="84"/>
      <c r="J91" s="85"/>
      <c r="K91" s="86"/>
      <c r="L91" s="87" t="n">
        <v>400</v>
      </c>
      <c r="M91" s="82" t="s">
        <v>577</v>
      </c>
      <c r="N91" s="86" t="s">
        <v>578</v>
      </c>
      <c r="O91" s="87"/>
      <c r="P91" s="82"/>
      <c r="Q91" s="86"/>
      <c r="R91" s="87" t="n">
        <v>200</v>
      </c>
      <c r="S91" s="82" t="s">
        <v>579</v>
      </c>
      <c r="T91" s="86" t="s">
        <v>580</v>
      </c>
      <c r="U91" s="84"/>
      <c r="V91" s="82"/>
      <c r="W91" s="86"/>
      <c r="X91" s="94"/>
      <c r="Y91" s="91" t="n">
        <f aca="false">SUM(H91+K91+N91+Q91+T91+W91)</f>
        <v>1349</v>
      </c>
    </row>
    <row r="92" s="92" customFormat="true" ht="14.25" hidden="false" customHeight="false" outlineLevel="0" collapsed="false">
      <c r="A92" s="93" t="n">
        <f aca="false">A91+1</f>
        <v>82</v>
      </c>
      <c r="B92" s="77" t="s">
        <v>532</v>
      </c>
      <c r="C92" s="78" t="s">
        <v>581</v>
      </c>
      <c r="D92" s="79" t="n">
        <v>91</v>
      </c>
      <c r="E92" s="80" t="s">
        <v>77</v>
      </c>
      <c r="F92" s="81" t="s">
        <v>70</v>
      </c>
      <c r="G92" s="82" t="s">
        <v>582</v>
      </c>
      <c r="H92" s="83" t="n">
        <v>452</v>
      </c>
      <c r="I92" s="84" t="n">
        <v>800</v>
      </c>
      <c r="J92" s="85" t="s">
        <v>583</v>
      </c>
      <c r="K92" s="86" t="s">
        <v>584</v>
      </c>
      <c r="L92" s="87" t="s">
        <v>70</v>
      </c>
      <c r="M92" s="82" t="s">
        <v>585</v>
      </c>
      <c r="N92" s="86" t="s">
        <v>471</v>
      </c>
      <c r="O92" s="87"/>
      <c r="P92" s="82"/>
      <c r="Q92" s="86"/>
      <c r="R92" s="87"/>
      <c r="S92" s="82"/>
      <c r="T92" s="86"/>
      <c r="U92" s="84"/>
      <c r="V92" s="82"/>
      <c r="W92" s="86"/>
      <c r="X92" s="94"/>
      <c r="Y92" s="91" t="n">
        <f aca="false">SUM(H92+K92+N92+Q92+T92+W92)</f>
        <v>1339</v>
      </c>
    </row>
    <row r="93" s="92" customFormat="true" ht="14.25" hidden="false" customHeight="false" outlineLevel="0" collapsed="false">
      <c r="A93" s="93" t="n">
        <f aca="false">A92+1</f>
        <v>83</v>
      </c>
      <c r="B93" s="77" t="s">
        <v>586</v>
      </c>
      <c r="C93" s="78" t="s">
        <v>196</v>
      </c>
      <c r="D93" s="79" t="n">
        <v>91</v>
      </c>
      <c r="E93" s="80" t="s">
        <v>42</v>
      </c>
      <c r="F93" s="81" t="s">
        <v>93</v>
      </c>
      <c r="G93" s="82" t="s">
        <v>587</v>
      </c>
      <c r="H93" s="83" t="n">
        <v>644</v>
      </c>
      <c r="I93" s="84"/>
      <c r="J93" s="85"/>
      <c r="K93" s="86"/>
      <c r="L93" s="87" t="s">
        <v>93</v>
      </c>
      <c r="M93" s="82" t="s">
        <v>226</v>
      </c>
      <c r="N93" s="86" t="s">
        <v>227</v>
      </c>
      <c r="O93" s="87"/>
      <c r="P93" s="82"/>
      <c r="Q93" s="86"/>
      <c r="R93" s="87"/>
      <c r="S93" s="82"/>
      <c r="T93" s="86"/>
      <c r="U93" s="84"/>
      <c r="V93" s="82"/>
      <c r="W93" s="86"/>
      <c r="X93" s="94"/>
      <c r="Y93" s="91" t="n">
        <f aca="false">SUM(H93+K93+N93+Q93+T93+W93)</f>
        <v>1316</v>
      </c>
    </row>
    <row r="94" s="92" customFormat="true" ht="14.25" hidden="false" customHeight="false" outlineLevel="0" collapsed="false">
      <c r="A94" s="93" t="n">
        <f aca="false">A93+1</f>
        <v>84</v>
      </c>
      <c r="B94" s="77" t="s">
        <v>588</v>
      </c>
      <c r="C94" s="78" t="s">
        <v>589</v>
      </c>
      <c r="D94" s="79" t="n">
        <v>91</v>
      </c>
      <c r="E94" s="80" t="s">
        <v>153</v>
      </c>
      <c r="F94" s="81" t="s">
        <v>70</v>
      </c>
      <c r="G94" s="82" t="s">
        <v>590</v>
      </c>
      <c r="H94" s="83" t="n">
        <v>676</v>
      </c>
      <c r="I94" s="84"/>
      <c r="J94" s="85"/>
      <c r="K94" s="86"/>
      <c r="L94" s="87" t="n">
        <v>1500</v>
      </c>
      <c r="M94" s="82" t="s">
        <v>591</v>
      </c>
      <c r="N94" s="86" t="s">
        <v>592</v>
      </c>
      <c r="O94" s="87"/>
      <c r="P94" s="82"/>
      <c r="Q94" s="86"/>
      <c r="R94" s="87"/>
      <c r="S94" s="82"/>
      <c r="T94" s="86"/>
      <c r="U94" s="84"/>
      <c r="V94" s="82"/>
      <c r="W94" s="86"/>
      <c r="X94" s="94"/>
      <c r="Y94" s="91" t="n">
        <f aca="false">SUM(H94+K94+N94+Q94+T94+W94)</f>
        <v>1309</v>
      </c>
    </row>
    <row r="95" s="92" customFormat="true" ht="14.25" hidden="false" customHeight="false" outlineLevel="0" collapsed="false">
      <c r="A95" s="93" t="n">
        <f aca="false">A94+1</f>
        <v>85</v>
      </c>
      <c r="B95" s="77" t="s">
        <v>593</v>
      </c>
      <c r="C95" s="78" t="s">
        <v>76</v>
      </c>
      <c r="D95" s="79" t="n">
        <v>90</v>
      </c>
      <c r="E95" s="80" t="s">
        <v>209</v>
      </c>
      <c r="F95" s="81" t="s">
        <v>43</v>
      </c>
      <c r="G95" s="82" t="s">
        <v>594</v>
      </c>
      <c r="H95" s="83" t="n">
        <v>643</v>
      </c>
      <c r="I95" s="84" t="n">
        <v>100</v>
      </c>
      <c r="J95" s="85" t="s">
        <v>264</v>
      </c>
      <c r="K95" s="86" t="s">
        <v>328</v>
      </c>
      <c r="L95" s="87"/>
      <c r="M95" s="82"/>
      <c r="N95" s="86"/>
      <c r="O95" s="87"/>
      <c r="P95" s="82"/>
      <c r="Q95" s="86"/>
      <c r="R95" s="87"/>
      <c r="S95" s="82"/>
      <c r="T95" s="86"/>
      <c r="U95" s="84"/>
      <c r="V95" s="82"/>
      <c r="W95" s="86"/>
      <c r="X95" s="94"/>
      <c r="Y95" s="91" t="n">
        <f aca="false">SUM(H95+K95+N95+Q95+T95+W95)</f>
        <v>1300</v>
      </c>
    </row>
    <row r="96" s="95" customFormat="true" ht="14.25" hidden="false" customHeight="false" outlineLevel="0" collapsed="false">
      <c r="A96" s="93" t="n">
        <f aca="false">A95+1</f>
        <v>86</v>
      </c>
      <c r="B96" s="77" t="s">
        <v>595</v>
      </c>
      <c r="C96" s="78" t="s">
        <v>356</v>
      </c>
      <c r="D96" s="79" t="n">
        <v>91</v>
      </c>
      <c r="E96" s="80" t="s">
        <v>42</v>
      </c>
      <c r="F96" s="81" t="s">
        <v>93</v>
      </c>
      <c r="G96" s="82" t="s">
        <v>596</v>
      </c>
      <c r="H96" s="83" t="n">
        <v>626</v>
      </c>
      <c r="I96" s="84"/>
      <c r="J96" s="85"/>
      <c r="K96" s="86"/>
      <c r="L96" s="87" t="s">
        <v>93</v>
      </c>
      <c r="M96" s="82" t="s">
        <v>597</v>
      </c>
      <c r="N96" s="86" t="s">
        <v>598</v>
      </c>
      <c r="O96" s="87"/>
      <c r="P96" s="82"/>
      <c r="Q96" s="86"/>
      <c r="R96" s="88"/>
      <c r="S96" s="89"/>
      <c r="T96" s="86"/>
      <c r="U96" s="84"/>
      <c r="V96" s="82"/>
      <c r="W96" s="86"/>
      <c r="X96" s="96"/>
      <c r="Y96" s="91" t="n">
        <f aca="false">SUM(H96+K96+N96+Q96+T96+W96)</f>
        <v>1291</v>
      </c>
    </row>
    <row r="97" s="92" customFormat="true" ht="14.25" hidden="false" customHeight="false" outlineLevel="0" collapsed="false">
      <c r="A97" s="93" t="n">
        <f aca="false">A96+1</f>
        <v>87</v>
      </c>
      <c r="B97" s="77" t="s">
        <v>599</v>
      </c>
      <c r="C97" s="78" t="s">
        <v>196</v>
      </c>
      <c r="D97" s="79" t="n">
        <v>90</v>
      </c>
      <c r="E97" s="80" t="s">
        <v>120</v>
      </c>
      <c r="F97" s="81" t="s">
        <v>70</v>
      </c>
      <c r="G97" s="82" t="s">
        <v>600</v>
      </c>
      <c r="H97" s="83" t="n">
        <v>453</v>
      </c>
      <c r="I97" s="84" t="n">
        <v>1500</v>
      </c>
      <c r="J97" s="85" t="s">
        <v>601</v>
      </c>
      <c r="K97" s="86" t="s">
        <v>602</v>
      </c>
      <c r="L97" s="87" t="n">
        <v>1500</v>
      </c>
      <c r="M97" s="82" t="s">
        <v>603</v>
      </c>
      <c r="N97" s="86" t="s">
        <v>604</v>
      </c>
      <c r="O97" s="87"/>
      <c r="P97" s="82"/>
      <c r="Q97" s="86"/>
      <c r="R97" s="87"/>
      <c r="S97" s="82"/>
      <c r="T97" s="86"/>
      <c r="U97" s="84"/>
      <c r="V97" s="82"/>
      <c r="W97" s="86"/>
      <c r="X97" s="94"/>
      <c r="Y97" s="91" t="n">
        <f aca="false">SUM(H97+K97+N97+Q97+T97+W97)</f>
        <v>1287</v>
      </c>
    </row>
    <row r="98" s="92" customFormat="true" ht="14.25" hidden="false" customHeight="false" outlineLevel="0" collapsed="false">
      <c r="A98" s="93" t="n">
        <f aca="false">A97+1</f>
        <v>88</v>
      </c>
      <c r="B98" s="77" t="s">
        <v>605</v>
      </c>
      <c r="C98" s="78" t="s">
        <v>606</v>
      </c>
      <c r="D98" s="79" t="n">
        <v>90</v>
      </c>
      <c r="E98" s="80" t="s">
        <v>483</v>
      </c>
      <c r="F98" s="81" t="s">
        <v>66</v>
      </c>
      <c r="G98" s="82" t="s">
        <v>607</v>
      </c>
      <c r="H98" s="83" t="n">
        <v>584</v>
      </c>
      <c r="I98" s="84"/>
      <c r="J98" s="85"/>
      <c r="K98" s="86"/>
      <c r="L98" s="87"/>
      <c r="M98" s="82"/>
      <c r="N98" s="86"/>
      <c r="O98" s="87"/>
      <c r="P98" s="82"/>
      <c r="Q98" s="86"/>
      <c r="R98" s="87"/>
      <c r="S98" s="82"/>
      <c r="T98" s="86"/>
      <c r="U98" s="84" t="n">
        <v>800</v>
      </c>
      <c r="V98" s="82" t="s">
        <v>608</v>
      </c>
      <c r="W98" s="86" t="s">
        <v>609</v>
      </c>
      <c r="X98" s="94"/>
      <c r="Y98" s="91" t="n">
        <f aca="false">SUM(H98+K98+N98+Q98+T98+W98)</f>
        <v>1286</v>
      </c>
    </row>
    <row r="99" s="92" customFormat="true" ht="14.25" hidden="false" customHeight="false" outlineLevel="0" collapsed="false">
      <c r="A99" s="93" t="n">
        <f aca="false">A98+1</f>
        <v>89</v>
      </c>
      <c r="B99" s="77" t="s">
        <v>610</v>
      </c>
      <c r="C99" s="78" t="s">
        <v>196</v>
      </c>
      <c r="D99" s="79" t="n">
        <v>91</v>
      </c>
      <c r="E99" s="80" t="s">
        <v>29</v>
      </c>
      <c r="F99" s="81" t="s">
        <v>70</v>
      </c>
      <c r="G99" s="82" t="s">
        <v>611</v>
      </c>
      <c r="H99" s="83" t="n">
        <v>403</v>
      </c>
      <c r="I99" s="84" t="n">
        <v>1500</v>
      </c>
      <c r="J99" s="85" t="s">
        <v>612</v>
      </c>
      <c r="K99" s="86" t="s">
        <v>613</v>
      </c>
      <c r="L99" s="87" t="s">
        <v>70</v>
      </c>
      <c r="M99" s="82" t="s">
        <v>614</v>
      </c>
      <c r="N99" s="86" t="s">
        <v>615</v>
      </c>
      <c r="O99" s="87"/>
      <c r="P99" s="82"/>
      <c r="Q99" s="86"/>
      <c r="R99" s="87"/>
      <c r="S99" s="82"/>
      <c r="T99" s="86"/>
      <c r="U99" s="84"/>
      <c r="V99" s="82"/>
      <c r="W99" s="86"/>
      <c r="X99" s="94"/>
      <c r="Y99" s="91" t="n">
        <f aca="false">SUM(H99+K99+N99+Q99+T99+W99)</f>
        <v>1258</v>
      </c>
    </row>
    <row r="100" s="92" customFormat="true" ht="14.25" hidden="false" customHeight="false" outlineLevel="0" collapsed="false">
      <c r="A100" s="93" t="n">
        <f aca="false">A99+1</f>
        <v>90</v>
      </c>
      <c r="B100" s="77" t="s">
        <v>616</v>
      </c>
      <c r="C100" s="78" t="s">
        <v>41</v>
      </c>
      <c r="D100" s="79" t="n">
        <v>90</v>
      </c>
      <c r="E100" s="80" t="s">
        <v>77</v>
      </c>
      <c r="F100" s="81" t="s">
        <v>70</v>
      </c>
      <c r="G100" s="82" t="s">
        <v>617</v>
      </c>
      <c r="H100" s="83" t="n">
        <v>609</v>
      </c>
      <c r="I100" s="84"/>
      <c r="J100" s="85"/>
      <c r="K100" s="86"/>
      <c r="L100" s="87" t="s">
        <v>70</v>
      </c>
      <c r="M100" s="82" t="s">
        <v>618</v>
      </c>
      <c r="N100" s="86" t="s">
        <v>619</v>
      </c>
      <c r="O100" s="87"/>
      <c r="P100" s="82"/>
      <c r="Q100" s="86"/>
      <c r="R100" s="87"/>
      <c r="S100" s="82"/>
      <c r="T100" s="86"/>
      <c r="U100" s="84"/>
      <c r="V100" s="82"/>
      <c r="W100" s="86"/>
      <c r="X100" s="94"/>
      <c r="Y100" s="91" t="n">
        <f aca="false">SUM(H100+K100+N100+Q100+T100+W100)</f>
        <v>1255</v>
      </c>
    </row>
    <row r="101" s="92" customFormat="true" ht="14.25" hidden="false" customHeight="false" outlineLevel="0" collapsed="false">
      <c r="A101" s="93" t="n">
        <f aca="false">A100+1</f>
        <v>91</v>
      </c>
      <c r="B101" s="77" t="s">
        <v>620</v>
      </c>
      <c r="C101" s="78" t="s">
        <v>581</v>
      </c>
      <c r="D101" s="79" t="n">
        <v>91</v>
      </c>
      <c r="E101" s="80" t="s">
        <v>202</v>
      </c>
      <c r="F101" s="81" t="s">
        <v>93</v>
      </c>
      <c r="G101" s="82" t="s">
        <v>621</v>
      </c>
      <c r="H101" s="83" t="n">
        <v>417</v>
      </c>
      <c r="I101" s="84" t="n">
        <v>200</v>
      </c>
      <c r="J101" s="85" t="s">
        <v>622</v>
      </c>
      <c r="K101" s="86" t="s">
        <v>615</v>
      </c>
      <c r="L101" s="87" t="s">
        <v>93</v>
      </c>
      <c r="M101" s="82" t="s">
        <v>623</v>
      </c>
      <c r="N101" s="86" t="s">
        <v>624</v>
      </c>
      <c r="O101" s="87"/>
      <c r="P101" s="82"/>
      <c r="Q101" s="86"/>
      <c r="R101" s="87"/>
      <c r="S101" s="82"/>
      <c r="T101" s="86"/>
      <c r="U101" s="84"/>
      <c r="V101" s="82"/>
      <c r="W101" s="86"/>
      <c r="X101" s="94"/>
      <c r="Y101" s="91" t="n">
        <f aca="false">SUM(H101+K101+N101+Q101+T101+W101)</f>
        <v>1252</v>
      </c>
    </row>
    <row r="102" s="95" customFormat="true" ht="14.25" hidden="false" customHeight="false" outlineLevel="0" collapsed="false">
      <c r="A102" s="93" t="n">
        <f aca="false">A101+1</f>
        <v>92</v>
      </c>
      <c r="B102" s="77" t="s">
        <v>625</v>
      </c>
      <c r="C102" s="78" t="s">
        <v>626</v>
      </c>
      <c r="D102" s="79" t="n">
        <v>91</v>
      </c>
      <c r="E102" s="80" t="s">
        <v>29</v>
      </c>
      <c r="F102" s="81"/>
      <c r="G102" s="82"/>
      <c r="H102" s="83"/>
      <c r="I102" s="84"/>
      <c r="J102" s="85"/>
      <c r="K102" s="86"/>
      <c r="L102" s="87"/>
      <c r="M102" s="82"/>
      <c r="N102" s="86"/>
      <c r="O102" s="87" t="s">
        <v>30</v>
      </c>
      <c r="P102" s="82" t="s">
        <v>260</v>
      </c>
      <c r="Q102" s="86" t="s">
        <v>627</v>
      </c>
      <c r="R102" s="87" t="n">
        <v>200</v>
      </c>
      <c r="S102" s="82" t="s">
        <v>628</v>
      </c>
      <c r="T102" s="86" t="s">
        <v>629</v>
      </c>
      <c r="U102" s="84"/>
      <c r="V102" s="82"/>
      <c r="W102" s="86"/>
      <c r="X102" s="94"/>
      <c r="Y102" s="91" t="n">
        <f aca="false">SUM(H102+K102+N102+Q102+T102+W102)</f>
        <v>1249</v>
      </c>
    </row>
    <row r="103" s="92" customFormat="true" ht="14.25" hidden="false" customHeight="false" outlineLevel="0" collapsed="false">
      <c r="A103" s="93" t="n">
        <f aca="false">A102+1</f>
        <v>93</v>
      </c>
      <c r="B103" s="77" t="s">
        <v>630</v>
      </c>
      <c r="C103" s="78" t="s">
        <v>297</v>
      </c>
      <c r="D103" s="79" t="n">
        <v>90</v>
      </c>
      <c r="E103" s="80" t="s">
        <v>631</v>
      </c>
      <c r="F103" s="81" t="s">
        <v>43</v>
      </c>
      <c r="G103" s="82" t="s">
        <v>632</v>
      </c>
      <c r="H103" s="83" t="n">
        <v>384</v>
      </c>
      <c r="I103" s="84" t="n">
        <v>200</v>
      </c>
      <c r="J103" s="85" t="s">
        <v>633</v>
      </c>
      <c r="K103" s="86" t="s">
        <v>634</v>
      </c>
      <c r="L103" s="87" t="s">
        <v>93</v>
      </c>
      <c r="M103" s="82" t="s">
        <v>635</v>
      </c>
      <c r="N103" s="86" t="s">
        <v>636</v>
      </c>
      <c r="O103" s="87"/>
      <c r="P103" s="82"/>
      <c r="Q103" s="86"/>
      <c r="R103" s="87"/>
      <c r="S103" s="82"/>
      <c r="T103" s="86"/>
      <c r="U103" s="84"/>
      <c r="V103" s="82"/>
      <c r="W103" s="86"/>
      <c r="X103" s="94"/>
      <c r="Y103" s="91" t="n">
        <f aca="false">SUM(H103+K103+N103+Q103+T103+W103)</f>
        <v>1244</v>
      </c>
    </row>
    <row r="104" s="92" customFormat="true" ht="14.25" hidden="false" customHeight="false" outlineLevel="0" collapsed="false">
      <c r="A104" s="93" t="n">
        <f aca="false">A103+1</f>
        <v>94</v>
      </c>
      <c r="B104" s="77" t="s">
        <v>637</v>
      </c>
      <c r="C104" s="78" t="s">
        <v>76</v>
      </c>
      <c r="D104" s="79" t="n">
        <v>91</v>
      </c>
      <c r="E104" s="80" t="s">
        <v>252</v>
      </c>
      <c r="F104" s="81" t="s">
        <v>43</v>
      </c>
      <c r="G104" s="82" t="s">
        <v>638</v>
      </c>
      <c r="H104" s="83" t="n">
        <v>607</v>
      </c>
      <c r="I104" s="84" t="n">
        <v>100</v>
      </c>
      <c r="J104" s="85" t="s">
        <v>639</v>
      </c>
      <c r="K104" s="86" t="s">
        <v>592</v>
      </c>
      <c r="L104" s="87"/>
      <c r="M104" s="82"/>
      <c r="N104" s="86"/>
      <c r="O104" s="87"/>
      <c r="P104" s="82"/>
      <c r="Q104" s="86"/>
      <c r="R104" s="87"/>
      <c r="S104" s="82"/>
      <c r="T104" s="86"/>
      <c r="U104" s="84"/>
      <c r="V104" s="82"/>
      <c r="W104" s="86"/>
      <c r="X104" s="94"/>
      <c r="Y104" s="91" t="n">
        <f aca="false">SUM(H104+K104+N104+Q104+T104+W104)</f>
        <v>1240</v>
      </c>
    </row>
    <row r="105" s="92" customFormat="true" ht="14.25" hidden="false" customHeight="false" outlineLevel="0" collapsed="false">
      <c r="A105" s="93" t="n">
        <f aca="false">A104+1</f>
        <v>95</v>
      </c>
      <c r="B105" s="77" t="s">
        <v>640</v>
      </c>
      <c r="C105" s="78" t="s">
        <v>641</v>
      </c>
      <c r="D105" s="79" t="n">
        <v>90</v>
      </c>
      <c r="E105" s="80" t="s">
        <v>42</v>
      </c>
      <c r="F105" s="81" t="s">
        <v>30</v>
      </c>
      <c r="G105" s="82" t="s">
        <v>642</v>
      </c>
      <c r="H105" s="83" t="n">
        <v>603</v>
      </c>
      <c r="I105" s="84"/>
      <c r="J105" s="85"/>
      <c r="K105" s="86"/>
      <c r="L105" s="87" t="n">
        <v>400</v>
      </c>
      <c r="M105" s="82" t="s">
        <v>643</v>
      </c>
      <c r="N105" s="86" t="s">
        <v>86</v>
      </c>
      <c r="O105" s="87"/>
      <c r="P105" s="82"/>
      <c r="Q105" s="86"/>
      <c r="R105" s="87"/>
      <c r="S105" s="82"/>
      <c r="T105" s="86"/>
      <c r="U105" s="84"/>
      <c r="V105" s="82"/>
      <c r="W105" s="86"/>
      <c r="X105" s="94"/>
      <c r="Y105" s="91" t="n">
        <f aca="false">SUM(H105+K105+N105+Q105+T105+W105)</f>
        <v>1239</v>
      </c>
    </row>
    <row r="106" s="95" customFormat="true" ht="14.25" hidden="false" customHeight="false" outlineLevel="0" collapsed="false">
      <c r="A106" s="93" t="n">
        <f aca="false">A105+1</f>
        <v>96</v>
      </c>
      <c r="B106" s="77" t="s">
        <v>644</v>
      </c>
      <c r="C106" s="78" t="s">
        <v>400</v>
      </c>
      <c r="D106" s="79" t="n">
        <v>91</v>
      </c>
      <c r="E106" s="80" t="s">
        <v>269</v>
      </c>
      <c r="F106" s="81"/>
      <c r="G106" s="82"/>
      <c r="H106" s="83"/>
      <c r="I106" s="84" t="n">
        <v>200</v>
      </c>
      <c r="J106" s="85" t="s">
        <v>645</v>
      </c>
      <c r="K106" s="86" t="s">
        <v>646</v>
      </c>
      <c r="L106" s="87"/>
      <c r="M106" s="82"/>
      <c r="N106" s="86"/>
      <c r="O106" s="87" t="s">
        <v>30</v>
      </c>
      <c r="P106" s="82" t="s">
        <v>287</v>
      </c>
      <c r="Q106" s="86" t="s">
        <v>288</v>
      </c>
      <c r="R106" s="88"/>
      <c r="S106" s="115"/>
      <c r="T106" s="86"/>
      <c r="U106" s="84"/>
      <c r="V106" s="97"/>
      <c r="W106" s="86"/>
      <c r="X106" s="96"/>
      <c r="Y106" s="91" t="n">
        <f aca="false">SUM(H106+K106+N106+Q106+T106+W106)</f>
        <v>1234</v>
      </c>
    </row>
    <row r="107" s="95" customFormat="true" ht="14.25" hidden="false" customHeight="false" outlineLevel="0" collapsed="false">
      <c r="A107" s="93" t="n">
        <f aca="false">A106+1</f>
        <v>97</v>
      </c>
      <c r="B107" s="77" t="s">
        <v>647</v>
      </c>
      <c r="C107" s="78" t="s">
        <v>648</v>
      </c>
      <c r="D107" s="79" t="n">
        <v>91</v>
      </c>
      <c r="E107" s="80" t="s">
        <v>103</v>
      </c>
      <c r="F107" s="81" t="s">
        <v>238</v>
      </c>
      <c r="G107" s="82" t="s">
        <v>649</v>
      </c>
      <c r="H107" s="83" t="n">
        <v>646</v>
      </c>
      <c r="I107" s="84" t="n">
        <v>1500</v>
      </c>
      <c r="J107" s="85" t="s">
        <v>650</v>
      </c>
      <c r="K107" s="86" t="s">
        <v>39</v>
      </c>
      <c r="L107" s="87"/>
      <c r="M107" s="82"/>
      <c r="N107" s="86"/>
      <c r="O107" s="87"/>
      <c r="P107" s="82"/>
      <c r="Q107" s="86"/>
      <c r="R107" s="87"/>
      <c r="S107" s="82"/>
      <c r="T107" s="86"/>
      <c r="U107" s="84"/>
      <c r="V107" s="82"/>
      <c r="W107" s="86"/>
      <c r="X107" s="94"/>
      <c r="Y107" s="91" t="n">
        <f aca="false">SUM(H107+K107+N107+Q107+T107+W107)</f>
        <v>1230</v>
      </c>
    </row>
    <row r="108" s="95" customFormat="true" ht="14.25" hidden="false" customHeight="false" outlineLevel="0" collapsed="false">
      <c r="A108" s="93" t="n">
        <f aca="false">A107+1</f>
        <v>98</v>
      </c>
      <c r="B108" s="77" t="s">
        <v>651</v>
      </c>
      <c r="C108" s="78" t="s">
        <v>102</v>
      </c>
      <c r="D108" s="79" t="n">
        <v>91</v>
      </c>
      <c r="E108" s="80" t="s">
        <v>129</v>
      </c>
      <c r="F108" s="81"/>
      <c r="G108" s="82"/>
      <c r="H108" s="83"/>
      <c r="I108" s="84" t="n">
        <v>100</v>
      </c>
      <c r="J108" s="85" t="s">
        <v>652</v>
      </c>
      <c r="K108" s="86" t="s">
        <v>653</v>
      </c>
      <c r="L108" s="87" t="n">
        <v>100</v>
      </c>
      <c r="M108" s="82" t="s">
        <v>654</v>
      </c>
      <c r="N108" s="86" t="s">
        <v>343</v>
      </c>
      <c r="O108" s="87"/>
      <c r="P108" s="82"/>
      <c r="Q108" s="86"/>
      <c r="R108" s="88"/>
      <c r="S108" s="89"/>
      <c r="T108" s="86"/>
      <c r="U108" s="84"/>
      <c r="V108" s="82"/>
      <c r="W108" s="86"/>
      <c r="X108" s="96"/>
      <c r="Y108" s="91" t="n">
        <f aca="false">SUM(H108+K108+N108+Q108+T108+W108)</f>
        <v>1227</v>
      </c>
    </row>
    <row r="109" s="92" customFormat="true" ht="14.25" hidden="false" customHeight="false" outlineLevel="0" collapsed="false">
      <c r="A109" s="93" t="n">
        <f aca="false">A108+1</f>
        <v>99</v>
      </c>
      <c r="B109" s="77" t="s">
        <v>655</v>
      </c>
      <c r="C109" s="78" t="s">
        <v>656</v>
      </c>
      <c r="D109" s="79" t="n">
        <v>91</v>
      </c>
      <c r="E109" s="80" t="s">
        <v>657</v>
      </c>
      <c r="F109" s="81"/>
      <c r="G109" s="82"/>
      <c r="H109" s="83"/>
      <c r="I109" s="84" t="n">
        <v>100</v>
      </c>
      <c r="J109" s="85" t="s">
        <v>658</v>
      </c>
      <c r="K109" s="86" t="s">
        <v>659</v>
      </c>
      <c r="L109" s="87" t="n">
        <v>100</v>
      </c>
      <c r="M109" s="82" t="s">
        <v>84</v>
      </c>
      <c r="N109" s="86" t="s">
        <v>300</v>
      </c>
      <c r="O109" s="87"/>
      <c r="P109" s="82"/>
      <c r="Q109" s="86"/>
      <c r="R109" s="87"/>
      <c r="S109" s="82"/>
      <c r="T109" s="86"/>
      <c r="U109" s="84"/>
      <c r="V109" s="82"/>
      <c r="W109" s="86"/>
      <c r="X109" s="94"/>
      <c r="Y109" s="91" t="n">
        <f aca="false">SUM(H109+K109+N109+Q109+T109+W109)</f>
        <v>1226</v>
      </c>
    </row>
    <row r="110" s="92" customFormat="true" ht="14.25" hidden="false" customHeight="false" outlineLevel="0" collapsed="false">
      <c r="A110" s="93" t="n">
        <f aca="false">A109+1</f>
        <v>100</v>
      </c>
      <c r="B110" s="77" t="s">
        <v>660</v>
      </c>
      <c r="C110" s="78" t="s">
        <v>352</v>
      </c>
      <c r="D110" s="79" t="n">
        <v>90</v>
      </c>
      <c r="E110" s="80" t="s">
        <v>661</v>
      </c>
      <c r="F110" s="81" t="s">
        <v>93</v>
      </c>
      <c r="G110" s="82" t="s">
        <v>99</v>
      </c>
      <c r="H110" s="83" t="n">
        <v>589</v>
      </c>
      <c r="I110" s="84" t="n">
        <v>200</v>
      </c>
      <c r="J110" s="85" t="s">
        <v>662</v>
      </c>
      <c r="K110" s="86" t="s">
        <v>663</v>
      </c>
      <c r="L110" s="87"/>
      <c r="M110" s="82"/>
      <c r="N110" s="86"/>
      <c r="O110" s="87"/>
      <c r="P110" s="82"/>
      <c r="Q110" s="86"/>
      <c r="R110" s="87"/>
      <c r="S110" s="82"/>
      <c r="T110" s="86"/>
      <c r="U110" s="84"/>
      <c r="V110" s="82"/>
      <c r="W110" s="86"/>
      <c r="X110" s="94"/>
      <c r="Y110" s="91" t="n">
        <f aca="false">SUM(H110+K110+N110+Q110+T110+W110)</f>
        <v>1224</v>
      </c>
    </row>
    <row r="111" s="92" customFormat="true" ht="14.25" hidden="false" customHeight="false" outlineLevel="0" collapsed="false">
      <c r="A111" s="93" t="n">
        <f aca="false">A110+1</f>
        <v>101</v>
      </c>
      <c r="B111" s="77" t="s">
        <v>664</v>
      </c>
      <c r="C111" s="78" t="s">
        <v>665</v>
      </c>
      <c r="D111" s="79" t="n">
        <v>90</v>
      </c>
      <c r="E111" s="80" t="s">
        <v>666</v>
      </c>
      <c r="F111" s="81"/>
      <c r="G111" s="82"/>
      <c r="H111" s="83"/>
      <c r="I111" s="84"/>
      <c r="J111" s="85"/>
      <c r="K111" s="86"/>
      <c r="L111" s="87" t="s">
        <v>70</v>
      </c>
      <c r="M111" s="82" t="s">
        <v>667</v>
      </c>
      <c r="N111" s="86" t="s">
        <v>48</v>
      </c>
      <c r="O111" s="87" t="s">
        <v>30</v>
      </c>
      <c r="P111" s="82" t="s">
        <v>173</v>
      </c>
      <c r="Q111" s="86" t="s">
        <v>668</v>
      </c>
      <c r="R111" s="87"/>
      <c r="S111" s="82"/>
      <c r="T111" s="86"/>
      <c r="U111" s="84"/>
      <c r="V111" s="82"/>
      <c r="W111" s="86"/>
      <c r="X111" s="94"/>
      <c r="Y111" s="91" t="n">
        <f aca="false">SUM(H111+K111+N111+Q111+T111+W111)</f>
        <v>1222</v>
      </c>
    </row>
    <row r="112" s="92" customFormat="true" ht="14.25" hidden="false" customHeight="false" outlineLevel="0" collapsed="false">
      <c r="A112" s="93" t="n">
        <f aca="false">A111+1</f>
        <v>102</v>
      </c>
      <c r="B112" s="77" t="s">
        <v>669</v>
      </c>
      <c r="C112" s="78" t="s">
        <v>196</v>
      </c>
      <c r="D112" s="79" t="n">
        <v>90</v>
      </c>
      <c r="E112" s="80" t="s">
        <v>138</v>
      </c>
      <c r="F112" s="81" t="s">
        <v>66</v>
      </c>
      <c r="G112" s="82" t="s">
        <v>670</v>
      </c>
      <c r="H112" s="83" t="n">
        <v>399</v>
      </c>
      <c r="I112" s="84" t="n">
        <v>1500</v>
      </c>
      <c r="J112" s="85" t="s">
        <v>671</v>
      </c>
      <c r="K112" s="86" t="s">
        <v>672</v>
      </c>
      <c r="L112" s="87" t="n">
        <v>1500</v>
      </c>
      <c r="M112" s="82" t="s">
        <v>673</v>
      </c>
      <c r="N112" s="86" t="s">
        <v>674</v>
      </c>
      <c r="O112" s="87"/>
      <c r="P112" s="82"/>
      <c r="Q112" s="86"/>
      <c r="R112" s="87"/>
      <c r="S112" s="82"/>
      <c r="T112" s="86"/>
      <c r="U112" s="84"/>
      <c r="V112" s="82"/>
      <c r="W112" s="86"/>
      <c r="X112" s="94"/>
      <c r="Y112" s="91" t="n">
        <f aca="false">SUM(H112+K112+N112+Q112+T112+W112)</f>
        <v>1206</v>
      </c>
    </row>
    <row r="113" s="95" customFormat="true" ht="14.25" hidden="false" customHeight="false" outlineLevel="0" collapsed="false">
      <c r="A113" s="93" t="n">
        <f aca="false">A112+1</f>
        <v>103</v>
      </c>
      <c r="B113" s="77" t="s">
        <v>675</v>
      </c>
      <c r="C113" s="78" t="s">
        <v>64</v>
      </c>
      <c r="D113" s="79" t="n">
        <v>90</v>
      </c>
      <c r="E113" s="80" t="s">
        <v>676</v>
      </c>
      <c r="F113" s="81"/>
      <c r="G113" s="82"/>
      <c r="H113" s="83"/>
      <c r="I113" s="84"/>
      <c r="J113" s="85"/>
      <c r="K113" s="86"/>
      <c r="L113" s="87" t="n">
        <v>400</v>
      </c>
      <c r="M113" s="82" t="s">
        <v>97</v>
      </c>
      <c r="N113" s="86" t="s">
        <v>98</v>
      </c>
      <c r="O113" s="87"/>
      <c r="P113" s="82"/>
      <c r="Q113" s="86"/>
      <c r="R113" s="88"/>
      <c r="S113" s="89"/>
      <c r="T113" s="86"/>
      <c r="U113" s="84" t="n">
        <v>100</v>
      </c>
      <c r="V113" s="82" t="s">
        <v>396</v>
      </c>
      <c r="W113" s="86" t="s">
        <v>677</v>
      </c>
      <c r="X113" s="96"/>
      <c r="Y113" s="91" t="n">
        <f aca="false">SUM(H113+K113+N113+Q113+T113+W113)</f>
        <v>1197</v>
      </c>
    </row>
    <row r="114" s="92" customFormat="true" ht="14.25" hidden="false" customHeight="false" outlineLevel="0" collapsed="false">
      <c r="A114" s="93" t="n">
        <f aca="false">A113+1</f>
        <v>104</v>
      </c>
      <c r="B114" s="77" t="s">
        <v>678</v>
      </c>
      <c r="C114" s="78" t="s">
        <v>28</v>
      </c>
      <c r="D114" s="79" t="n">
        <v>91</v>
      </c>
      <c r="E114" s="80" t="s">
        <v>679</v>
      </c>
      <c r="F114" s="81"/>
      <c r="G114" s="82"/>
      <c r="H114" s="83"/>
      <c r="I114" s="84" t="n">
        <v>800</v>
      </c>
      <c r="J114" s="85" t="s">
        <v>680</v>
      </c>
      <c r="K114" s="86" t="s">
        <v>158</v>
      </c>
      <c r="L114" s="87" t="s">
        <v>70</v>
      </c>
      <c r="M114" s="82" t="s">
        <v>681</v>
      </c>
      <c r="N114" s="86" t="s">
        <v>682</v>
      </c>
      <c r="O114" s="87"/>
      <c r="P114" s="82"/>
      <c r="Q114" s="86"/>
      <c r="R114" s="87"/>
      <c r="S114" s="82"/>
      <c r="T114" s="86"/>
      <c r="U114" s="84"/>
      <c r="V114" s="82"/>
      <c r="W114" s="86"/>
      <c r="X114" s="94"/>
      <c r="Y114" s="91" t="n">
        <f aca="false">SUM(H114+K114+N114+Q114+T114+W114)</f>
        <v>1196</v>
      </c>
    </row>
    <row r="115" s="92" customFormat="true" ht="14.25" hidden="false" customHeight="false" outlineLevel="0" collapsed="false">
      <c r="A115" s="93" t="n">
        <f aca="false">A114+1</f>
        <v>105</v>
      </c>
      <c r="B115" s="77" t="s">
        <v>683</v>
      </c>
      <c r="C115" s="78" t="s">
        <v>684</v>
      </c>
      <c r="D115" s="79" t="n">
        <v>91</v>
      </c>
      <c r="E115" s="80" t="s">
        <v>120</v>
      </c>
      <c r="F115" s="81" t="s">
        <v>238</v>
      </c>
      <c r="G115" s="82" t="s">
        <v>685</v>
      </c>
      <c r="H115" s="83" t="n">
        <v>607</v>
      </c>
      <c r="I115" s="84" t="n">
        <v>3000</v>
      </c>
      <c r="J115" s="85" t="s">
        <v>686</v>
      </c>
      <c r="K115" s="86" t="s">
        <v>109</v>
      </c>
      <c r="L115" s="87"/>
      <c r="M115" s="82"/>
      <c r="N115" s="86"/>
      <c r="O115" s="87"/>
      <c r="P115" s="82"/>
      <c r="Q115" s="86"/>
      <c r="R115" s="87"/>
      <c r="S115" s="82"/>
      <c r="T115" s="86"/>
      <c r="U115" s="84"/>
      <c r="V115" s="82"/>
      <c r="W115" s="86"/>
      <c r="X115" s="94"/>
      <c r="Y115" s="91" t="n">
        <f aca="false">SUM(H115+K115+N115+Q115+T115+W115)</f>
        <v>1180</v>
      </c>
    </row>
    <row r="116" s="95" customFormat="true" ht="14.25" hidden="false" customHeight="false" outlineLevel="0" collapsed="false">
      <c r="A116" s="93" t="n">
        <f aca="false">A115+1</f>
        <v>106</v>
      </c>
      <c r="B116" s="77" t="s">
        <v>687</v>
      </c>
      <c r="C116" s="78" t="s">
        <v>102</v>
      </c>
      <c r="D116" s="79" t="n">
        <v>90</v>
      </c>
      <c r="E116" s="80" t="s">
        <v>631</v>
      </c>
      <c r="F116" s="81" t="s">
        <v>30</v>
      </c>
      <c r="G116" s="82" t="s">
        <v>688</v>
      </c>
      <c r="H116" s="83" t="n">
        <v>581</v>
      </c>
      <c r="I116" s="84" t="n">
        <v>400</v>
      </c>
      <c r="J116" s="85" t="s">
        <v>689</v>
      </c>
      <c r="K116" s="86" t="s">
        <v>690</v>
      </c>
      <c r="L116" s="87"/>
      <c r="M116" s="82"/>
      <c r="N116" s="86"/>
      <c r="O116" s="87"/>
      <c r="P116" s="82"/>
      <c r="Q116" s="86"/>
      <c r="R116" s="87"/>
      <c r="S116" s="82"/>
      <c r="T116" s="86"/>
      <c r="U116" s="84"/>
      <c r="V116" s="97"/>
      <c r="W116" s="86"/>
      <c r="X116" s="94"/>
      <c r="Y116" s="91" t="n">
        <f aca="false">SUM(H116+K116+N116+Q116+T116+W116)</f>
        <v>1176</v>
      </c>
    </row>
    <row r="117" s="92" customFormat="true" ht="14.25" hidden="false" customHeight="false" outlineLevel="0" collapsed="false">
      <c r="A117" s="93" t="n">
        <f aca="false">A116+1</f>
        <v>107</v>
      </c>
      <c r="B117" s="77" t="s">
        <v>691</v>
      </c>
      <c r="C117" s="78" t="s">
        <v>692</v>
      </c>
      <c r="D117" s="79" t="n">
        <v>91</v>
      </c>
      <c r="E117" s="80" t="s">
        <v>244</v>
      </c>
      <c r="F117" s="81" t="s">
        <v>43</v>
      </c>
      <c r="G117" s="82" t="s">
        <v>693</v>
      </c>
      <c r="H117" s="83" t="n">
        <v>573</v>
      </c>
      <c r="I117" s="84" t="n">
        <v>200</v>
      </c>
      <c r="J117" s="85" t="s">
        <v>694</v>
      </c>
      <c r="K117" s="86" t="s">
        <v>88</v>
      </c>
      <c r="L117" s="87"/>
      <c r="M117" s="82"/>
      <c r="N117" s="86"/>
      <c r="O117" s="87"/>
      <c r="P117" s="82"/>
      <c r="Q117" s="86"/>
      <c r="R117" s="87"/>
      <c r="S117" s="82"/>
      <c r="T117" s="86"/>
      <c r="U117" s="84"/>
      <c r="V117" s="82"/>
      <c r="W117" s="86"/>
      <c r="X117" s="94"/>
      <c r="Y117" s="91" t="n">
        <f aca="false">SUM(H117+K117+N117+Q117+T117+W117)</f>
        <v>1173</v>
      </c>
    </row>
    <row r="118" s="92" customFormat="true" ht="14.25" hidden="false" customHeight="false" outlineLevel="0" collapsed="false">
      <c r="A118" s="93" t="n">
        <f aca="false">A117+1</f>
        <v>108</v>
      </c>
      <c r="B118" s="77" t="s">
        <v>695</v>
      </c>
      <c r="C118" s="78" t="s">
        <v>696</v>
      </c>
      <c r="D118" s="79" t="n">
        <v>90</v>
      </c>
      <c r="E118" s="80" t="s">
        <v>569</v>
      </c>
      <c r="F118" s="81" t="s">
        <v>238</v>
      </c>
      <c r="G118" s="82" t="s">
        <v>697</v>
      </c>
      <c r="H118" s="83" t="n">
        <v>595</v>
      </c>
      <c r="I118" s="84" t="n">
        <v>800</v>
      </c>
      <c r="J118" s="85" t="s">
        <v>698</v>
      </c>
      <c r="K118" s="86" t="s">
        <v>699</v>
      </c>
      <c r="L118" s="87"/>
      <c r="M118" s="82"/>
      <c r="N118" s="86"/>
      <c r="O118" s="87"/>
      <c r="P118" s="82"/>
      <c r="Q118" s="86"/>
      <c r="R118" s="87"/>
      <c r="S118" s="82"/>
      <c r="T118" s="86"/>
      <c r="U118" s="84"/>
      <c r="V118" s="82"/>
      <c r="W118" s="86"/>
      <c r="X118" s="94"/>
      <c r="Y118" s="91" t="n">
        <f aca="false">SUM(H118+K118+N118+Q118+T118+W118)</f>
        <v>1160</v>
      </c>
    </row>
    <row r="119" s="92" customFormat="true" ht="14.25" hidden="false" customHeight="false" outlineLevel="0" collapsed="false">
      <c r="A119" s="93" t="n">
        <f aca="false">A118+1</f>
        <v>109</v>
      </c>
      <c r="B119" s="77" t="s">
        <v>700</v>
      </c>
      <c r="C119" s="78" t="s">
        <v>297</v>
      </c>
      <c r="D119" s="79" t="n">
        <v>90</v>
      </c>
      <c r="E119" s="80" t="s">
        <v>666</v>
      </c>
      <c r="F119" s="81"/>
      <c r="G119" s="82"/>
      <c r="H119" s="83"/>
      <c r="I119" s="84" t="n">
        <v>1500</v>
      </c>
      <c r="J119" s="85" t="s">
        <v>701</v>
      </c>
      <c r="K119" s="86" t="s">
        <v>702</v>
      </c>
      <c r="L119" s="87" t="s">
        <v>70</v>
      </c>
      <c r="M119" s="82" t="s">
        <v>703</v>
      </c>
      <c r="N119" s="86" t="s">
        <v>704</v>
      </c>
      <c r="O119" s="87"/>
      <c r="P119" s="82"/>
      <c r="Q119" s="86"/>
      <c r="R119" s="88"/>
      <c r="S119" s="89"/>
      <c r="T119" s="86"/>
      <c r="U119" s="84"/>
      <c r="V119" s="82"/>
      <c r="W119" s="86"/>
      <c r="X119" s="96"/>
      <c r="Y119" s="91" t="n">
        <f aca="false">SUM(H119+K119+N119+Q119+T119+W119)</f>
        <v>1128</v>
      </c>
    </row>
    <row r="120" s="95" customFormat="true" ht="14.25" hidden="false" customHeight="false" outlineLevel="0" collapsed="false">
      <c r="A120" s="93" t="n">
        <f aca="false">A119+1</f>
        <v>110</v>
      </c>
      <c r="B120" s="77" t="s">
        <v>705</v>
      </c>
      <c r="C120" s="78" t="s">
        <v>706</v>
      </c>
      <c r="D120" s="79" t="n">
        <v>91</v>
      </c>
      <c r="E120" s="80" t="s">
        <v>412</v>
      </c>
      <c r="F120" s="81" t="s">
        <v>238</v>
      </c>
      <c r="G120" s="82" t="s">
        <v>707</v>
      </c>
      <c r="H120" s="83" t="n">
        <v>600</v>
      </c>
      <c r="I120" s="84" t="n">
        <v>1500</v>
      </c>
      <c r="J120" s="85" t="s">
        <v>708</v>
      </c>
      <c r="K120" s="86" t="s">
        <v>280</v>
      </c>
      <c r="L120" s="87"/>
      <c r="M120" s="82"/>
      <c r="N120" s="86"/>
      <c r="O120" s="87"/>
      <c r="P120" s="82"/>
      <c r="Q120" s="86"/>
      <c r="R120" s="87"/>
      <c r="S120" s="82"/>
      <c r="T120" s="86"/>
      <c r="U120" s="84"/>
      <c r="V120" s="82"/>
      <c r="W120" s="86"/>
      <c r="X120" s="94"/>
      <c r="Y120" s="91" t="n">
        <f aca="false">SUM(H120+K120+N120+Q120+T120+W120)</f>
        <v>1126</v>
      </c>
    </row>
    <row r="121" s="92" customFormat="true" ht="14.25" hidden="false" customHeight="false" outlineLevel="0" collapsed="false">
      <c r="A121" s="93" t="n">
        <f aca="false">A120+1</f>
        <v>111</v>
      </c>
      <c r="B121" s="77" t="s">
        <v>709</v>
      </c>
      <c r="C121" s="78" t="s">
        <v>710</v>
      </c>
      <c r="D121" s="79" t="n">
        <v>90</v>
      </c>
      <c r="E121" s="80" t="s">
        <v>202</v>
      </c>
      <c r="F121" s="81" t="s">
        <v>66</v>
      </c>
      <c r="G121" s="82" t="s">
        <v>711</v>
      </c>
      <c r="H121" s="83" t="n">
        <v>553</v>
      </c>
      <c r="I121" s="84"/>
      <c r="J121" s="85"/>
      <c r="K121" s="86"/>
      <c r="L121" s="87" t="s">
        <v>70</v>
      </c>
      <c r="M121" s="82" t="s">
        <v>712</v>
      </c>
      <c r="N121" s="86" t="s">
        <v>713</v>
      </c>
      <c r="O121" s="87"/>
      <c r="P121" s="82"/>
      <c r="Q121" s="86"/>
      <c r="R121" s="87"/>
      <c r="S121" s="82"/>
      <c r="T121" s="86"/>
      <c r="U121" s="84"/>
      <c r="V121" s="82"/>
      <c r="W121" s="86"/>
      <c r="X121" s="94"/>
      <c r="Y121" s="91" t="n">
        <f aca="false">SUM(H121+K121+N121+Q121+T121+W121)</f>
        <v>1114</v>
      </c>
    </row>
    <row r="122" s="92" customFormat="true" ht="14.25" hidden="false" customHeight="false" outlineLevel="0" collapsed="false">
      <c r="A122" s="93" t="n">
        <f aca="false">A121+1</f>
        <v>112</v>
      </c>
      <c r="B122" s="77" t="s">
        <v>331</v>
      </c>
      <c r="C122" s="78" t="s">
        <v>710</v>
      </c>
      <c r="D122" s="79" t="n">
        <v>90</v>
      </c>
      <c r="E122" s="80" t="s">
        <v>714</v>
      </c>
      <c r="F122" s="81"/>
      <c r="G122" s="82"/>
      <c r="H122" s="83"/>
      <c r="I122" s="84"/>
      <c r="J122" s="85"/>
      <c r="K122" s="86"/>
      <c r="L122" s="87" t="n">
        <v>400</v>
      </c>
      <c r="M122" s="82" t="s">
        <v>270</v>
      </c>
      <c r="N122" s="86" t="s">
        <v>330</v>
      </c>
      <c r="O122" s="87"/>
      <c r="P122" s="82"/>
      <c r="Q122" s="86"/>
      <c r="R122" s="87" t="n">
        <v>200</v>
      </c>
      <c r="S122" s="82" t="s">
        <v>715</v>
      </c>
      <c r="T122" s="86" t="s">
        <v>495</v>
      </c>
      <c r="U122" s="84"/>
      <c r="V122" s="82"/>
      <c r="W122" s="86"/>
      <c r="X122" s="94"/>
      <c r="Y122" s="91" t="n">
        <f aca="false">SUM(H122+K122+N122+Q122+T122+W122)</f>
        <v>1112</v>
      </c>
    </row>
    <row r="123" s="95" customFormat="true" ht="14.25" hidden="false" customHeight="false" outlineLevel="0" collapsed="false">
      <c r="A123" s="93" t="n">
        <f aca="false">A122+1</f>
        <v>113</v>
      </c>
      <c r="B123" s="77" t="s">
        <v>716</v>
      </c>
      <c r="C123" s="78" t="s">
        <v>347</v>
      </c>
      <c r="D123" s="79" t="n">
        <v>91</v>
      </c>
      <c r="E123" s="80" t="s">
        <v>42</v>
      </c>
      <c r="F123" s="81"/>
      <c r="G123" s="82"/>
      <c r="H123" s="83"/>
      <c r="I123" s="84" t="n">
        <v>100</v>
      </c>
      <c r="J123" s="85" t="s">
        <v>717</v>
      </c>
      <c r="K123" s="86" t="s">
        <v>718</v>
      </c>
      <c r="L123" s="87" t="n">
        <v>100</v>
      </c>
      <c r="M123" s="82" t="s">
        <v>404</v>
      </c>
      <c r="N123" s="86" t="s">
        <v>132</v>
      </c>
      <c r="O123" s="87"/>
      <c r="P123" s="82"/>
      <c r="Q123" s="86"/>
      <c r="R123" s="87"/>
      <c r="S123" s="82"/>
      <c r="T123" s="86"/>
      <c r="U123" s="84"/>
      <c r="V123" s="82"/>
      <c r="W123" s="86"/>
      <c r="X123" s="94"/>
      <c r="Y123" s="91" t="n">
        <f aca="false">SUM(H123+K123+N123+Q123+T123+W123)</f>
        <v>1111</v>
      </c>
    </row>
    <row r="124" s="92" customFormat="true" ht="14.25" hidden="false" customHeight="false" outlineLevel="0" collapsed="false">
      <c r="A124" s="93" t="n">
        <f aca="false">A123+1</f>
        <v>114</v>
      </c>
      <c r="B124" s="77" t="s">
        <v>719</v>
      </c>
      <c r="C124" s="78" t="s">
        <v>137</v>
      </c>
      <c r="D124" s="79" t="n">
        <v>90</v>
      </c>
      <c r="E124" s="80" t="s">
        <v>720</v>
      </c>
      <c r="F124" s="81" t="s">
        <v>30</v>
      </c>
      <c r="G124" s="82" t="s">
        <v>721</v>
      </c>
      <c r="H124" s="83" t="n">
        <v>551</v>
      </c>
      <c r="I124" s="84" t="n">
        <v>400</v>
      </c>
      <c r="J124" s="85" t="s">
        <v>131</v>
      </c>
      <c r="K124" s="86" t="s">
        <v>132</v>
      </c>
      <c r="L124" s="87"/>
      <c r="M124" s="82"/>
      <c r="N124" s="86"/>
      <c r="O124" s="87"/>
      <c r="P124" s="82"/>
      <c r="Q124" s="86"/>
      <c r="R124" s="87"/>
      <c r="S124" s="82"/>
      <c r="T124" s="86"/>
      <c r="U124" s="84"/>
      <c r="V124" s="97"/>
      <c r="W124" s="86"/>
      <c r="X124" s="94"/>
      <c r="Y124" s="91" t="n">
        <f aca="false">SUM(H124+K124+N124+Q124+T124+W124)</f>
        <v>1102</v>
      </c>
    </row>
    <row r="125" s="92" customFormat="true" ht="14.25" hidden="false" customHeight="false" outlineLevel="0" collapsed="false">
      <c r="A125" s="93" t="n">
        <f aca="false">A124+1</f>
        <v>115</v>
      </c>
      <c r="B125" s="77" t="s">
        <v>722</v>
      </c>
      <c r="C125" s="78" t="s">
        <v>274</v>
      </c>
      <c r="D125" s="79" t="n">
        <v>91</v>
      </c>
      <c r="E125" s="80" t="s">
        <v>381</v>
      </c>
      <c r="F125" s="81" t="s">
        <v>93</v>
      </c>
      <c r="G125" s="82" t="s">
        <v>723</v>
      </c>
      <c r="H125" s="83" t="n">
        <v>501</v>
      </c>
      <c r="I125" s="84" t="n">
        <v>200</v>
      </c>
      <c r="J125" s="85" t="s">
        <v>724</v>
      </c>
      <c r="K125" s="86" t="s">
        <v>72</v>
      </c>
      <c r="L125" s="87"/>
      <c r="M125" s="82"/>
      <c r="N125" s="86"/>
      <c r="O125" s="87"/>
      <c r="P125" s="82"/>
      <c r="Q125" s="86"/>
      <c r="R125" s="87"/>
      <c r="S125" s="82"/>
      <c r="T125" s="86"/>
      <c r="U125" s="84"/>
      <c r="V125" s="82"/>
      <c r="W125" s="86"/>
      <c r="X125" s="94"/>
      <c r="Y125" s="91" t="n">
        <f aca="false">SUM(H125+K125+N125+Q125+T125+W125)</f>
        <v>1070</v>
      </c>
    </row>
    <row r="126" s="92" customFormat="true" ht="14.25" hidden="false" customHeight="false" outlineLevel="0" collapsed="false">
      <c r="A126" s="93" t="n">
        <f aca="false">A125+1</f>
        <v>116</v>
      </c>
      <c r="B126" s="77" t="s">
        <v>725</v>
      </c>
      <c r="C126" s="78" t="s">
        <v>76</v>
      </c>
      <c r="D126" s="79" t="n">
        <v>91</v>
      </c>
      <c r="E126" s="80" t="s">
        <v>129</v>
      </c>
      <c r="F126" s="81" t="s">
        <v>93</v>
      </c>
      <c r="G126" s="82" t="s">
        <v>726</v>
      </c>
      <c r="H126" s="83" t="n">
        <v>521</v>
      </c>
      <c r="I126" s="84" t="n">
        <v>200</v>
      </c>
      <c r="J126" s="85" t="s">
        <v>727</v>
      </c>
      <c r="K126" s="86" t="s">
        <v>410</v>
      </c>
      <c r="L126" s="87"/>
      <c r="M126" s="82"/>
      <c r="N126" s="86"/>
      <c r="O126" s="87"/>
      <c r="P126" s="82"/>
      <c r="Q126" s="86"/>
      <c r="R126" s="87"/>
      <c r="S126" s="82"/>
      <c r="T126" s="86"/>
      <c r="U126" s="84"/>
      <c r="V126" s="82"/>
      <c r="W126" s="86"/>
      <c r="X126" s="94"/>
      <c r="Y126" s="91" t="n">
        <f aca="false">SUM(H126+K126+N126+Q126+T126+W126)</f>
        <v>1069</v>
      </c>
    </row>
    <row r="127" s="92" customFormat="true" ht="14.25" hidden="false" customHeight="false" outlineLevel="0" collapsed="false">
      <c r="A127" s="93" t="n">
        <f aca="false">A126+1</f>
        <v>117</v>
      </c>
      <c r="B127" s="77" t="s">
        <v>728</v>
      </c>
      <c r="C127" s="78" t="s">
        <v>297</v>
      </c>
      <c r="D127" s="79" t="n">
        <v>91</v>
      </c>
      <c r="E127" s="80" t="s">
        <v>77</v>
      </c>
      <c r="F127" s="81" t="s">
        <v>93</v>
      </c>
      <c r="G127" s="82" t="s">
        <v>729</v>
      </c>
      <c r="H127" s="83" t="n">
        <v>469</v>
      </c>
      <c r="I127" s="84"/>
      <c r="J127" s="85"/>
      <c r="K127" s="86"/>
      <c r="L127" s="87" t="s">
        <v>93</v>
      </c>
      <c r="M127" s="82" t="s">
        <v>730</v>
      </c>
      <c r="N127" s="86" t="s">
        <v>731</v>
      </c>
      <c r="O127" s="87"/>
      <c r="P127" s="82"/>
      <c r="Q127" s="86"/>
      <c r="R127" s="87"/>
      <c r="S127" s="82"/>
      <c r="T127" s="86"/>
      <c r="U127" s="84"/>
      <c r="V127" s="82"/>
      <c r="W127" s="86"/>
      <c r="X127" s="94"/>
      <c r="Y127" s="91" t="n">
        <f aca="false">SUM(H127+K127+N127+Q127+T127+W127)</f>
        <v>1045</v>
      </c>
    </row>
    <row r="128" s="92" customFormat="true" ht="14.25" hidden="false" customHeight="false" outlineLevel="0" collapsed="false">
      <c r="A128" s="93" t="n">
        <f aca="false">A127+1</f>
        <v>118</v>
      </c>
      <c r="B128" s="77" t="s">
        <v>732</v>
      </c>
      <c r="C128" s="78" t="s">
        <v>733</v>
      </c>
      <c r="D128" s="79" t="n">
        <v>91</v>
      </c>
      <c r="E128" s="80" t="s">
        <v>209</v>
      </c>
      <c r="F128" s="81" t="s">
        <v>30</v>
      </c>
      <c r="G128" s="82" t="s">
        <v>734</v>
      </c>
      <c r="H128" s="83" t="n">
        <v>495</v>
      </c>
      <c r="I128" s="84" t="n">
        <v>100</v>
      </c>
      <c r="J128" s="85" t="s">
        <v>409</v>
      </c>
      <c r="K128" s="86" t="s">
        <v>410</v>
      </c>
      <c r="L128" s="87"/>
      <c r="M128" s="82"/>
      <c r="N128" s="86"/>
      <c r="O128" s="87"/>
      <c r="P128" s="82"/>
      <c r="Q128" s="86"/>
      <c r="R128" s="87"/>
      <c r="S128" s="82"/>
      <c r="T128" s="86"/>
      <c r="U128" s="84"/>
      <c r="V128" s="82"/>
      <c r="W128" s="86"/>
      <c r="X128" s="94"/>
      <c r="Y128" s="91" t="n">
        <f aca="false">SUM(H128+K128+N128+Q128+T128+W128)</f>
        <v>1043</v>
      </c>
    </row>
    <row r="129" s="92" customFormat="true" ht="14.25" hidden="false" customHeight="false" outlineLevel="0" collapsed="false">
      <c r="A129" s="93" t="n">
        <f aca="false">A128+1</f>
        <v>119</v>
      </c>
      <c r="B129" s="77" t="s">
        <v>735</v>
      </c>
      <c r="C129" s="78" t="s">
        <v>180</v>
      </c>
      <c r="D129" s="79" t="n">
        <v>91</v>
      </c>
      <c r="E129" s="80" t="s">
        <v>42</v>
      </c>
      <c r="F129" s="81" t="s">
        <v>93</v>
      </c>
      <c r="G129" s="82" t="s">
        <v>727</v>
      </c>
      <c r="H129" s="83" t="n">
        <v>548</v>
      </c>
      <c r="I129" s="84"/>
      <c r="J129" s="85"/>
      <c r="K129" s="86"/>
      <c r="L129" s="87" t="s">
        <v>70</v>
      </c>
      <c r="M129" s="82" t="s">
        <v>736</v>
      </c>
      <c r="N129" s="86" t="s">
        <v>737</v>
      </c>
      <c r="O129" s="87"/>
      <c r="P129" s="82"/>
      <c r="Q129" s="86"/>
      <c r="R129" s="87"/>
      <c r="S129" s="82"/>
      <c r="T129" s="86"/>
      <c r="U129" s="84" t="n">
        <v>800</v>
      </c>
      <c r="V129" s="82" t="s">
        <v>738</v>
      </c>
      <c r="W129" s="86" t="s">
        <v>739</v>
      </c>
      <c r="X129" s="94"/>
      <c r="Y129" s="91" t="n">
        <f aca="false">SUM(H129+K129+N129+Q129+T129+W129)</f>
        <v>1043</v>
      </c>
    </row>
    <row r="130" s="92" customFormat="true" ht="14.25" hidden="false" customHeight="false" outlineLevel="0" collapsed="false">
      <c r="A130" s="93" t="n">
        <f aca="false">A129+1</f>
        <v>120</v>
      </c>
      <c r="B130" s="77" t="s">
        <v>740</v>
      </c>
      <c r="C130" s="78" t="s">
        <v>741</v>
      </c>
      <c r="D130" s="79" t="n">
        <v>90</v>
      </c>
      <c r="E130" s="80" t="s">
        <v>55</v>
      </c>
      <c r="F130" s="81"/>
      <c r="G130" s="82"/>
      <c r="H130" s="83"/>
      <c r="I130" s="84" t="n">
        <v>100</v>
      </c>
      <c r="J130" s="85" t="s">
        <v>742</v>
      </c>
      <c r="K130" s="86" t="s">
        <v>473</v>
      </c>
      <c r="L130" s="87"/>
      <c r="M130" s="82"/>
      <c r="N130" s="86"/>
      <c r="O130" s="87"/>
      <c r="P130" s="82"/>
      <c r="Q130" s="86"/>
      <c r="R130" s="87" t="n">
        <v>200</v>
      </c>
      <c r="S130" s="82" t="s">
        <v>743</v>
      </c>
      <c r="T130" s="86" t="s">
        <v>427</v>
      </c>
      <c r="U130" s="84"/>
      <c r="V130" s="82"/>
      <c r="W130" s="86"/>
      <c r="X130" s="94"/>
      <c r="Y130" s="91" t="n">
        <f aca="false">SUM(H130+K130+N130+Q130+T130+W130)</f>
        <v>1041</v>
      </c>
    </row>
    <row r="131" s="95" customFormat="true" ht="14.25" hidden="false" customHeight="false" outlineLevel="0" collapsed="false">
      <c r="A131" s="93" t="n">
        <f aca="false">A130+1</f>
        <v>121</v>
      </c>
      <c r="B131" s="77" t="s">
        <v>744</v>
      </c>
      <c r="C131" s="78" t="s">
        <v>76</v>
      </c>
      <c r="D131" s="79" t="n">
        <v>91</v>
      </c>
      <c r="E131" s="80" t="s">
        <v>209</v>
      </c>
      <c r="F131" s="81" t="s">
        <v>70</v>
      </c>
      <c r="G131" s="82" t="s">
        <v>745</v>
      </c>
      <c r="H131" s="83" t="n">
        <v>504</v>
      </c>
      <c r="I131" s="84" t="n">
        <v>1500</v>
      </c>
      <c r="J131" s="85" t="s">
        <v>746</v>
      </c>
      <c r="K131" s="86" t="s">
        <v>185</v>
      </c>
      <c r="L131" s="87"/>
      <c r="M131" s="82"/>
      <c r="N131" s="86"/>
      <c r="O131" s="87"/>
      <c r="P131" s="82"/>
      <c r="Q131" s="86"/>
      <c r="R131" s="87"/>
      <c r="S131" s="82"/>
      <c r="T131" s="86"/>
      <c r="U131" s="84"/>
      <c r="V131" s="82"/>
      <c r="W131" s="86"/>
      <c r="X131" s="94"/>
      <c r="Y131" s="91" t="n">
        <f aca="false">SUM(H131+K131+N131+Q131+T131+W131)</f>
        <v>1037</v>
      </c>
    </row>
    <row r="132" s="92" customFormat="true" ht="14.25" hidden="false" customHeight="false" outlineLevel="0" collapsed="false">
      <c r="A132" s="93" t="n">
        <f aca="false">A131+1</f>
        <v>122</v>
      </c>
      <c r="B132" s="77" t="s">
        <v>747</v>
      </c>
      <c r="C132" s="78" t="s">
        <v>748</v>
      </c>
      <c r="D132" s="79" t="n">
        <v>91</v>
      </c>
      <c r="E132" s="80" t="s">
        <v>65</v>
      </c>
      <c r="F132" s="81" t="s">
        <v>43</v>
      </c>
      <c r="G132" s="82" t="s">
        <v>749</v>
      </c>
      <c r="H132" s="83" t="n">
        <v>526</v>
      </c>
      <c r="I132" s="84"/>
      <c r="J132" s="85"/>
      <c r="K132" s="86"/>
      <c r="L132" s="87" t="s">
        <v>93</v>
      </c>
      <c r="M132" s="82" t="s">
        <v>750</v>
      </c>
      <c r="N132" s="86" t="s">
        <v>751</v>
      </c>
      <c r="O132" s="87"/>
      <c r="P132" s="82"/>
      <c r="Q132" s="86"/>
      <c r="R132" s="88"/>
      <c r="S132" s="89"/>
      <c r="T132" s="86"/>
      <c r="U132" s="84"/>
      <c r="V132" s="82"/>
      <c r="W132" s="86"/>
      <c r="X132" s="96"/>
      <c r="Y132" s="91" t="n">
        <f aca="false">SUM(H132+K132+N132+Q132+T132+W132)</f>
        <v>1037</v>
      </c>
    </row>
    <row r="133" s="92" customFormat="true" ht="14.25" hidden="false" customHeight="false" outlineLevel="0" collapsed="false">
      <c r="A133" s="93" t="n">
        <f aca="false">A132+1</f>
        <v>123</v>
      </c>
      <c r="B133" s="77" t="s">
        <v>752</v>
      </c>
      <c r="C133" s="78" t="s">
        <v>28</v>
      </c>
      <c r="D133" s="79" t="n">
        <v>91</v>
      </c>
      <c r="E133" s="80" t="s">
        <v>153</v>
      </c>
      <c r="F133" s="81"/>
      <c r="G133" s="82"/>
      <c r="H133" s="83"/>
      <c r="I133" s="84"/>
      <c r="J133" s="85"/>
      <c r="K133" s="86"/>
      <c r="L133" s="87" t="s">
        <v>93</v>
      </c>
      <c r="M133" s="82" t="s">
        <v>753</v>
      </c>
      <c r="N133" s="86" t="s">
        <v>754</v>
      </c>
      <c r="O133" s="87"/>
      <c r="P133" s="82"/>
      <c r="Q133" s="86"/>
      <c r="R133" s="87"/>
      <c r="S133" s="82"/>
      <c r="T133" s="86"/>
      <c r="U133" s="84" t="n">
        <v>100</v>
      </c>
      <c r="V133" s="82" t="s">
        <v>462</v>
      </c>
      <c r="W133" s="86" t="s">
        <v>389</v>
      </c>
      <c r="X133" s="94"/>
      <c r="Y133" s="91" t="n">
        <f aca="false">SUM(H133+K133+N133+Q133+T133+W133)</f>
        <v>1034</v>
      </c>
    </row>
    <row r="134" s="95" customFormat="true" ht="14.25" hidden="false" customHeight="false" outlineLevel="0" collapsed="false">
      <c r="A134" s="93" t="n">
        <f aca="false">A133+1</f>
        <v>124</v>
      </c>
      <c r="B134" s="77" t="s">
        <v>755</v>
      </c>
      <c r="C134" s="78" t="s">
        <v>152</v>
      </c>
      <c r="D134" s="79" t="n">
        <v>91</v>
      </c>
      <c r="E134" s="80" t="s">
        <v>412</v>
      </c>
      <c r="F134" s="81" t="s">
        <v>66</v>
      </c>
      <c r="G134" s="82" t="s">
        <v>756</v>
      </c>
      <c r="H134" s="83" t="n">
        <v>515</v>
      </c>
      <c r="I134" s="84" t="n">
        <v>1500</v>
      </c>
      <c r="J134" s="85" t="s">
        <v>757</v>
      </c>
      <c r="K134" s="86" t="s">
        <v>758</v>
      </c>
      <c r="L134" s="87"/>
      <c r="M134" s="82"/>
      <c r="N134" s="86"/>
      <c r="O134" s="87"/>
      <c r="P134" s="82"/>
      <c r="Q134" s="86"/>
      <c r="R134" s="87"/>
      <c r="S134" s="82"/>
      <c r="T134" s="86"/>
      <c r="U134" s="84"/>
      <c r="V134" s="82"/>
      <c r="W134" s="86"/>
      <c r="X134" s="94"/>
      <c r="Y134" s="91" t="n">
        <f aca="false">SUM(H134+K134+N134+Q134+T134+W134)</f>
        <v>1030</v>
      </c>
    </row>
    <row r="135" s="92" customFormat="true" ht="14.25" hidden="false" customHeight="false" outlineLevel="0" collapsed="false">
      <c r="A135" s="93" t="n">
        <f aca="false">A134+1</f>
        <v>125</v>
      </c>
      <c r="B135" s="77" t="s">
        <v>759</v>
      </c>
      <c r="C135" s="78" t="s">
        <v>152</v>
      </c>
      <c r="D135" s="79" t="n">
        <v>91</v>
      </c>
      <c r="E135" s="80" t="s">
        <v>760</v>
      </c>
      <c r="F135" s="81"/>
      <c r="G135" s="82"/>
      <c r="H135" s="83"/>
      <c r="I135" s="84"/>
      <c r="J135" s="85"/>
      <c r="K135" s="86"/>
      <c r="L135" s="87" t="n">
        <v>400</v>
      </c>
      <c r="M135" s="82" t="s">
        <v>761</v>
      </c>
      <c r="N135" s="86" t="s">
        <v>758</v>
      </c>
      <c r="O135" s="87" t="s">
        <v>30</v>
      </c>
      <c r="P135" s="82" t="s">
        <v>762</v>
      </c>
      <c r="Q135" s="86" t="s">
        <v>537</v>
      </c>
      <c r="R135" s="88"/>
      <c r="S135" s="89"/>
      <c r="T135" s="86"/>
      <c r="U135" s="84"/>
      <c r="V135" s="82"/>
      <c r="W135" s="86"/>
      <c r="X135" s="96"/>
      <c r="Y135" s="91" t="n">
        <f aca="false">SUM(H135+K135+N135+Q135+T135+W135)</f>
        <v>1017</v>
      </c>
    </row>
    <row r="136" s="92" customFormat="true" ht="14.25" hidden="false" customHeight="false" outlineLevel="0" collapsed="false">
      <c r="A136" s="93" t="n">
        <f aca="false">A135+1</f>
        <v>126</v>
      </c>
      <c r="B136" s="77" t="s">
        <v>763</v>
      </c>
      <c r="C136" s="78" t="s">
        <v>665</v>
      </c>
      <c r="D136" s="79" t="n">
        <v>90</v>
      </c>
      <c r="E136" s="80" t="s">
        <v>676</v>
      </c>
      <c r="F136" s="81"/>
      <c r="G136" s="82"/>
      <c r="H136" s="83"/>
      <c r="I136" s="84"/>
      <c r="J136" s="85"/>
      <c r="K136" s="86"/>
      <c r="L136" s="87" t="n">
        <v>400</v>
      </c>
      <c r="M136" s="82" t="s">
        <v>764</v>
      </c>
      <c r="N136" s="86" t="s">
        <v>765</v>
      </c>
      <c r="O136" s="87"/>
      <c r="P136" s="82"/>
      <c r="Q136" s="86"/>
      <c r="R136" s="88"/>
      <c r="S136" s="89"/>
      <c r="T136" s="86"/>
      <c r="U136" s="84" t="n">
        <v>100</v>
      </c>
      <c r="V136" s="82" t="s">
        <v>766</v>
      </c>
      <c r="W136" s="86" t="s">
        <v>767</v>
      </c>
      <c r="X136" s="96"/>
      <c r="Y136" s="91" t="n">
        <f aca="false">SUM(H136+K136+N136+Q136+T136+W136)</f>
        <v>984</v>
      </c>
    </row>
    <row r="137" s="92" customFormat="true" ht="14.25" hidden="false" customHeight="false" outlineLevel="0" collapsed="false">
      <c r="A137" s="93" t="n">
        <f aca="false">A136+1</f>
        <v>127</v>
      </c>
      <c r="B137" s="77" t="s">
        <v>768</v>
      </c>
      <c r="C137" s="78" t="s">
        <v>352</v>
      </c>
      <c r="D137" s="79" t="n">
        <v>90</v>
      </c>
      <c r="E137" s="80" t="s">
        <v>769</v>
      </c>
      <c r="F137" s="81" t="s">
        <v>70</v>
      </c>
      <c r="G137" s="82" t="s">
        <v>770</v>
      </c>
      <c r="H137" s="83" t="n">
        <v>226</v>
      </c>
      <c r="I137" s="84" t="n">
        <v>400</v>
      </c>
      <c r="J137" s="85" t="s">
        <v>771</v>
      </c>
      <c r="K137" s="86" t="s">
        <v>772</v>
      </c>
      <c r="L137" s="87" t="n">
        <v>400</v>
      </c>
      <c r="M137" s="82" t="s">
        <v>773</v>
      </c>
      <c r="N137" s="86" t="s">
        <v>774</v>
      </c>
      <c r="O137" s="87"/>
      <c r="P137" s="82"/>
      <c r="Q137" s="86"/>
      <c r="R137" s="87"/>
      <c r="S137" s="82"/>
      <c r="T137" s="86"/>
      <c r="U137" s="84"/>
      <c r="V137" s="82"/>
      <c r="W137" s="86"/>
      <c r="X137" s="94"/>
      <c r="Y137" s="91" t="n">
        <f aca="false">SUM(H137+K137+N137+Q137+T137+W137)</f>
        <v>981</v>
      </c>
    </row>
    <row r="138" s="95" customFormat="true" ht="14.25" hidden="false" customHeight="false" outlineLevel="0" collapsed="false">
      <c r="A138" s="93" t="n">
        <f aca="false">A137+1</f>
        <v>128</v>
      </c>
      <c r="B138" s="77" t="s">
        <v>599</v>
      </c>
      <c r="C138" s="78" t="s">
        <v>152</v>
      </c>
      <c r="D138" s="79" t="n">
        <v>91</v>
      </c>
      <c r="E138" s="80" t="s">
        <v>676</v>
      </c>
      <c r="F138" s="81"/>
      <c r="G138" s="82"/>
      <c r="H138" s="83"/>
      <c r="I138" s="84"/>
      <c r="J138" s="85"/>
      <c r="K138" s="86"/>
      <c r="L138" s="87" t="n">
        <v>400</v>
      </c>
      <c r="M138" s="82" t="s">
        <v>775</v>
      </c>
      <c r="N138" s="86" t="s">
        <v>776</v>
      </c>
      <c r="O138" s="87"/>
      <c r="P138" s="82"/>
      <c r="Q138" s="86"/>
      <c r="R138" s="87"/>
      <c r="S138" s="82"/>
      <c r="T138" s="86"/>
      <c r="U138" s="84" t="n">
        <v>800</v>
      </c>
      <c r="V138" s="82" t="s">
        <v>777</v>
      </c>
      <c r="W138" s="86" t="s">
        <v>778</v>
      </c>
      <c r="X138" s="94"/>
      <c r="Y138" s="91" t="n">
        <f aca="false">SUM(H138+K138+N138+Q138+T138+W138)</f>
        <v>976</v>
      </c>
    </row>
    <row r="139" s="95" customFormat="true" ht="14.25" hidden="false" customHeight="false" outlineLevel="0" collapsed="false">
      <c r="A139" s="98" t="n">
        <f aca="false">A138+1</f>
        <v>129</v>
      </c>
      <c r="B139" s="99" t="s">
        <v>779</v>
      </c>
      <c r="C139" s="100" t="s">
        <v>76</v>
      </c>
      <c r="D139" s="101" t="n">
        <v>90</v>
      </c>
      <c r="E139" s="102" t="s">
        <v>92</v>
      </c>
      <c r="F139" s="103"/>
      <c r="G139" s="104"/>
      <c r="H139" s="105"/>
      <c r="I139" s="106" t="n">
        <v>200</v>
      </c>
      <c r="J139" s="107" t="s">
        <v>780</v>
      </c>
      <c r="K139" s="108" t="s">
        <v>781</v>
      </c>
      <c r="L139" s="109" t="s">
        <v>93</v>
      </c>
      <c r="M139" s="104" t="s">
        <v>782</v>
      </c>
      <c r="N139" s="108" t="s">
        <v>783</v>
      </c>
      <c r="O139" s="109"/>
      <c r="P139" s="104"/>
      <c r="Q139" s="108"/>
      <c r="R139" s="109"/>
      <c r="S139" s="104"/>
      <c r="T139" s="108"/>
      <c r="U139" s="106"/>
      <c r="V139" s="104"/>
      <c r="W139" s="108"/>
      <c r="X139" s="110"/>
      <c r="Y139" s="111" t="n">
        <f aca="false">SUM(H139+K139+N139+Q139+T139+W139)</f>
        <v>966</v>
      </c>
    </row>
    <row r="140" s="92" customFormat="true" ht="14.25" hidden="false" customHeight="false" outlineLevel="0" collapsed="false">
      <c r="A140" s="93" t="n">
        <f aca="false">A139+1</f>
        <v>130</v>
      </c>
      <c r="B140" s="77" t="s">
        <v>784</v>
      </c>
      <c r="C140" s="78" t="s">
        <v>152</v>
      </c>
      <c r="D140" s="79" t="n">
        <v>90</v>
      </c>
      <c r="E140" s="80" t="s">
        <v>785</v>
      </c>
      <c r="F140" s="81" t="s">
        <v>93</v>
      </c>
      <c r="G140" s="82" t="s">
        <v>786</v>
      </c>
      <c r="H140" s="83" t="n">
        <v>485</v>
      </c>
      <c r="I140" s="84" t="n">
        <v>100</v>
      </c>
      <c r="J140" s="85" t="s">
        <v>787</v>
      </c>
      <c r="K140" s="86" t="s">
        <v>778</v>
      </c>
      <c r="L140" s="87"/>
      <c r="M140" s="82"/>
      <c r="N140" s="86"/>
      <c r="O140" s="87"/>
      <c r="P140" s="82"/>
      <c r="Q140" s="86"/>
      <c r="R140" s="87"/>
      <c r="S140" s="82"/>
      <c r="T140" s="86"/>
      <c r="U140" s="84"/>
      <c r="V140" s="82"/>
      <c r="W140" s="86"/>
      <c r="X140" s="94"/>
      <c r="Y140" s="91" t="n">
        <f aca="false">SUM(H140+K140+N140+Q140+T140+W140)</f>
        <v>964</v>
      </c>
    </row>
    <row r="141" s="95" customFormat="true" ht="15" hidden="false" customHeight="true" outlineLevel="0" collapsed="false">
      <c r="A141" s="93" t="n">
        <f aca="false">A140+1</f>
        <v>131</v>
      </c>
      <c r="B141" s="77" t="s">
        <v>788</v>
      </c>
      <c r="C141" s="78" t="s">
        <v>533</v>
      </c>
      <c r="D141" s="79" t="n">
        <v>91</v>
      </c>
      <c r="E141" s="80" t="s">
        <v>760</v>
      </c>
      <c r="F141" s="81"/>
      <c r="G141" s="82"/>
      <c r="H141" s="83"/>
      <c r="I141" s="84"/>
      <c r="J141" s="85"/>
      <c r="K141" s="86"/>
      <c r="L141" s="87" t="n">
        <v>400</v>
      </c>
      <c r="M141" s="82" t="s">
        <v>789</v>
      </c>
      <c r="N141" s="86" t="s">
        <v>790</v>
      </c>
      <c r="O141" s="87" t="s">
        <v>30</v>
      </c>
      <c r="P141" s="82" t="s">
        <v>791</v>
      </c>
      <c r="Q141" s="86" t="s">
        <v>502</v>
      </c>
      <c r="R141" s="87"/>
      <c r="S141" s="82"/>
      <c r="T141" s="86"/>
      <c r="U141" s="84"/>
      <c r="V141" s="82"/>
      <c r="W141" s="86"/>
      <c r="X141" s="94"/>
      <c r="Y141" s="91" t="n">
        <f aca="false">SUM(H141+K141+N141+Q141+T141+W141)</f>
        <v>958</v>
      </c>
    </row>
    <row r="142" s="92" customFormat="true" ht="14.25" hidden="false" customHeight="false" outlineLevel="0" collapsed="false">
      <c r="A142" s="93" t="n">
        <f aca="false">A141+1</f>
        <v>132</v>
      </c>
      <c r="B142" s="77" t="s">
        <v>792</v>
      </c>
      <c r="C142" s="78" t="s">
        <v>793</v>
      </c>
      <c r="D142" s="79" t="n">
        <v>91</v>
      </c>
      <c r="E142" s="80" t="s">
        <v>794</v>
      </c>
      <c r="F142" s="81"/>
      <c r="G142" s="82"/>
      <c r="H142" s="83"/>
      <c r="I142" s="84" t="n">
        <v>800</v>
      </c>
      <c r="J142" s="85" t="s">
        <v>795</v>
      </c>
      <c r="K142" s="86" t="s">
        <v>796</v>
      </c>
      <c r="L142" s="87"/>
      <c r="M142" s="82"/>
      <c r="N142" s="86"/>
      <c r="O142" s="87"/>
      <c r="P142" s="82"/>
      <c r="Q142" s="86"/>
      <c r="R142" s="87"/>
      <c r="S142" s="82"/>
      <c r="T142" s="86"/>
      <c r="U142" s="84" t="n">
        <v>800</v>
      </c>
      <c r="V142" s="82" t="s">
        <v>797</v>
      </c>
      <c r="W142" s="86" t="s">
        <v>187</v>
      </c>
      <c r="X142" s="94"/>
      <c r="Y142" s="91" t="n">
        <f aca="false">SUM(H142+K142+N142+Q142+T142+W142)</f>
        <v>954</v>
      </c>
    </row>
    <row r="143" s="92" customFormat="true" ht="14.25" hidden="false" customHeight="false" outlineLevel="0" collapsed="false">
      <c r="A143" s="93" t="n">
        <f aca="false">A142+1</f>
        <v>133</v>
      </c>
      <c r="B143" s="77" t="s">
        <v>798</v>
      </c>
      <c r="C143" s="78" t="s">
        <v>574</v>
      </c>
      <c r="D143" s="79" t="n">
        <v>91</v>
      </c>
      <c r="E143" s="80" t="s">
        <v>491</v>
      </c>
      <c r="F143" s="81"/>
      <c r="G143" s="82"/>
      <c r="H143" s="83"/>
      <c r="I143" s="84"/>
      <c r="J143" s="85"/>
      <c r="K143" s="86"/>
      <c r="L143" s="87" t="n">
        <v>1500</v>
      </c>
      <c r="M143" s="82" t="s">
        <v>799</v>
      </c>
      <c r="N143" s="86" t="s">
        <v>800</v>
      </c>
      <c r="O143" s="87"/>
      <c r="P143" s="82"/>
      <c r="Q143" s="86"/>
      <c r="R143" s="87"/>
      <c r="S143" s="82"/>
      <c r="T143" s="86"/>
      <c r="U143" s="84" t="n">
        <v>800</v>
      </c>
      <c r="V143" s="82" t="s">
        <v>801</v>
      </c>
      <c r="W143" s="86" t="s">
        <v>175</v>
      </c>
      <c r="X143" s="94"/>
      <c r="Y143" s="91" t="n">
        <f aca="false">SUM(H143+K143+N143+Q143+T143+W143)</f>
        <v>953</v>
      </c>
    </row>
    <row r="144" s="92" customFormat="true" ht="14.25" hidden="false" customHeight="false" outlineLevel="0" collapsed="false">
      <c r="A144" s="93" t="n">
        <f aca="false">A143+1</f>
        <v>134</v>
      </c>
      <c r="B144" s="77" t="s">
        <v>802</v>
      </c>
      <c r="C144" s="78" t="s">
        <v>119</v>
      </c>
      <c r="D144" s="79" t="n">
        <v>90</v>
      </c>
      <c r="E144" s="80" t="s">
        <v>803</v>
      </c>
      <c r="F144" s="81"/>
      <c r="G144" s="82"/>
      <c r="H144" s="83"/>
      <c r="I144" s="84"/>
      <c r="J144" s="85"/>
      <c r="K144" s="86"/>
      <c r="L144" s="87" t="s">
        <v>238</v>
      </c>
      <c r="M144" s="82" t="s">
        <v>804</v>
      </c>
      <c r="N144" s="86" t="s">
        <v>187</v>
      </c>
      <c r="O144" s="87" t="s">
        <v>238</v>
      </c>
      <c r="P144" s="82" t="s">
        <v>805</v>
      </c>
      <c r="Q144" s="86" t="s">
        <v>806</v>
      </c>
      <c r="R144" s="87"/>
      <c r="S144" s="82"/>
      <c r="T144" s="86"/>
      <c r="U144" s="84"/>
      <c r="V144" s="82"/>
      <c r="W144" s="86"/>
      <c r="X144" s="94"/>
      <c r="Y144" s="91" t="n">
        <f aca="false">SUM(H144+K144+N144+Q144+T144+W144)</f>
        <v>944</v>
      </c>
    </row>
    <row r="145" s="95" customFormat="true" ht="14.25" hidden="false" customHeight="false" outlineLevel="0" collapsed="false">
      <c r="A145" s="93" t="n">
        <f aca="false">A144+1</f>
        <v>135</v>
      </c>
      <c r="B145" s="77" t="s">
        <v>807</v>
      </c>
      <c r="C145" s="78" t="s">
        <v>76</v>
      </c>
      <c r="D145" s="79" t="n">
        <v>90</v>
      </c>
      <c r="E145" s="80" t="s">
        <v>112</v>
      </c>
      <c r="F145" s="81" t="s">
        <v>70</v>
      </c>
      <c r="G145" s="82" t="s">
        <v>808</v>
      </c>
      <c r="H145" s="83" t="n">
        <v>451</v>
      </c>
      <c r="I145" s="84"/>
      <c r="J145" s="85"/>
      <c r="K145" s="86"/>
      <c r="L145" s="87" t="s">
        <v>70</v>
      </c>
      <c r="M145" s="82" t="s">
        <v>809</v>
      </c>
      <c r="N145" s="86" t="s">
        <v>810</v>
      </c>
      <c r="O145" s="87"/>
      <c r="P145" s="82"/>
      <c r="Q145" s="86"/>
      <c r="R145" s="87"/>
      <c r="S145" s="82"/>
      <c r="T145" s="86"/>
      <c r="U145" s="84"/>
      <c r="V145" s="82"/>
      <c r="W145" s="86"/>
      <c r="X145" s="94"/>
      <c r="Y145" s="91" t="n">
        <f aca="false">SUM(H145+K145+N145+Q145+T145+W145)</f>
        <v>939</v>
      </c>
    </row>
    <row r="146" s="92" customFormat="true" ht="14.25" hidden="false" customHeight="false" outlineLevel="0" collapsed="false">
      <c r="A146" s="93" t="n">
        <f aca="false">A145+1</f>
        <v>136</v>
      </c>
      <c r="B146" s="77" t="s">
        <v>811</v>
      </c>
      <c r="C146" s="78" t="s">
        <v>812</v>
      </c>
      <c r="D146" s="79" t="n">
        <v>91</v>
      </c>
      <c r="E146" s="80" t="s">
        <v>42</v>
      </c>
      <c r="F146" s="81" t="s">
        <v>93</v>
      </c>
      <c r="G146" s="82" t="s">
        <v>813</v>
      </c>
      <c r="H146" s="83" t="n">
        <v>437</v>
      </c>
      <c r="I146" s="84"/>
      <c r="J146" s="85"/>
      <c r="K146" s="86"/>
      <c r="L146" s="87" t="n">
        <v>100</v>
      </c>
      <c r="M146" s="82" t="s">
        <v>461</v>
      </c>
      <c r="N146" s="86" t="s">
        <v>500</v>
      </c>
      <c r="O146" s="87"/>
      <c r="P146" s="82"/>
      <c r="Q146" s="86"/>
      <c r="R146" s="87"/>
      <c r="S146" s="82"/>
      <c r="T146" s="86"/>
      <c r="U146" s="84"/>
      <c r="V146" s="82"/>
      <c r="W146" s="86"/>
      <c r="X146" s="94"/>
      <c r="Y146" s="91" t="n">
        <f aca="false">SUM(H146+K146+N146+Q146+T146+W146)</f>
        <v>910</v>
      </c>
    </row>
    <row r="147" s="92" customFormat="true" ht="14.25" hidden="false" customHeight="false" outlineLevel="0" collapsed="false">
      <c r="A147" s="93" t="n">
        <f aca="false">A146+1</f>
        <v>137</v>
      </c>
      <c r="B147" s="77" t="s">
        <v>814</v>
      </c>
      <c r="C147" s="78" t="s">
        <v>626</v>
      </c>
      <c r="D147" s="79" t="n">
        <v>91</v>
      </c>
      <c r="E147" s="80" t="s">
        <v>491</v>
      </c>
      <c r="F147" s="81" t="s">
        <v>238</v>
      </c>
      <c r="G147" s="82" t="s">
        <v>815</v>
      </c>
      <c r="H147" s="83" t="n">
        <v>435</v>
      </c>
      <c r="I147" s="84" t="n">
        <v>1500</v>
      </c>
      <c r="J147" s="85" t="s">
        <v>816</v>
      </c>
      <c r="K147" s="86" t="s">
        <v>817</v>
      </c>
      <c r="L147" s="87"/>
      <c r="M147" s="82"/>
      <c r="N147" s="86"/>
      <c r="O147" s="87"/>
      <c r="P147" s="82"/>
      <c r="Q147" s="86"/>
      <c r="R147" s="88"/>
      <c r="S147" s="89"/>
      <c r="T147" s="86"/>
      <c r="U147" s="84"/>
      <c r="V147" s="82"/>
      <c r="W147" s="86"/>
      <c r="X147" s="96"/>
      <c r="Y147" s="91" t="n">
        <f aca="false">SUM(H147+K147+N147+Q147+T147+W147)</f>
        <v>895</v>
      </c>
    </row>
    <row r="148" s="92" customFormat="true" ht="14.25" hidden="false" customHeight="false" outlineLevel="0" collapsed="false">
      <c r="A148" s="93" t="n">
        <f aca="false">A147+1</f>
        <v>138</v>
      </c>
      <c r="B148" s="77" t="s">
        <v>818</v>
      </c>
      <c r="C148" s="78" t="s">
        <v>819</v>
      </c>
      <c r="D148" s="79" t="n">
        <v>91</v>
      </c>
      <c r="E148" s="80" t="s">
        <v>769</v>
      </c>
      <c r="F148" s="81" t="s">
        <v>93</v>
      </c>
      <c r="G148" s="82" t="s">
        <v>820</v>
      </c>
      <c r="H148" s="83" t="n">
        <v>263</v>
      </c>
      <c r="I148" s="84" t="n">
        <v>100</v>
      </c>
      <c r="J148" s="85" t="s">
        <v>821</v>
      </c>
      <c r="K148" s="86" t="s">
        <v>822</v>
      </c>
      <c r="L148" s="87" t="s">
        <v>93</v>
      </c>
      <c r="M148" s="82" t="s">
        <v>823</v>
      </c>
      <c r="N148" s="86" t="s">
        <v>824</v>
      </c>
      <c r="O148" s="87"/>
      <c r="P148" s="82"/>
      <c r="Q148" s="86"/>
      <c r="R148" s="87"/>
      <c r="S148" s="82"/>
      <c r="T148" s="86"/>
      <c r="U148" s="84"/>
      <c r="V148" s="82"/>
      <c r="W148" s="86"/>
      <c r="X148" s="94"/>
      <c r="Y148" s="91" t="n">
        <f aca="false">SUM(H148+K148+N148+Q148+T148+W148)</f>
        <v>894</v>
      </c>
    </row>
    <row r="149" s="92" customFormat="true" ht="14.25" hidden="false" customHeight="false" outlineLevel="0" collapsed="false">
      <c r="A149" s="93" t="n">
        <f aca="false">A148+1</f>
        <v>139</v>
      </c>
      <c r="B149" s="77" t="s">
        <v>825</v>
      </c>
      <c r="C149" s="78" t="s">
        <v>482</v>
      </c>
      <c r="D149" s="79" t="n">
        <v>91</v>
      </c>
      <c r="E149" s="80" t="s">
        <v>42</v>
      </c>
      <c r="F149" s="81" t="s">
        <v>70</v>
      </c>
      <c r="G149" s="82" t="s">
        <v>826</v>
      </c>
      <c r="H149" s="83" t="n">
        <v>414</v>
      </c>
      <c r="I149" s="84" t="n">
        <v>1500</v>
      </c>
      <c r="J149" s="85" t="s">
        <v>827</v>
      </c>
      <c r="K149" s="86" t="s">
        <v>502</v>
      </c>
      <c r="L149" s="87"/>
      <c r="M149" s="82"/>
      <c r="N149" s="86"/>
      <c r="O149" s="87"/>
      <c r="P149" s="82"/>
      <c r="Q149" s="86"/>
      <c r="R149" s="88"/>
      <c r="S149" s="89"/>
      <c r="T149" s="86"/>
      <c r="U149" s="84"/>
      <c r="V149" s="82"/>
      <c r="W149" s="86"/>
      <c r="X149" s="96"/>
      <c r="Y149" s="91" t="n">
        <f aca="false">SUM(H149+K149+N149+Q149+T149+W149)</f>
        <v>888</v>
      </c>
    </row>
    <row r="150" s="92" customFormat="true" ht="14.25" hidden="false" customHeight="false" outlineLevel="0" collapsed="false">
      <c r="A150" s="93" t="n">
        <f aca="false">A149+1</f>
        <v>140</v>
      </c>
      <c r="B150" s="77" t="s">
        <v>828</v>
      </c>
      <c r="C150" s="78" t="s">
        <v>196</v>
      </c>
      <c r="D150" s="79" t="n">
        <v>91</v>
      </c>
      <c r="E150" s="80" t="s">
        <v>129</v>
      </c>
      <c r="F150" s="81" t="s">
        <v>93</v>
      </c>
      <c r="G150" s="82" t="s">
        <v>829</v>
      </c>
      <c r="H150" s="83" t="n">
        <v>430</v>
      </c>
      <c r="I150" s="84" t="n">
        <v>200</v>
      </c>
      <c r="J150" s="85" t="s">
        <v>830</v>
      </c>
      <c r="K150" s="86" t="s">
        <v>831</v>
      </c>
      <c r="L150" s="87"/>
      <c r="M150" s="82"/>
      <c r="N150" s="86"/>
      <c r="O150" s="87"/>
      <c r="P150" s="82"/>
      <c r="Q150" s="86"/>
      <c r="R150" s="87"/>
      <c r="S150" s="82"/>
      <c r="T150" s="86"/>
      <c r="U150" s="84"/>
      <c r="V150" s="82"/>
      <c r="W150" s="86"/>
      <c r="X150" s="94"/>
      <c r="Y150" s="91" t="n">
        <f aca="false">SUM(H150+K150+N150+Q150+T150+W150)</f>
        <v>879</v>
      </c>
    </row>
    <row r="151" s="95" customFormat="true" ht="14.25" hidden="false" customHeight="false" outlineLevel="0" collapsed="false">
      <c r="A151" s="93" t="n">
        <f aca="false">A150+1</f>
        <v>141</v>
      </c>
      <c r="B151" s="77" t="s">
        <v>832</v>
      </c>
      <c r="C151" s="78" t="s">
        <v>274</v>
      </c>
      <c r="D151" s="79" t="n">
        <v>91</v>
      </c>
      <c r="E151" s="80" t="s">
        <v>491</v>
      </c>
      <c r="F151" s="81" t="s">
        <v>93</v>
      </c>
      <c r="G151" s="82" t="s">
        <v>833</v>
      </c>
      <c r="H151" s="83" t="n">
        <v>259</v>
      </c>
      <c r="I151" s="84" t="n">
        <v>400</v>
      </c>
      <c r="J151" s="85" t="s">
        <v>834</v>
      </c>
      <c r="K151" s="86" t="s">
        <v>824</v>
      </c>
      <c r="L151" s="87" t="s">
        <v>335</v>
      </c>
      <c r="M151" s="82" t="s">
        <v>835</v>
      </c>
      <c r="N151" s="86" t="s">
        <v>552</v>
      </c>
      <c r="O151" s="87"/>
      <c r="P151" s="82"/>
      <c r="Q151" s="86"/>
      <c r="R151" s="88"/>
      <c r="S151" s="89"/>
      <c r="T151" s="86"/>
      <c r="U151" s="84"/>
      <c r="V151" s="82"/>
      <c r="W151" s="86"/>
      <c r="X151" s="96"/>
      <c r="Y151" s="91" t="n">
        <f aca="false">SUM(H151+K151+N151+Q151+T151+W151)</f>
        <v>878</v>
      </c>
    </row>
    <row r="152" s="95" customFormat="true" ht="14.25" hidden="false" customHeight="false" outlineLevel="0" collapsed="false">
      <c r="A152" s="93" t="n">
        <f aca="false">A151+1</f>
        <v>142</v>
      </c>
      <c r="B152" s="77" t="s">
        <v>836</v>
      </c>
      <c r="C152" s="78" t="s">
        <v>837</v>
      </c>
      <c r="D152" s="79" t="n">
        <v>91</v>
      </c>
      <c r="E152" s="80" t="s">
        <v>202</v>
      </c>
      <c r="F152" s="81" t="s">
        <v>93</v>
      </c>
      <c r="G152" s="82" t="s">
        <v>838</v>
      </c>
      <c r="H152" s="83" t="n">
        <v>425</v>
      </c>
      <c r="I152" s="84" t="n">
        <v>100</v>
      </c>
      <c r="J152" s="85" t="s">
        <v>839</v>
      </c>
      <c r="K152" s="86" t="s">
        <v>840</v>
      </c>
      <c r="L152" s="87"/>
      <c r="M152" s="82"/>
      <c r="N152" s="86"/>
      <c r="O152" s="87"/>
      <c r="P152" s="82"/>
      <c r="Q152" s="86"/>
      <c r="R152" s="88"/>
      <c r="S152" s="89"/>
      <c r="T152" s="86"/>
      <c r="U152" s="84"/>
      <c r="V152" s="82"/>
      <c r="W152" s="86"/>
      <c r="X152" s="96"/>
      <c r="Y152" s="91" t="n">
        <f aca="false">SUM(H152+K152+N152+Q152+T152+W152)</f>
        <v>875</v>
      </c>
    </row>
    <row r="153" s="95" customFormat="true" ht="14.25" hidden="false" customHeight="false" outlineLevel="0" collapsed="false">
      <c r="A153" s="93" t="n">
        <f aca="false">A152+1</f>
        <v>143</v>
      </c>
      <c r="B153" s="77" t="s">
        <v>841</v>
      </c>
      <c r="C153" s="78" t="s">
        <v>842</v>
      </c>
      <c r="D153" s="79" t="n">
        <v>91</v>
      </c>
      <c r="E153" s="80" t="s">
        <v>381</v>
      </c>
      <c r="F153" s="81" t="s">
        <v>93</v>
      </c>
      <c r="G153" s="82" t="s">
        <v>843</v>
      </c>
      <c r="H153" s="83" t="n">
        <v>434</v>
      </c>
      <c r="I153" s="84" t="n">
        <v>100</v>
      </c>
      <c r="J153" s="85" t="s">
        <v>844</v>
      </c>
      <c r="K153" s="86" t="s">
        <v>845</v>
      </c>
      <c r="L153" s="87"/>
      <c r="M153" s="82"/>
      <c r="N153" s="86"/>
      <c r="O153" s="87"/>
      <c r="P153" s="82"/>
      <c r="Q153" s="86"/>
      <c r="R153" s="88"/>
      <c r="S153" s="89"/>
      <c r="T153" s="86"/>
      <c r="U153" s="84"/>
      <c r="V153" s="82"/>
      <c r="W153" s="86"/>
      <c r="X153" s="96"/>
      <c r="Y153" s="91" t="n">
        <f aca="false">SUM(H153+K153+N153+Q153+T153+W153)</f>
        <v>874</v>
      </c>
    </row>
    <row r="154" s="92" customFormat="true" ht="14.25" hidden="false" customHeight="false" outlineLevel="0" collapsed="false">
      <c r="A154" s="93" t="n">
        <f aca="false">A153+1</f>
        <v>144</v>
      </c>
      <c r="B154" s="77" t="s">
        <v>846</v>
      </c>
      <c r="C154" s="78" t="s">
        <v>847</v>
      </c>
      <c r="D154" s="79" t="n">
        <v>91</v>
      </c>
      <c r="E154" s="80" t="s">
        <v>120</v>
      </c>
      <c r="F154" s="81"/>
      <c r="G154" s="82"/>
      <c r="H154" s="83"/>
      <c r="I154" s="84" t="n">
        <v>3000</v>
      </c>
      <c r="J154" s="85" t="s">
        <v>848</v>
      </c>
      <c r="K154" s="86" t="s">
        <v>849</v>
      </c>
      <c r="L154" s="87" t="s">
        <v>70</v>
      </c>
      <c r="M154" s="82" t="s">
        <v>850</v>
      </c>
      <c r="N154" s="86" t="s">
        <v>672</v>
      </c>
      <c r="O154" s="87"/>
      <c r="P154" s="82"/>
      <c r="Q154" s="86"/>
      <c r="R154" s="88"/>
      <c r="S154" s="89"/>
      <c r="T154" s="86"/>
      <c r="U154" s="84"/>
      <c r="V154" s="82"/>
      <c r="W154" s="86"/>
      <c r="X154" s="96"/>
      <c r="Y154" s="91" t="n">
        <f aca="false">SUM(H154+K154+N154+Q154+T154+W154)</f>
        <v>846</v>
      </c>
    </row>
    <row r="155" s="92" customFormat="true" ht="14.25" hidden="false" customHeight="false" outlineLevel="0" collapsed="false">
      <c r="A155" s="93" t="n">
        <f aca="false">A154+1</f>
        <v>145</v>
      </c>
      <c r="B155" s="77" t="s">
        <v>851</v>
      </c>
      <c r="C155" s="78" t="s">
        <v>852</v>
      </c>
      <c r="D155" s="79" t="n">
        <v>91</v>
      </c>
      <c r="E155" s="80" t="s">
        <v>29</v>
      </c>
      <c r="F155" s="81" t="s">
        <v>93</v>
      </c>
      <c r="G155" s="82" t="s">
        <v>621</v>
      </c>
      <c r="H155" s="83" t="n">
        <v>417</v>
      </c>
      <c r="I155" s="84"/>
      <c r="J155" s="85"/>
      <c r="K155" s="86"/>
      <c r="L155" s="87" t="s">
        <v>93</v>
      </c>
      <c r="M155" s="82" t="s">
        <v>853</v>
      </c>
      <c r="N155" s="86" t="s">
        <v>854</v>
      </c>
      <c r="O155" s="87"/>
      <c r="P155" s="82"/>
      <c r="Q155" s="86"/>
      <c r="R155" s="87"/>
      <c r="S155" s="82"/>
      <c r="T155" s="86"/>
      <c r="U155" s="84"/>
      <c r="V155" s="82"/>
      <c r="W155" s="86"/>
      <c r="X155" s="94"/>
      <c r="Y155" s="91" t="n">
        <f aca="false">SUM(H155+K155+N155+Q155+T155+W155)</f>
        <v>842</v>
      </c>
    </row>
    <row r="156" s="92" customFormat="true" ht="14.25" hidden="false" customHeight="false" outlineLevel="0" collapsed="false">
      <c r="A156" s="93" t="n">
        <f aca="false">A155+1</f>
        <v>146</v>
      </c>
      <c r="B156" s="77" t="s">
        <v>855</v>
      </c>
      <c r="C156" s="78" t="s">
        <v>297</v>
      </c>
      <c r="D156" s="79" t="n">
        <v>90</v>
      </c>
      <c r="E156" s="80" t="s">
        <v>252</v>
      </c>
      <c r="F156" s="81" t="s">
        <v>93</v>
      </c>
      <c r="G156" s="82" t="s">
        <v>856</v>
      </c>
      <c r="H156" s="83" t="n">
        <v>821</v>
      </c>
      <c r="I156" s="84"/>
      <c r="J156" s="85"/>
      <c r="K156" s="86"/>
      <c r="L156" s="87"/>
      <c r="M156" s="82"/>
      <c r="N156" s="86"/>
      <c r="O156" s="87"/>
      <c r="P156" s="82"/>
      <c r="Q156" s="86"/>
      <c r="R156" s="87"/>
      <c r="S156" s="82"/>
      <c r="T156" s="86"/>
      <c r="U156" s="84"/>
      <c r="V156" s="82"/>
      <c r="W156" s="86"/>
      <c r="X156" s="94"/>
      <c r="Y156" s="91" t="n">
        <f aca="false">SUM(H156+K156+N156+Q156+T156+W156)</f>
        <v>821</v>
      </c>
    </row>
    <row r="157" s="92" customFormat="true" ht="14.25" hidden="false" customHeight="false" outlineLevel="0" collapsed="false">
      <c r="A157" s="93" t="n">
        <f aca="false">A156+1</f>
        <v>147</v>
      </c>
      <c r="B157" s="77" t="s">
        <v>325</v>
      </c>
      <c r="C157" s="78" t="s">
        <v>64</v>
      </c>
      <c r="D157" s="79" t="n">
        <v>90</v>
      </c>
      <c r="E157" s="80" t="s">
        <v>65</v>
      </c>
      <c r="F157" s="81"/>
      <c r="G157" s="82"/>
      <c r="H157" s="83"/>
      <c r="I157" s="84" t="n">
        <v>800</v>
      </c>
      <c r="J157" s="85" t="s">
        <v>857</v>
      </c>
      <c r="K157" s="86" t="s">
        <v>822</v>
      </c>
      <c r="L157" s="87" t="s">
        <v>93</v>
      </c>
      <c r="M157" s="82" t="s">
        <v>858</v>
      </c>
      <c r="N157" s="86" t="s">
        <v>702</v>
      </c>
      <c r="O157" s="87"/>
      <c r="P157" s="82"/>
      <c r="Q157" s="86"/>
      <c r="R157" s="88"/>
      <c r="S157" s="89"/>
      <c r="T157" s="86"/>
      <c r="U157" s="84"/>
      <c r="V157" s="82"/>
      <c r="W157" s="86"/>
      <c r="X157" s="96"/>
      <c r="Y157" s="91" t="n">
        <f aca="false">SUM(H157+K157+N157+Q157+T157+W157)</f>
        <v>809</v>
      </c>
    </row>
    <row r="158" s="92" customFormat="true" ht="14.25" hidden="false" customHeight="false" outlineLevel="0" collapsed="false">
      <c r="A158" s="93" t="n">
        <f aca="false">A157+1</f>
        <v>148</v>
      </c>
      <c r="B158" s="77" t="s">
        <v>859</v>
      </c>
      <c r="C158" s="78" t="s">
        <v>860</v>
      </c>
      <c r="D158" s="79" t="n">
        <v>90</v>
      </c>
      <c r="E158" s="80" t="s">
        <v>575</v>
      </c>
      <c r="F158" s="81"/>
      <c r="G158" s="82"/>
      <c r="H158" s="83"/>
      <c r="I158" s="84"/>
      <c r="J158" s="85"/>
      <c r="K158" s="86"/>
      <c r="L158" s="87" t="n">
        <v>1500</v>
      </c>
      <c r="M158" s="82" t="s">
        <v>861</v>
      </c>
      <c r="N158" s="86" t="s">
        <v>737</v>
      </c>
      <c r="O158" s="87"/>
      <c r="P158" s="82"/>
      <c r="Q158" s="86"/>
      <c r="R158" s="87" t="n">
        <v>1500</v>
      </c>
      <c r="S158" s="82" t="s">
        <v>862</v>
      </c>
      <c r="T158" s="86" t="s">
        <v>863</v>
      </c>
      <c r="U158" s="84" t="n">
        <v>800</v>
      </c>
      <c r="V158" s="82" t="s">
        <v>864</v>
      </c>
      <c r="W158" s="86" t="s">
        <v>865</v>
      </c>
      <c r="X158" s="94"/>
      <c r="Y158" s="91" t="n">
        <f aca="false">SUM(H158+K158+N158+Q158+T158+W158)</f>
        <v>786</v>
      </c>
    </row>
    <row r="159" s="92" customFormat="true" ht="14.25" hidden="false" customHeight="false" outlineLevel="0" collapsed="false">
      <c r="A159" s="93" t="n">
        <f aca="false">A158+1</f>
        <v>149</v>
      </c>
      <c r="B159" s="77" t="s">
        <v>866</v>
      </c>
      <c r="C159" s="78" t="s">
        <v>297</v>
      </c>
      <c r="D159" s="79" t="n">
        <v>90</v>
      </c>
      <c r="E159" s="80" t="s">
        <v>29</v>
      </c>
      <c r="F159" s="81" t="s">
        <v>30</v>
      </c>
      <c r="G159" s="82" t="s">
        <v>867</v>
      </c>
      <c r="H159" s="83" t="n">
        <v>416</v>
      </c>
      <c r="I159" s="84" t="n">
        <v>800</v>
      </c>
      <c r="J159" s="85" t="s">
        <v>868</v>
      </c>
      <c r="K159" s="86" t="s">
        <v>869</v>
      </c>
      <c r="L159" s="87"/>
      <c r="M159" s="82"/>
      <c r="N159" s="86"/>
      <c r="O159" s="87"/>
      <c r="P159" s="82"/>
      <c r="Q159" s="86"/>
      <c r="R159" s="88"/>
      <c r="S159" s="89"/>
      <c r="T159" s="86"/>
      <c r="U159" s="84"/>
      <c r="V159" s="82"/>
      <c r="W159" s="86"/>
      <c r="X159" s="96"/>
      <c r="Y159" s="91" t="n">
        <f aca="false">SUM(H159+K159+N159+Q159+T159+W159)</f>
        <v>781</v>
      </c>
    </row>
    <row r="160" s="92" customFormat="true" ht="14.25" hidden="false" customHeight="false" outlineLevel="0" collapsed="false">
      <c r="A160" s="93" t="n">
        <f aca="false">A159+1</f>
        <v>150</v>
      </c>
      <c r="B160" s="77" t="s">
        <v>870</v>
      </c>
      <c r="C160" s="78" t="s">
        <v>422</v>
      </c>
      <c r="D160" s="79" t="n">
        <v>90</v>
      </c>
      <c r="E160" s="80" t="s">
        <v>29</v>
      </c>
      <c r="F160" s="81" t="s">
        <v>66</v>
      </c>
      <c r="G160" s="82" t="s">
        <v>871</v>
      </c>
      <c r="H160" s="83" t="n">
        <v>195</v>
      </c>
      <c r="I160" s="84" t="n">
        <v>1500</v>
      </c>
      <c r="J160" s="85" t="s">
        <v>872</v>
      </c>
      <c r="K160" s="86" t="s">
        <v>873</v>
      </c>
      <c r="L160" s="87" t="n">
        <v>400</v>
      </c>
      <c r="M160" s="82" t="s">
        <v>874</v>
      </c>
      <c r="N160" s="86" t="s">
        <v>875</v>
      </c>
      <c r="O160" s="87"/>
      <c r="P160" s="82"/>
      <c r="Q160" s="86"/>
      <c r="R160" s="87"/>
      <c r="S160" s="82"/>
      <c r="T160" s="86"/>
      <c r="U160" s="84"/>
      <c r="V160" s="82"/>
      <c r="W160" s="86"/>
      <c r="X160" s="94"/>
      <c r="Y160" s="91" t="n">
        <f aca="false">SUM(H160+K160+N160+Q160+T160+W160)</f>
        <v>781</v>
      </c>
    </row>
    <row r="161" s="92" customFormat="true" ht="14.25" hidden="false" customHeight="false" outlineLevel="0" collapsed="false">
      <c r="A161" s="93" t="n">
        <f aca="false">A160+1</f>
        <v>151</v>
      </c>
      <c r="B161" s="77" t="s">
        <v>876</v>
      </c>
      <c r="C161" s="78" t="s">
        <v>152</v>
      </c>
      <c r="D161" s="79" t="n">
        <v>91</v>
      </c>
      <c r="E161" s="80" t="s">
        <v>434</v>
      </c>
      <c r="F161" s="81" t="s">
        <v>93</v>
      </c>
      <c r="G161" s="82" t="s">
        <v>877</v>
      </c>
      <c r="H161" s="83" t="n">
        <v>175</v>
      </c>
      <c r="I161" s="84" t="n">
        <v>200</v>
      </c>
      <c r="J161" s="85" t="s">
        <v>878</v>
      </c>
      <c r="K161" s="86" t="s">
        <v>879</v>
      </c>
      <c r="L161" s="87" t="n">
        <v>100</v>
      </c>
      <c r="M161" s="82" t="s">
        <v>880</v>
      </c>
      <c r="N161" s="86" t="s">
        <v>881</v>
      </c>
      <c r="O161" s="87"/>
      <c r="P161" s="82"/>
      <c r="Q161" s="86"/>
      <c r="R161" s="87"/>
      <c r="S161" s="82"/>
      <c r="T161" s="86"/>
      <c r="U161" s="84" t="n">
        <v>100</v>
      </c>
      <c r="V161" s="82" t="s">
        <v>882</v>
      </c>
      <c r="W161" s="86" t="s">
        <v>883</v>
      </c>
      <c r="X161" s="94"/>
      <c r="Y161" s="91" t="n">
        <f aca="false">SUM(H161+K161+N161+Q161+T161+W161)</f>
        <v>773</v>
      </c>
    </row>
    <row r="162" s="92" customFormat="true" ht="14.25" hidden="false" customHeight="false" outlineLevel="0" collapsed="false">
      <c r="A162" s="93" t="n">
        <f aca="false">A161+1</f>
        <v>152</v>
      </c>
      <c r="B162" s="77" t="s">
        <v>884</v>
      </c>
      <c r="C162" s="78" t="s">
        <v>145</v>
      </c>
      <c r="D162" s="79" t="n">
        <v>90</v>
      </c>
      <c r="E162" s="80" t="s">
        <v>885</v>
      </c>
      <c r="F162" s="81" t="s">
        <v>70</v>
      </c>
      <c r="G162" s="82" t="s">
        <v>886</v>
      </c>
      <c r="H162" s="83" t="n">
        <v>425</v>
      </c>
      <c r="I162" s="84"/>
      <c r="J162" s="85"/>
      <c r="K162" s="86"/>
      <c r="L162" s="87" t="s">
        <v>70</v>
      </c>
      <c r="M162" s="82" t="s">
        <v>887</v>
      </c>
      <c r="N162" s="86" t="s">
        <v>888</v>
      </c>
      <c r="O162" s="87"/>
      <c r="P162" s="82"/>
      <c r="Q162" s="86"/>
      <c r="R162" s="87"/>
      <c r="S162" s="82"/>
      <c r="T162" s="86"/>
      <c r="U162" s="84"/>
      <c r="V162" s="82"/>
      <c r="W162" s="86"/>
      <c r="X162" s="94"/>
      <c r="Y162" s="91" t="n">
        <f aca="false">SUM(H162+K162+N162+Q162+T162+W162)</f>
        <v>771</v>
      </c>
    </row>
    <row r="163" s="92" customFormat="true" ht="14.25" hidden="false" customHeight="false" outlineLevel="0" collapsed="false">
      <c r="A163" s="93" t="n">
        <f aca="false">A162+1</f>
        <v>153</v>
      </c>
      <c r="B163" s="77" t="s">
        <v>889</v>
      </c>
      <c r="C163" s="78" t="s">
        <v>76</v>
      </c>
      <c r="D163" s="79" t="n">
        <v>90</v>
      </c>
      <c r="E163" s="80" t="s">
        <v>890</v>
      </c>
      <c r="F163" s="81" t="s">
        <v>93</v>
      </c>
      <c r="G163" s="82" t="s">
        <v>891</v>
      </c>
      <c r="H163" s="83" t="n">
        <v>371</v>
      </c>
      <c r="I163" s="84"/>
      <c r="J163" s="85"/>
      <c r="K163" s="86"/>
      <c r="L163" s="87" t="s">
        <v>93</v>
      </c>
      <c r="M163" s="82" t="s">
        <v>892</v>
      </c>
      <c r="N163" s="86" t="s">
        <v>554</v>
      </c>
      <c r="O163" s="87"/>
      <c r="P163" s="82"/>
      <c r="Q163" s="86"/>
      <c r="R163" s="87"/>
      <c r="S163" s="82"/>
      <c r="T163" s="86"/>
      <c r="U163" s="84"/>
      <c r="V163" s="82"/>
      <c r="W163" s="86"/>
      <c r="X163" s="94"/>
      <c r="Y163" s="91" t="n">
        <f aca="false">SUM(H163+K163+N163+Q163+T163+W163)</f>
        <v>741</v>
      </c>
    </row>
    <row r="164" s="92" customFormat="true" ht="14.25" hidden="false" customHeight="false" outlineLevel="0" collapsed="false">
      <c r="A164" s="93" t="n">
        <f aca="false">A163+1</f>
        <v>154</v>
      </c>
      <c r="B164" s="77" t="s">
        <v>683</v>
      </c>
      <c r="C164" s="78" t="s">
        <v>137</v>
      </c>
      <c r="D164" s="79" t="n">
        <v>90</v>
      </c>
      <c r="E164" s="80" t="s">
        <v>112</v>
      </c>
      <c r="F164" s="81" t="s">
        <v>70</v>
      </c>
      <c r="G164" s="82" t="s">
        <v>893</v>
      </c>
      <c r="H164" s="83" t="n">
        <v>256</v>
      </c>
      <c r="I164" s="84"/>
      <c r="J164" s="85"/>
      <c r="K164" s="86"/>
      <c r="L164" s="87" t="n">
        <v>1500</v>
      </c>
      <c r="M164" s="82" t="s">
        <v>894</v>
      </c>
      <c r="N164" s="86" t="s">
        <v>502</v>
      </c>
      <c r="O164" s="87"/>
      <c r="P164" s="82"/>
      <c r="Q164" s="86"/>
      <c r="R164" s="87"/>
      <c r="S164" s="82"/>
      <c r="T164" s="86"/>
      <c r="U164" s="84"/>
      <c r="V164" s="82"/>
      <c r="W164" s="86"/>
      <c r="X164" s="94"/>
      <c r="Y164" s="91" t="n">
        <f aca="false">SUM(H164+K164+N164+Q164+T164+W164)</f>
        <v>730</v>
      </c>
    </row>
    <row r="165" s="92" customFormat="true" ht="14.25" hidden="false" customHeight="false" outlineLevel="0" collapsed="false">
      <c r="A165" s="93" t="n">
        <f aca="false">A164+1</f>
        <v>155</v>
      </c>
      <c r="B165" s="77" t="s">
        <v>895</v>
      </c>
      <c r="C165" s="78" t="s">
        <v>180</v>
      </c>
      <c r="D165" s="79" t="n">
        <v>91</v>
      </c>
      <c r="E165" s="80" t="s">
        <v>896</v>
      </c>
      <c r="F165" s="81"/>
      <c r="G165" s="82"/>
      <c r="H165" s="83"/>
      <c r="I165" s="84"/>
      <c r="J165" s="85"/>
      <c r="K165" s="86"/>
      <c r="L165" s="87" t="s">
        <v>93</v>
      </c>
      <c r="M165" s="82" t="s">
        <v>897</v>
      </c>
      <c r="N165" s="86" t="s">
        <v>898</v>
      </c>
      <c r="O165" s="87"/>
      <c r="P165" s="82"/>
      <c r="Q165" s="86"/>
      <c r="R165" s="87"/>
      <c r="S165" s="82"/>
      <c r="T165" s="86"/>
      <c r="U165" s="84"/>
      <c r="V165" s="82"/>
      <c r="W165" s="86"/>
      <c r="X165" s="94"/>
      <c r="Y165" s="91" t="n">
        <f aca="false">SUM(H165+K165+N165+Q165+T165+W165)</f>
        <v>721</v>
      </c>
    </row>
    <row r="166" s="92" customFormat="true" ht="14.25" hidden="false" customHeight="false" outlineLevel="0" collapsed="false">
      <c r="A166" s="93" t="n">
        <f aca="false">A165+1</f>
        <v>156</v>
      </c>
      <c r="B166" s="77" t="s">
        <v>899</v>
      </c>
      <c r="C166" s="78" t="s">
        <v>380</v>
      </c>
      <c r="D166" s="79" t="n">
        <v>91</v>
      </c>
      <c r="E166" s="80" t="s">
        <v>209</v>
      </c>
      <c r="F166" s="81" t="s">
        <v>70</v>
      </c>
      <c r="G166" s="82" t="s">
        <v>900</v>
      </c>
      <c r="H166" s="83" t="n">
        <v>377</v>
      </c>
      <c r="I166" s="84"/>
      <c r="J166" s="85"/>
      <c r="K166" s="86"/>
      <c r="L166" s="87" t="s">
        <v>70</v>
      </c>
      <c r="M166" s="82" t="s">
        <v>901</v>
      </c>
      <c r="N166" s="86" t="s">
        <v>902</v>
      </c>
      <c r="O166" s="87"/>
      <c r="P166" s="82"/>
      <c r="Q166" s="86"/>
      <c r="R166" s="88"/>
      <c r="S166" s="89"/>
      <c r="T166" s="86"/>
      <c r="U166" s="84"/>
      <c r="V166" s="82"/>
      <c r="W166" s="86"/>
      <c r="X166" s="96"/>
      <c r="Y166" s="91" t="n">
        <f aca="false">SUM(H166+K166+N166+Q166+T166+W166)</f>
        <v>719</v>
      </c>
    </row>
    <row r="167" s="92" customFormat="true" ht="14.25" hidden="false" customHeight="false" outlineLevel="0" collapsed="false">
      <c r="A167" s="93" t="n">
        <f aca="false">A166+1</f>
        <v>157</v>
      </c>
      <c r="B167" s="77" t="s">
        <v>903</v>
      </c>
      <c r="C167" s="78" t="s">
        <v>297</v>
      </c>
      <c r="D167" s="79" t="n">
        <v>91</v>
      </c>
      <c r="E167" s="80" t="s">
        <v>412</v>
      </c>
      <c r="F167" s="81" t="s">
        <v>43</v>
      </c>
      <c r="G167" s="82" t="s">
        <v>904</v>
      </c>
      <c r="H167" s="83" t="n">
        <v>337</v>
      </c>
      <c r="I167" s="84" t="n">
        <v>100</v>
      </c>
      <c r="J167" s="85" t="s">
        <v>905</v>
      </c>
      <c r="K167" s="86" t="s">
        <v>906</v>
      </c>
      <c r="L167" s="87"/>
      <c r="M167" s="82"/>
      <c r="N167" s="86"/>
      <c r="O167" s="87"/>
      <c r="P167" s="82"/>
      <c r="Q167" s="86"/>
      <c r="R167" s="88"/>
      <c r="S167" s="89"/>
      <c r="T167" s="86"/>
      <c r="U167" s="84"/>
      <c r="V167" s="82"/>
      <c r="W167" s="86"/>
      <c r="X167" s="96"/>
      <c r="Y167" s="91" t="n">
        <f aca="false">SUM(H167+K167+N167+Q167+T167+W167)</f>
        <v>700</v>
      </c>
    </row>
    <row r="168" s="92" customFormat="true" ht="14.25" hidden="false" customHeight="false" outlineLevel="0" collapsed="false">
      <c r="A168" s="93" t="n">
        <f aca="false">A167+1</f>
        <v>158</v>
      </c>
      <c r="B168" s="77" t="s">
        <v>907</v>
      </c>
      <c r="C168" s="78" t="s">
        <v>352</v>
      </c>
      <c r="D168" s="79" t="n">
        <v>91</v>
      </c>
      <c r="E168" s="80" t="s">
        <v>908</v>
      </c>
      <c r="F168" s="81"/>
      <c r="G168" s="82"/>
      <c r="H168" s="83"/>
      <c r="I168" s="84"/>
      <c r="J168" s="85"/>
      <c r="K168" s="86"/>
      <c r="L168" s="87"/>
      <c r="M168" s="82"/>
      <c r="N168" s="86"/>
      <c r="O168" s="87"/>
      <c r="P168" s="82"/>
      <c r="Q168" s="86"/>
      <c r="R168" s="87"/>
      <c r="S168" s="82"/>
      <c r="T168" s="86"/>
      <c r="U168" s="84" t="n">
        <v>100</v>
      </c>
      <c r="V168" s="82" t="s">
        <v>57</v>
      </c>
      <c r="W168" s="86" t="s">
        <v>58</v>
      </c>
      <c r="X168" s="94"/>
      <c r="Y168" s="91" t="n">
        <f aca="false">SUM(H168+K168+N168+Q168+T168+W168)</f>
        <v>693</v>
      </c>
    </row>
    <row r="169" s="92" customFormat="true" ht="14.25" hidden="false" customHeight="false" outlineLevel="0" collapsed="false">
      <c r="A169" s="93" t="n">
        <f aca="false">A168+1</f>
        <v>159</v>
      </c>
      <c r="B169" s="77" t="s">
        <v>909</v>
      </c>
      <c r="C169" s="78" t="s">
        <v>196</v>
      </c>
      <c r="D169" s="79" t="n">
        <v>91</v>
      </c>
      <c r="E169" s="80" t="s">
        <v>412</v>
      </c>
      <c r="F169" s="81" t="s">
        <v>43</v>
      </c>
      <c r="G169" s="82" t="s">
        <v>910</v>
      </c>
      <c r="H169" s="83" t="n">
        <v>350</v>
      </c>
      <c r="I169" s="84" t="n">
        <v>100</v>
      </c>
      <c r="J169" s="85" t="s">
        <v>911</v>
      </c>
      <c r="K169" s="86" t="s">
        <v>912</v>
      </c>
      <c r="L169" s="87"/>
      <c r="M169" s="82"/>
      <c r="N169" s="86"/>
      <c r="O169" s="87"/>
      <c r="P169" s="82"/>
      <c r="Q169" s="86"/>
      <c r="R169" s="87"/>
      <c r="S169" s="82"/>
      <c r="T169" s="86"/>
      <c r="U169" s="84"/>
      <c r="V169" s="82"/>
      <c r="W169" s="86"/>
      <c r="X169" s="94"/>
      <c r="Y169" s="91" t="n">
        <f aca="false">SUM(H169+K169+N169+Q169+T169+W169)</f>
        <v>685</v>
      </c>
    </row>
    <row r="170" s="92" customFormat="true" ht="14.25" hidden="false" customHeight="false" outlineLevel="0" collapsed="false">
      <c r="A170" s="93" t="n">
        <f aca="false">A169+1</f>
        <v>160</v>
      </c>
      <c r="B170" s="77" t="s">
        <v>913</v>
      </c>
      <c r="C170" s="78" t="s">
        <v>914</v>
      </c>
      <c r="D170" s="79" t="n">
        <v>91</v>
      </c>
      <c r="E170" s="80" t="s">
        <v>491</v>
      </c>
      <c r="F170" s="81"/>
      <c r="G170" s="82"/>
      <c r="H170" s="83"/>
      <c r="I170" s="84" t="n">
        <v>100</v>
      </c>
      <c r="J170" s="85" t="s">
        <v>217</v>
      </c>
      <c r="K170" s="86" t="s">
        <v>265</v>
      </c>
      <c r="L170" s="87"/>
      <c r="M170" s="82"/>
      <c r="N170" s="86"/>
      <c r="O170" s="87"/>
      <c r="P170" s="82"/>
      <c r="Q170" s="86"/>
      <c r="R170" s="87"/>
      <c r="S170" s="82"/>
      <c r="T170" s="86"/>
      <c r="U170" s="84"/>
      <c r="V170" s="82"/>
      <c r="W170" s="86"/>
      <c r="X170" s="94"/>
      <c r="Y170" s="91" t="n">
        <f aca="false">SUM(H170+K170+N170+Q170+T170+W170)</f>
        <v>679</v>
      </c>
    </row>
    <row r="171" s="92" customFormat="true" ht="14.25" hidden="false" customHeight="false" outlineLevel="0" collapsed="false">
      <c r="A171" s="93" t="n">
        <f aca="false">A170+1</f>
        <v>161</v>
      </c>
      <c r="B171" s="77" t="s">
        <v>915</v>
      </c>
      <c r="C171" s="78" t="s">
        <v>152</v>
      </c>
      <c r="D171" s="79" t="n">
        <v>91</v>
      </c>
      <c r="E171" s="80" t="s">
        <v>916</v>
      </c>
      <c r="F171" s="81" t="s">
        <v>93</v>
      </c>
      <c r="G171" s="82" t="s">
        <v>917</v>
      </c>
      <c r="H171" s="83" t="n">
        <v>367</v>
      </c>
      <c r="I171" s="84" t="n">
        <v>400</v>
      </c>
      <c r="J171" s="85" t="s">
        <v>918</v>
      </c>
      <c r="K171" s="86" t="s">
        <v>919</v>
      </c>
      <c r="L171" s="87"/>
      <c r="M171" s="82"/>
      <c r="N171" s="86"/>
      <c r="O171" s="87"/>
      <c r="P171" s="82"/>
      <c r="Q171" s="86"/>
      <c r="R171" s="88"/>
      <c r="S171" s="89"/>
      <c r="T171" s="86"/>
      <c r="U171" s="84"/>
      <c r="V171" s="82"/>
      <c r="W171" s="86"/>
      <c r="X171" s="96"/>
      <c r="Y171" s="91" t="n">
        <f aca="false">SUM(H171+K171+N171+Q171+T171+W171)</f>
        <v>672</v>
      </c>
    </row>
    <row r="172" s="92" customFormat="true" ht="14.25" hidden="false" customHeight="false" outlineLevel="0" collapsed="false">
      <c r="A172" s="93" t="n">
        <f aca="false">A171+1</f>
        <v>162</v>
      </c>
      <c r="B172" s="77" t="s">
        <v>331</v>
      </c>
      <c r="C172" s="78" t="s">
        <v>920</v>
      </c>
      <c r="D172" s="79" t="n">
        <v>91</v>
      </c>
      <c r="E172" s="80" t="s">
        <v>890</v>
      </c>
      <c r="F172" s="81" t="s">
        <v>43</v>
      </c>
      <c r="G172" s="82" t="s">
        <v>45</v>
      </c>
      <c r="H172" s="83" t="n">
        <v>671</v>
      </c>
      <c r="I172" s="84"/>
      <c r="J172" s="85"/>
      <c r="K172" s="86"/>
      <c r="L172" s="87"/>
      <c r="M172" s="82"/>
      <c r="N172" s="86"/>
      <c r="O172" s="87"/>
      <c r="P172" s="82"/>
      <c r="Q172" s="86"/>
      <c r="R172" s="87"/>
      <c r="S172" s="82"/>
      <c r="T172" s="86"/>
      <c r="U172" s="84"/>
      <c r="V172" s="82"/>
      <c r="W172" s="86"/>
      <c r="X172" s="94"/>
      <c r="Y172" s="91" t="n">
        <f aca="false">SUM(H172+K172+N172+Q172+T172+W172)</f>
        <v>671</v>
      </c>
    </row>
    <row r="173" s="92" customFormat="true" ht="14.25" hidden="false" customHeight="false" outlineLevel="0" collapsed="false">
      <c r="A173" s="93" t="n">
        <f aca="false">A172+1</f>
        <v>163</v>
      </c>
      <c r="B173" s="77" t="s">
        <v>921</v>
      </c>
      <c r="C173" s="78" t="s">
        <v>76</v>
      </c>
      <c r="D173" s="79" t="n">
        <v>90</v>
      </c>
      <c r="E173" s="80" t="s">
        <v>785</v>
      </c>
      <c r="F173" s="81" t="s">
        <v>70</v>
      </c>
      <c r="G173" s="82" t="s">
        <v>922</v>
      </c>
      <c r="H173" s="83" t="n">
        <v>152</v>
      </c>
      <c r="I173" s="84" t="n">
        <v>100</v>
      </c>
      <c r="J173" s="85" t="s">
        <v>923</v>
      </c>
      <c r="K173" s="86" t="s">
        <v>924</v>
      </c>
      <c r="L173" s="87"/>
      <c r="M173" s="82"/>
      <c r="N173" s="86"/>
      <c r="O173" s="87"/>
      <c r="P173" s="82"/>
      <c r="Q173" s="86"/>
      <c r="R173" s="87"/>
      <c r="S173" s="82"/>
      <c r="T173" s="86"/>
      <c r="U173" s="84"/>
      <c r="V173" s="82"/>
      <c r="W173" s="86"/>
      <c r="X173" s="94"/>
      <c r="Y173" s="91" t="n">
        <f aca="false">SUM(H173+K173+N173+Q173+T173+W173)</f>
        <v>670</v>
      </c>
    </row>
    <row r="174" s="92" customFormat="true" ht="14.25" hidden="false" customHeight="false" outlineLevel="0" collapsed="false">
      <c r="A174" s="93" t="n">
        <f aca="false">A173+1</f>
        <v>164</v>
      </c>
      <c r="B174" s="77" t="s">
        <v>925</v>
      </c>
      <c r="C174" s="78" t="s">
        <v>926</v>
      </c>
      <c r="D174" s="79" t="n">
        <v>91</v>
      </c>
      <c r="E174" s="80" t="s">
        <v>527</v>
      </c>
      <c r="F174" s="81" t="s">
        <v>238</v>
      </c>
      <c r="G174" s="82" t="s">
        <v>927</v>
      </c>
      <c r="H174" s="83" t="n">
        <v>323</v>
      </c>
      <c r="I174" s="84" t="n">
        <v>1500</v>
      </c>
      <c r="J174" s="85" t="s">
        <v>928</v>
      </c>
      <c r="K174" s="86" t="s">
        <v>929</v>
      </c>
      <c r="L174" s="87"/>
      <c r="M174" s="82"/>
      <c r="N174" s="86"/>
      <c r="O174" s="87"/>
      <c r="P174" s="82"/>
      <c r="Q174" s="86"/>
      <c r="R174" s="87"/>
      <c r="S174" s="82"/>
      <c r="T174" s="86"/>
      <c r="U174" s="84"/>
      <c r="V174" s="82"/>
      <c r="W174" s="86"/>
      <c r="X174" s="94"/>
      <c r="Y174" s="91" t="n">
        <f aca="false">SUM(H174+K174+N174+Q174+T174+W174)</f>
        <v>670</v>
      </c>
    </row>
    <row r="175" s="92" customFormat="true" ht="14.25" hidden="false" customHeight="false" outlineLevel="0" collapsed="false">
      <c r="A175" s="93" t="n">
        <f aca="false">A174+1</f>
        <v>165</v>
      </c>
      <c r="B175" s="77" t="s">
        <v>930</v>
      </c>
      <c r="C175" s="78" t="s">
        <v>347</v>
      </c>
      <c r="D175" s="79" t="n">
        <v>91</v>
      </c>
      <c r="E175" s="80" t="s">
        <v>931</v>
      </c>
      <c r="F175" s="81" t="s">
        <v>30</v>
      </c>
      <c r="G175" s="82" t="s">
        <v>932</v>
      </c>
      <c r="H175" s="83" t="n">
        <v>318</v>
      </c>
      <c r="I175" s="84"/>
      <c r="J175" s="85"/>
      <c r="K175" s="86"/>
      <c r="L175" s="87" t="n">
        <v>400</v>
      </c>
      <c r="M175" s="82" t="s">
        <v>933</v>
      </c>
      <c r="N175" s="86" t="s">
        <v>934</v>
      </c>
      <c r="O175" s="87"/>
      <c r="P175" s="82"/>
      <c r="Q175" s="86"/>
      <c r="R175" s="88"/>
      <c r="S175" s="89"/>
      <c r="T175" s="86"/>
      <c r="U175" s="84"/>
      <c r="V175" s="82"/>
      <c r="W175" s="86"/>
      <c r="X175" s="96"/>
      <c r="Y175" s="91" t="n">
        <f aca="false">SUM(H175+K175+N175+Q175+T175+W175)</f>
        <v>649</v>
      </c>
    </row>
    <row r="176" s="92" customFormat="true" ht="14.25" hidden="false" customHeight="false" outlineLevel="0" collapsed="false">
      <c r="A176" s="93" t="n">
        <f aca="false">A175+1</f>
        <v>166</v>
      </c>
      <c r="B176" s="77" t="s">
        <v>935</v>
      </c>
      <c r="C176" s="78" t="s">
        <v>76</v>
      </c>
      <c r="D176" s="79" t="n">
        <v>90</v>
      </c>
      <c r="E176" s="80" t="s">
        <v>412</v>
      </c>
      <c r="F176" s="81"/>
      <c r="G176" s="82"/>
      <c r="H176" s="83"/>
      <c r="I176" s="84"/>
      <c r="J176" s="85"/>
      <c r="K176" s="86"/>
      <c r="L176" s="87" t="n">
        <v>400</v>
      </c>
      <c r="M176" s="82" t="s">
        <v>59</v>
      </c>
      <c r="N176" s="86" t="s">
        <v>60</v>
      </c>
      <c r="O176" s="87"/>
      <c r="P176" s="82"/>
      <c r="Q176" s="86"/>
      <c r="R176" s="87"/>
      <c r="S176" s="82"/>
      <c r="T176" s="86"/>
      <c r="U176" s="84"/>
      <c r="V176" s="82"/>
      <c r="W176" s="86"/>
      <c r="X176" s="94"/>
      <c r="Y176" s="91" t="n">
        <f aca="false">SUM(H176+K176+N176+Q176+T176+W176)</f>
        <v>641</v>
      </c>
    </row>
    <row r="177" s="92" customFormat="true" ht="14.25" hidden="false" customHeight="false" outlineLevel="0" collapsed="false">
      <c r="A177" s="93" t="n">
        <f aca="false">A176+1</f>
        <v>167</v>
      </c>
      <c r="B177" s="77" t="s">
        <v>936</v>
      </c>
      <c r="C177" s="78" t="s">
        <v>937</v>
      </c>
      <c r="D177" s="79" t="n">
        <v>91</v>
      </c>
      <c r="E177" s="80" t="s">
        <v>938</v>
      </c>
      <c r="F177" s="81" t="s">
        <v>66</v>
      </c>
      <c r="G177" s="82" t="s">
        <v>939</v>
      </c>
      <c r="H177" s="83" t="n">
        <v>325</v>
      </c>
      <c r="I177" s="84" t="n">
        <v>1500</v>
      </c>
      <c r="J177" s="85" t="s">
        <v>940</v>
      </c>
      <c r="K177" s="86" t="s">
        <v>941</v>
      </c>
      <c r="L177" s="87"/>
      <c r="M177" s="82"/>
      <c r="N177" s="86"/>
      <c r="O177" s="87"/>
      <c r="P177" s="82"/>
      <c r="Q177" s="86"/>
      <c r="R177" s="87"/>
      <c r="S177" s="82"/>
      <c r="T177" s="86"/>
      <c r="U177" s="84"/>
      <c r="V177" s="82"/>
      <c r="W177" s="86"/>
      <c r="X177" s="94"/>
      <c r="Y177" s="91" t="n">
        <f aca="false">SUM(H177+K177+N177+Q177+T177+W177)</f>
        <v>639</v>
      </c>
    </row>
    <row r="178" s="92" customFormat="true" ht="14.25" hidden="false" customHeight="false" outlineLevel="0" collapsed="false">
      <c r="A178" s="93" t="n">
        <f aca="false">A177+1</f>
        <v>168</v>
      </c>
      <c r="B178" s="77" t="s">
        <v>942</v>
      </c>
      <c r="C178" s="78" t="s">
        <v>76</v>
      </c>
      <c r="D178" s="79" t="n">
        <v>90</v>
      </c>
      <c r="E178" s="80" t="s">
        <v>231</v>
      </c>
      <c r="F178" s="81"/>
      <c r="G178" s="82"/>
      <c r="H178" s="83"/>
      <c r="I178" s="84"/>
      <c r="J178" s="85"/>
      <c r="K178" s="86"/>
      <c r="L178" s="87" t="n">
        <v>400</v>
      </c>
      <c r="M178" s="82" t="s">
        <v>943</v>
      </c>
      <c r="N178" s="86" t="s">
        <v>247</v>
      </c>
      <c r="O178" s="87"/>
      <c r="P178" s="82"/>
      <c r="Q178" s="86"/>
      <c r="R178" s="87"/>
      <c r="S178" s="82"/>
      <c r="T178" s="86"/>
      <c r="U178" s="84"/>
      <c r="V178" s="82"/>
      <c r="W178" s="86"/>
      <c r="X178" s="94"/>
      <c r="Y178" s="91" t="n">
        <f aca="false">SUM(H178+K178+N178+Q178+T178+W178)</f>
        <v>630</v>
      </c>
    </row>
    <row r="179" s="92" customFormat="true" ht="14.25" hidden="false" customHeight="false" outlineLevel="0" collapsed="false">
      <c r="A179" s="93" t="n">
        <f aca="false">A178+1</f>
        <v>169</v>
      </c>
      <c r="B179" s="77" t="s">
        <v>944</v>
      </c>
      <c r="C179" s="78" t="s">
        <v>152</v>
      </c>
      <c r="D179" s="79" t="n">
        <v>91</v>
      </c>
      <c r="E179" s="80" t="s">
        <v>945</v>
      </c>
      <c r="F179" s="81" t="s">
        <v>30</v>
      </c>
      <c r="G179" s="82" t="s">
        <v>946</v>
      </c>
      <c r="H179" s="83" t="n">
        <v>626</v>
      </c>
      <c r="I179" s="84"/>
      <c r="J179" s="85"/>
      <c r="K179" s="86"/>
      <c r="L179" s="87"/>
      <c r="M179" s="82"/>
      <c r="N179" s="86"/>
      <c r="O179" s="87"/>
      <c r="P179" s="82"/>
      <c r="Q179" s="86"/>
      <c r="R179" s="87"/>
      <c r="S179" s="82"/>
      <c r="T179" s="86"/>
      <c r="U179" s="84"/>
      <c r="V179" s="82"/>
      <c r="W179" s="86"/>
      <c r="X179" s="94"/>
      <c r="Y179" s="91" t="n">
        <f aca="false">SUM(H179+K179+N179+Q179+T179+W179)</f>
        <v>626</v>
      </c>
    </row>
    <row r="180" s="92" customFormat="true" ht="14.25" hidden="false" customHeight="false" outlineLevel="0" collapsed="false">
      <c r="A180" s="93" t="n">
        <f aca="false">A179+1</f>
        <v>170</v>
      </c>
      <c r="B180" s="77" t="s">
        <v>947</v>
      </c>
      <c r="C180" s="78" t="s">
        <v>352</v>
      </c>
      <c r="D180" s="79" t="n">
        <v>90</v>
      </c>
      <c r="E180" s="80" t="s">
        <v>491</v>
      </c>
      <c r="F180" s="81"/>
      <c r="G180" s="82"/>
      <c r="H180" s="83"/>
      <c r="I180" s="84" t="n">
        <v>200</v>
      </c>
      <c r="J180" s="85" t="s">
        <v>596</v>
      </c>
      <c r="K180" s="86" t="s">
        <v>286</v>
      </c>
      <c r="L180" s="87"/>
      <c r="M180" s="82"/>
      <c r="N180" s="86"/>
      <c r="O180" s="87"/>
      <c r="P180" s="82"/>
      <c r="Q180" s="86"/>
      <c r="R180" s="87"/>
      <c r="S180" s="82"/>
      <c r="T180" s="86"/>
      <c r="U180" s="84"/>
      <c r="V180" s="82"/>
      <c r="W180" s="86"/>
      <c r="X180" s="94"/>
      <c r="Y180" s="91" t="n">
        <f aca="false">SUM(H180+K180+N180+Q180+T180+W180)</f>
        <v>626</v>
      </c>
    </row>
    <row r="181" s="92" customFormat="true" ht="14.25" hidden="false" customHeight="false" outlineLevel="0" collapsed="false">
      <c r="A181" s="93" t="n">
        <f aca="false">A180+1</f>
        <v>171</v>
      </c>
      <c r="B181" s="77" t="s">
        <v>948</v>
      </c>
      <c r="C181" s="78" t="s">
        <v>949</v>
      </c>
      <c r="D181" s="79" t="n">
        <v>90</v>
      </c>
      <c r="E181" s="80" t="s">
        <v>65</v>
      </c>
      <c r="F181" s="81" t="s">
        <v>43</v>
      </c>
      <c r="G181" s="82" t="s">
        <v>654</v>
      </c>
      <c r="H181" s="83" t="n">
        <v>610</v>
      </c>
      <c r="I181" s="84"/>
      <c r="J181" s="85"/>
      <c r="K181" s="86"/>
      <c r="L181" s="87"/>
      <c r="M181" s="82"/>
      <c r="N181" s="86"/>
      <c r="O181" s="87"/>
      <c r="P181" s="82"/>
      <c r="Q181" s="86"/>
      <c r="R181" s="87"/>
      <c r="S181" s="82"/>
      <c r="T181" s="86"/>
      <c r="U181" s="84"/>
      <c r="V181" s="82"/>
      <c r="W181" s="86"/>
      <c r="X181" s="94"/>
      <c r="Y181" s="91" t="n">
        <f aca="false">SUM(H181+K181+N181+Q181+T181+W181)</f>
        <v>610</v>
      </c>
    </row>
    <row r="182" s="92" customFormat="true" ht="14.25" hidden="false" customHeight="false" outlineLevel="0" collapsed="false">
      <c r="A182" s="98" t="n">
        <f aca="false">A181+1</f>
        <v>172</v>
      </c>
      <c r="B182" s="99" t="s">
        <v>950</v>
      </c>
      <c r="C182" s="100" t="s">
        <v>152</v>
      </c>
      <c r="D182" s="101" t="n">
        <v>90</v>
      </c>
      <c r="E182" s="102" t="s">
        <v>92</v>
      </c>
      <c r="F182" s="103" t="s">
        <v>43</v>
      </c>
      <c r="G182" s="104" t="s">
        <v>951</v>
      </c>
      <c r="H182" s="105" t="n">
        <v>603</v>
      </c>
      <c r="I182" s="106"/>
      <c r="J182" s="107"/>
      <c r="K182" s="108"/>
      <c r="L182" s="109"/>
      <c r="M182" s="104"/>
      <c r="N182" s="108"/>
      <c r="O182" s="109"/>
      <c r="P182" s="104"/>
      <c r="Q182" s="108"/>
      <c r="R182" s="109"/>
      <c r="S182" s="104"/>
      <c r="T182" s="108"/>
      <c r="U182" s="106"/>
      <c r="V182" s="104"/>
      <c r="W182" s="108"/>
      <c r="X182" s="110"/>
      <c r="Y182" s="111" t="n">
        <f aca="false">SUM(H182+K182+N182+Q182+T182+W182)</f>
        <v>603</v>
      </c>
    </row>
    <row r="183" s="92" customFormat="true" ht="14.25" hidden="false" customHeight="false" outlineLevel="0" collapsed="false">
      <c r="A183" s="93" t="n">
        <f aca="false">A182+1</f>
        <v>173</v>
      </c>
      <c r="B183" s="77" t="s">
        <v>952</v>
      </c>
      <c r="C183" s="78" t="s">
        <v>28</v>
      </c>
      <c r="D183" s="79" t="n">
        <v>90</v>
      </c>
      <c r="E183" s="80" t="s">
        <v>477</v>
      </c>
      <c r="F183" s="81" t="s">
        <v>43</v>
      </c>
      <c r="G183" s="82" t="s">
        <v>326</v>
      </c>
      <c r="H183" s="83" t="n">
        <v>591</v>
      </c>
      <c r="I183" s="84"/>
      <c r="J183" s="85"/>
      <c r="K183" s="86"/>
      <c r="L183" s="87"/>
      <c r="M183" s="82"/>
      <c r="N183" s="86"/>
      <c r="O183" s="87"/>
      <c r="P183" s="82"/>
      <c r="Q183" s="86"/>
      <c r="R183" s="87"/>
      <c r="S183" s="82"/>
      <c r="T183" s="86"/>
      <c r="U183" s="84"/>
      <c r="V183" s="82"/>
      <c r="W183" s="86"/>
      <c r="X183" s="94"/>
      <c r="Y183" s="91" t="n">
        <f aca="false">SUM(H183+K183+N183+Q183+T183+W183)</f>
        <v>591</v>
      </c>
    </row>
    <row r="184" s="92" customFormat="true" ht="14.25" hidden="false" customHeight="false" outlineLevel="0" collapsed="false">
      <c r="A184" s="93" t="n">
        <f aca="false">A183+1</f>
        <v>174</v>
      </c>
      <c r="B184" s="77" t="s">
        <v>953</v>
      </c>
      <c r="C184" s="78" t="s">
        <v>102</v>
      </c>
      <c r="D184" s="79" t="n">
        <v>91</v>
      </c>
      <c r="E184" s="80" t="s">
        <v>202</v>
      </c>
      <c r="F184" s="81" t="s">
        <v>70</v>
      </c>
      <c r="G184" s="82" t="s">
        <v>954</v>
      </c>
      <c r="H184" s="83" t="n">
        <v>278</v>
      </c>
      <c r="I184" s="84" t="n">
        <v>1500</v>
      </c>
      <c r="J184" s="85" t="s">
        <v>955</v>
      </c>
      <c r="K184" s="86" t="s">
        <v>824</v>
      </c>
      <c r="L184" s="87"/>
      <c r="M184" s="82"/>
      <c r="N184" s="86"/>
      <c r="O184" s="87"/>
      <c r="P184" s="82"/>
      <c r="Q184" s="86"/>
      <c r="R184" s="87"/>
      <c r="S184" s="82"/>
      <c r="T184" s="86"/>
      <c r="U184" s="84"/>
      <c r="V184" s="82"/>
      <c r="W184" s="86"/>
      <c r="X184" s="94"/>
      <c r="Y184" s="91" t="n">
        <f aca="false">SUM(H184+K184+N184+Q184+T184+W184)</f>
        <v>589</v>
      </c>
    </row>
    <row r="185" s="92" customFormat="true" ht="14.25" hidden="false" customHeight="false" outlineLevel="0" collapsed="false">
      <c r="A185" s="93" t="n">
        <f aca="false">A184+1</f>
        <v>175</v>
      </c>
      <c r="B185" s="77" t="s">
        <v>956</v>
      </c>
      <c r="C185" s="78" t="s">
        <v>957</v>
      </c>
      <c r="D185" s="79" t="n">
        <v>91</v>
      </c>
      <c r="E185" s="80" t="s">
        <v>103</v>
      </c>
      <c r="F185" s="81"/>
      <c r="G185" s="82"/>
      <c r="H185" s="83"/>
      <c r="I185" s="84" t="n">
        <v>3000</v>
      </c>
      <c r="J185" s="85" t="s">
        <v>958</v>
      </c>
      <c r="K185" s="86" t="s">
        <v>959</v>
      </c>
      <c r="L185" s="87"/>
      <c r="M185" s="82"/>
      <c r="N185" s="86"/>
      <c r="O185" s="87"/>
      <c r="P185" s="82"/>
      <c r="Q185" s="86"/>
      <c r="R185" s="87"/>
      <c r="S185" s="82"/>
      <c r="T185" s="86"/>
      <c r="U185" s="84"/>
      <c r="V185" s="82"/>
      <c r="W185" s="86"/>
      <c r="X185" s="94"/>
      <c r="Y185" s="91" t="n">
        <f aca="false">SUM(H185+K185+N185+Q185+T185+W185)</f>
        <v>588</v>
      </c>
    </row>
    <row r="186" s="92" customFormat="true" ht="14.25" hidden="false" customHeight="false" outlineLevel="0" collapsed="false">
      <c r="A186" s="93" t="n">
        <f aca="false">A185+1</f>
        <v>176</v>
      </c>
      <c r="B186" s="77" t="s">
        <v>960</v>
      </c>
      <c r="C186" s="78" t="s">
        <v>961</v>
      </c>
      <c r="D186" s="79" t="n">
        <v>90</v>
      </c>
      <c r="E186" s="80" t="s">
        <v>938</v>
      </c>
      <c r="F186" s="81" t="s">
        <v>30</v>
      </c>
      <c r="G186" s="82" t="s">
        <v>962</v>
      </c>
      <c r="H186" s="83" t="n">
        <v>276</v>
      </c>
      <c r="I186" s="84" t="n">
        <v>400</v>
      </c>
      <c r="J186" s="85" t="s">
        <v>963</v>
      </c>
      <c r="K186" s="86" t="s">
        <v>824</v>
      </c>
      <c r="L186" s="87"/>
      <c r="M186" s="82"/>
      <c r="N186" s="86"/>
      <c r="O186" s="87"/>
      <c r="P186" s="82"/>
      <c r="Q186" s="86"/>
      <c r="R186" s="88"/>
      <c r="S186" s="89"/>
      <c r="T186" s="86"/>
      <c r="U186" s="84"/>
      <c r="V186" s="82"/>
      <c r="W186" s="86"/>
      <c r="X186" s="96"/>
      <c r="Y186" s="91" t="n">
        <f aca="false">SUM(H186+K186+N186+Q186+T186+W186)</f>
        <v>587</v>
      </c>
    </row>
    <row r="187" s="92" customFormat="true" ht="14.25" hidden="false" customHeight="false" outlineLevel="0" collapsed="false">
      <c r="A187" s="93" t="n">
        <f aca="false">A186+1</f>
        <v>177</v>
      </c>
      <c r="B187" s="77" t="s">
        <v>964</v>
      </c>
      <c r="C187" s="78" t="s">
        <v>102</v>
      </c>
      <c r="D187" s="79" t="n">
        <v>91</v>
      </c>
      <c r="E187" s="80" t="s">
        <v>103</v>
      </c>
      <c r="F187" s="81"/>
      <c r="G187" s="82"/>
      <c r="H187" s="83"/>
      <c r="I187" s="84" t="n">
        <v>800</v>
      </c>
      <c r="J187" s="85" t="s">
        <v>965</v>
      </c>
      <c r="K187" s="86" t="s">
        <v>966</v>
      </c>
      <c r="L187" s="87"/>
      <c r="M187" s="82"/>
      <c r="N187" s="86"/>
      <c r="O187" s="87"/>
      <c r="P187" s="82"/>
      <c r="Q187" s="86"/>
      <c r="R187" s="87"/>
      <c r="S187" s="82"/>
      <c r="T187" s="86"/>
      <c r="U187" s="84"/>
      <c r="V187" s="82"/>
      <c r="W187" s="86"/>
      <c r="X187" s="94"/>
      <c r="Y187" s="91" t="n">
        <f aca="false">SUM(H187+K187+N187+Q187+T187+W187)</f>
        <v>585</v>
      </c>
    </row>
    <row r="188" s="95" customFormat="true" ht="14.25" hidden="false" customHeight="false" outlineLevel="0" collapsed="false">
      <c r="A188" s="93" t="n">
        <f aca="false">A187+1</f>
        <v>178</v>
      </c>
      <c r="B188" s="77" t="s">
        <v>967</v>
      </c>
      <c r="C188" s="78" t="s">
        <v>111</v>
      </c>
      <c r="D188" s="79" t="n">
        <v>90</v>
      </c>
      <c r="E188" s="80" t="s">
        <v>42</v>
      </c>
      <c r="F188" s="81"/>
      <c r="G188" s="82"/>
      <c r="H188" s="83"/>
      <c r="I188" s="84"/>
      <c r="J188" s="85"/>
      <c r="K188" s="86"/>
      <c r="L188" s="87" t="n">
        <v>400</v>
      </c>
      <c r="M188" s="82" t="s">
        <v>968</v>
      </c>
      <c r="N188" s="86" t="s">
        <v>629</v>
      </c>
      <c r="O188" s="87"/>
      <c r="P188" s="82"/>
      <c r="Q188" s="86"/>
      <c r="R188" s="87"/>
      <c r="S188" s="82"/>
      <c r="T188" s="86"/>
      <c r="U188" s="84"/>
      <c r="V188" s="82"/>
      <c r="W188" s="86"/>
      <c r="X188" s="94"/>
      <c r="Y188" s="91" t="n">
        <f aca="false">SUM(H188+K188+N188+Q188+T188+W188)</f>
        <v>581</v>
      </c>
    </row>
    <row r="189" s="92" customFormat="true" ht="14.25" hidden="false" customHeight="false" outlineLevel="0" collapsed="false">
      <c r="A189" s="93" t="n">
        <f aca="false">A188+1</f>
        <v>179</v>
      </c>
      <c r="B189" s="77" t="s">
        <v>969</v>
      </c>
      <c r="C189" s="78" t="s">
        <v>180</v>
      </c>
      <c r="D189" s="79" t="n">
        <v>91</v>
      </c>
      <c r="E189" s="80" t="s">
        <v>491</v>
      </c>
      <c r="F189" s="81" t="s">
        <v>70</v>
      </c>
      <c r="G189" s="82" t="s">
        <v>970</v>
      </c>
      <c r="H189" s="83" t="n">
        <v>241</v>
      </c>
      <c r="I189" s="84" t="n">
        <v>1500</v>
      </c>
      <c r="J189" s="85" t="s">
        <v>971</v>
      </c>
      <c r="K189" s="86" t="s">
        <v>972</v>
      </c>
      <c r="L189" s="87"/>
      <c r="M189" s="82"/>
      <c r="N189" s="86"/>
      <c r="O189" s="87"/>
      <c r="P189" s="82"/>
      <c r="Q189" s="86"/>
      <c r="R189" s="87"/>
      <c r="S189" s="82"/>
      <c r="T189" s="86"/>
      <c r="U189" s="84"/>
      <c r="V189" s="82"/>
      <c r="W189" s="86"/>
      <c r="X189" s="94"/>
      <c r="Y189" s="91" t="n">
        <f aca="false">SUM(H189+K189+N189+Q189+T189+W189)</f>
        <v>562</v>
      </c>
    </row>
    <row r="190" s="92" customFormat="true" ht="14.25" hidden="false" customHeight="false" outlineLevel="0" collapsed="false">
      <c r="A190" s="93" t="n">
        <f aca="false">A189+1</f>
        <v>180</v>
      </c>
      <c r="B190" s="77" t="s">
        <v>973</v>
      </c>
      <c r="C190" s="78" t="s">
        <v>119</v>
      </c>
      <c r="D190" s="79" t="n">
        <v>90</v>
      </c>
      <c r="E190" s="80" t="s">
        <v>931</v>
      </c>
      <c r="F190" s="81" t="s">
        <v>93</v>
      </c>
      <c r="G190" s="82" t="s">
        <v>974</v>
      </c>
      <c r="H190" s="83" t="n">
        <v>560</v>
      </c>
      <c r="I190" s="84"/>
      <c r="J190" s="85"/>
      <c r="K190" s="86"/>
      <c r="L190" s="87"/>
      <c r="M190" s="82"/>
      <c r="N190" s="86"/>
      <c r="O190" s="87"/>
      <c r="P190" s="82"/>
      <c r="Q190" s="86"/>
      <c r="R190" s="87"/>
      <c r="S190" s="82"/>
      <c r="T190" s="86"/>
      <c r="U190" s="84"/>
      <c r="V190" s="82"/>
      <c r="W190" s="86"/>
      <c r="X190" s="94"/>
      <c r="Y190" s="91" t="n">
        <f aca="false">SUM(H190+K190+N190+Q190+T190+W190)</f>
        <v>560</v>
      </c>
    </row>
    <row r="191" s="92" customFormat="true" ht="14.25" hidden="false" customHeight="false" outlineLevel="0" collapsed="false">
      <c r="A191" s="93" t="n">
        <f aca="false">A190+1</f>
        <v>181</v>
      </c>
      <c r="B191" s="77" t="s">
        <v>975</v>
      </c>
      <c r="C191" s="78" t="s">
        <v>347</v>
      </c>
      <c r="D191" s="79" t="n">
        <v>91</v>
      </c>
      <c r="E191" s="80" t="s">
        <v>976</v>
      </c>
      <c r="F191" s="81"/>
      <c r="G191" s="82"/>
      <c r="H191" s="83"/>
      <c r="I191" s="84"/>
      <c r="J191" s="85"/>
      <c r="K191" s="86"/>
      <c r="L191" s="87"/>
      <c r="M191" s="82"/>
      <c r="N191" s="86"/>
      <c r="O191" s="87"/>
      <c r="P191" s="82"/>
      <c r="Q191" s="86"/>
      <c r="R191" s="87"/>
      <c r="S191" s="82"/>
      <c r="T191" s="86"/>
      <c r="U191" s="84" t="n">
        <v>100</v>
      </c>
      <c r="V191" s="82" t="s">
        <v>182</v>
      </c>
      <c r="W191" s="116" t="s">
        <v>183</v>
      </c>
      <c r="X191" s="94"/>
      <c r="Y191" s="91" t="n">
        <f aca="false">SUM(H191+K191+N191+Q191+T191+W191)</f>
        <v>557</v>
      </c>
    </row>
    <row r="192" s="92" customFormat="true" ht="14.25" hidden="false" customHeight="false" outlineLevel="0" collapsed="false">
      <c r="A192" s="93" t="n">
        <f aca="false">A191+1</f>
        <v>182</v>
      </c>
      <c r="B192" s="77" t="s">
        <v>977</v>
      </c>
      <c r="C192" s="78" t="s">
        <v>297</v>
      </c>
      <c r="D192" s="79" t="n">
        <v>90</v>
      </c>
      <c r="E192" s="80" t="s">
        <v>153</v>
      </c>
      <c r="F192" s="81" t="s">
        <v>66</v>
      </c>
      <c r="G192" s="82" t="s">
        <v>978</v>
      </c>
      <c r="H192" s="83" t="n">
        <v>556</v>
      </c>
      <c r="I192" s="84"/>
      <c r="J192" s="85"/>
      <c r="K192" s="86"/>
      <c r="L192" s="87"/>
      <c r="M192" s="82"/>
      <c r="N192" s="86"/>
      <c r="O192" s="87"/>
      <c r="P192" s="82"/>
      <c r="Q192" s="86"/>
      <c r="R192" s="88"/>
      <c r="S192" s="89"/>
      <c r="T192" s="86"/>
      <c r="U192" s="84"/>
      <c r="V192" s="82"/>
      <c r="W192" s="86"/>
      <c r="X192" s="96"/>
      <c r="Y192" s="91" t="n">
        <f aca="false">SUM(H192+K192+N192+Q192+T192+W192)</f>
        <v>556</v>
      </c>
    </row>
    <row r="193" s="92" customFormat="true" ht="14.25" hidden="false" customHeight="false" outlineLevel="0" collapsed="false">
      <c r="A193" s="93" t="n">
        <f aca="false">A192+1</f>
        <v>183</v>
      </c>
      <c r="B193" s="77" t="s">
        <v>979</v>
      </c>
      <c r="C193" s="78" t="s">
        <v>28</v>
      </c>
      <c r="D193" s="79" t="n">
        <v>90</v>
      </c>
      <c r="E193" s="80" t="s">
        <v>42</v>
      </c>
      <c r="F193" s="81" t="s">
        <v>70</v>
      </c>
      <c r="G193" s="82" t="s">
        <v>980</v>
      </c>
      <c r="H193" s="83" t="n">
        <v>555</v>
      </c>
      <c r="I193" s="84"/>
      <c r="J193" s="85"/>
      <c r="K193" s="86"/>
      <c r="L193" s="87"/>
      <c r="M193" s="82"/>
      <c r="N193" s="86"/>
      <c r="O193" s="87"/>
      <c r="P193" s="82"/>
      <c r="Q193" s="86"/>
      <c r="R193" s="87"/>
      <c r="S193" s="82"/>
      <c r="T193" s="86"/>
      <c r="U193" s="84"/>
      <c r="V193" s="82"/>
      <c r="W193" s="86"/>
      <c r="X193" s="94"/>
      <c r="Y193" s="91" t="n">
        <f aca="false">SUM(H193+K193+N193+Q193+T193+W193)</f>
        <v>555</v>
      </c>
    </row>
    <row r="194" s="92" customFormat="true" ht="14.25" hidden="false" customHeight="false" outlineLevel="0" collapsed="false">
      <c r="A194" s="93" t="n">
        <f aca="false">A193+1</f>
        <v>184</v>
      </c>
      <c r="B194" s="77" t="s">
        <v>981</v>
      </c>
      <c r="C194" s="78" t="s">
        <v>41</v>
      </c>
      <c r="D194" s="79" t="n">
        <v>90</v>
      </c>
      <c r="E194" s="80" t="s">
        <v>231</v>
      </c>
      <c r="F194" s="81"/>
      <c r="G194" s="82"/>
      <c r="H194" s="83"/>
      <c r="I194" s="84"/>
      <c r="J194" s="85"/>
      <c r="K194" s="86"/>
      <c r="L194" s="87" t="s">
        <v>93</v>
      </c>
      <c r="M194" s="82" t="s">
        <v>982</v>
      </c>
      <c r="N194" s="86" t="s">
        <v>668</v>
      </c>
      <c r="O194" s="87"/>
      <c r="P194" s="82"/>
      <c r="Q194" s="86"/>
      <c r="R194" s="87"/>
      <c r="S194" s="82"/>
      <c r="T194" s="86"/>
      <c r="U194" s="84"/>
      <c r="V194" s="82"/>
      <c r="W194" s="86"/>
      <c r="X194" s="94"/>
      <c r="Y194" s="91" t="n">
        <f aca="false">SUM(H194+K194+N194+Q194+T194+W194)</f>
        <v>555</v>
      </c>
    </row>
    <row r="195" s="92" customFormat="true" ht="14.25" hidden="false" customHeight="false" outlineLevel="0" collapsed="false">
      <c r="A195" s="93" t="n">
        <f aca="false">A194+1</f>
        <v>185</v>
      </c>
      <c r="B195" s="77" t="s">
        <v>983</v>
      </c>
      <c r="C195" s="78" t="s">
        <v>984</v>
      </c>
      <c r="D195" s="79" t="n">
        <v>90</v>
      </c>
      <c r="E195" s="80" t="s">
        <v>42</v>
      </c>
      <c r="F195" s="81"/>
      <c r="G195" s="82"/>
      <c r="H195" s="83"/>
      <c r="I195" s="84" t="n">
        <v>800</v>
      </c>
      <c r="J195" s="85" t="s">
        <v>985</v>
      </c>
      <c r="K195" s="86" t="s">
        <v>986</v>
      </c>
      <c r="L195" s="87"/>
      <c r="M195" s="82"/>
      <c r="N195" s="86"/>
      <c r="O195" s="87"/>
      <c r="P195" s="82"/>
      <c r="Q195" s="86"/>
      <c r="R195" s="87"/>
      <c r="S195" s="82"/>
      <c r="T195" s="86"/>
      <c r="U195" s="84"/>
      <c r="V195" s="82"/>
      <c r="W195" s="86"/>
      <c r="X195" s="94"/>
      <c r="Y195" s="91" t="n">
        <f aca="false">SUM(H195+K195+N195+Q195+T195+W195)</f>
        <v>554</v>
      </c>
    </row>
    <row r="196" s="92" customFormat="true" ht="14.25" hidden="false" customHeight="false" outlineLevel="0" collapsed="false">
      <c r="A196" s="93" t="n">
        <f aca="false">A195+1</f>
        <v>186</v>
      </c>
      <c r="B196" s="77" t="s">
        <v>987</v>
      </c>
      <c r="C196" s="78" t="s">
        <v>988</v>
      </c>
      <c r="D196" s="79" t="n">
        <v>91</v>
      </c>
      <c r="E196" s="80" t="s">
        <v>989</v>
      </c>
      <c r="F196" s="81"/>
      <c r="G196" s="82"/>
      <c r="H196" s="83"/>
      <c r="I196" s="84"/>
      <c r="J196" s="85"/>
      <c r="K196" s="86"/>
      <c r="L196" s="87"/>
      <c r="M196" s="82"/>
      <c r="N196" s="86"/>
      <c r="O196" s="87"/>
      <c r="P196" s="82"/>
      <c r="Q196" s="86"/>
      <c r="R196" s="87" t="n">
        <v>200</v>
      </c>
      <c r="S196" s="82" t="s">
        <v>990</v>
      </c>
      <c r="T196" s="86" t="s">
        <v>468</v>
      </c>
      <c r="U196" s="84"/>
      <c r="V196" s="82"/>
      <c r="W196" s="86"/>
      <c r="X196" s="94"/>
      <c r="Y196" s="91" t="n">
        <f aca="false">SUM(H196+K196+N196+Q196+T196+W196)</f>
        <v>553</v>
      </c>
    </row>
    <row r="197" s="92" customFormat="true" ht="14.25" hidden="false" customHeight="false" outlineLevel="0" collapsed="false">
      <c r="A197" s="93" t="n">
        <f aca="false">A196+1</f>
        <v>187</v>
      </c>
      <c r="B197" s="77" t="s">
        <v>991</v>
      </c>
      <c r="C197" s="78" t="s">
        <v>145</v>
      </c>
      <c r="D197" s="79" t="n">
        <v>91</v>
      </c>
      <c r="E197" s="80" t="s">
        <v>992</v>
      </c>
      <c r="F197" s="81"/>
      <c r="G197" s="82"/>
      <c r="H197" s="83"/>
      <c r="I197" s="84"/>
      <c r="J197" s="85"/>
      <c r="K197" s="86"/>
      <c r="L197" s="87" t="n">
        <v>100</v>
      </c>
      <c r="M197" s="82" t="s">
        <v>404</v>
      </c>
      <c r="N197" s="86" t="s">
        <v>132</v>
      </c>
      <c r="O197" s="87"/>
      <c r="P197" s="82"/>
      <c r="Q197" s="86"/>
      <c r="R197" s="87"/>
      <c r="S197" s="82"/>
      <c r="T197" s="86"/>
      <c r="U197" s="84"/>
      <c r="V197" s="82"/>
      <c r="W197" s="86"/>
      <c r="X197" s="94"/>
      <c r="Y197" s="91" t="n">
        <f aca="false">SUM(H197+K197+N197+Q197+T197+W197)</f>
        <v>551</v>
      </c>
    </row>
    <row r="198" s="92" customFormat="true" ht="14.25" hidden="false" customHeight="false" outlineLevel="0" collapsed="false">
      <c r="A198" s="93" t="n">
        <f aca="false">A197+1</f>
        <v>188</v>
      </c>
      <c r="B198" s="77" t="s">
        <v>993</v>
      </c>
      <c r="C198" s="78" t="s">
        <v>994</v>
      </c>
      <c r="D198" s="79" t="n">
        <v>91</v>
      </c>
      <c r="E198" s="80" t="s">
        <v>444</v>
      </c>
      <c r="F198" s="81" t="s">
        <v>93</v>
      </c>
      <c r="G198" s="82" t="s">
        <v>878</v>
      </c>
      <c r="H198" s="83" t="n">
        <v>225</v>
      </c>
      <c r="I198" s="84" t="n">
        <v>200</v>
      </c>
      <c r="J198" s="85" t="s">
        <v>995</v>
      </c>
      <c r="K198" s="86" t="s">
        <v>996</v>
      </c>
      <c r="L198" s="87"/>
      <c r="M198" s="82"/>
      <c r="N198" s="86"/>
      <c r="O198" s="87"/>
      <c r="P198" s="82"/>
      <c r="Q198" s="86"/>
      <c r="R198" s="88"/>
      <c r="S198" s="89"/>
      <c r="T198" s="86"/>
      <c r="U198" s="84"/>
      <c r="V198" s="82"/>
      <c r="W198" s="86"/>
      <c r="X198" s="96"/>
      <c r="Y198" s="91" t="n">
        <f aca="false">SUM(H198+K198+N198+Q198+T198+W198)</f>
        <v>550</v>
      </c>
    </row>
    <row r="199" s="92" customFormat="true" ht="14.25" hidden="false" customHeight="false" outlineLevel="0" collapsed="false">
      <c r="A199" s="93" t="n">
        <f aca="false">A198+1</f>
        <v>189</v>
      </c>
      <c r="B199" s="77" t="s">
        <v>997</v>
      </c>
      <c r="C199" s="78" t="s">
        <v>152</v>
      </c>
      <c r="D199" s="79" t="n">
        <v>91</v>
      </c>
      <c r="E199" s="80" t="s">
        <v>412</v>
      </c>
      <c r="F199" s="81"/>
      <c r="G199" s="82"/>
      <c r="H199" s="83"/>
      <c r="I199" s="84"/>
      <c r="J199" s="85"/>
      <c r="K199" s="86"/>
      <c r="L199" s="87" t="n">
        <v>400</v>
      </c>
      <c r="M199" s="82" t="s">
        <v>998</v>
      </c>
      <c r="N199" s="86" t="s">
        <v>999</v>
      </c>
      <c r="O199" s="87"/>
      <c r="P199" s="82"/>
      <c r="Q199" s="86"/>
      <c r="R199" s="88"/>
      <c r="S199" s="89"/>
      <c r="T199" s="86"/>
      <c r="U199" s="84"/>
      <c r="V199" s="82"/>
      <c r="W199" s="86"/>
      <c r="X199" s="96"/>
      <c r="Y199" s="91" t="n">
        <f aca="false">SUM(H199+K199+N199+Q199+T199+W199)</f>
        <v>546</v>
      </c>
    </row>
    <row r="200" s="92" customFormat="true" ht="14.25" hidden="false" customHeight="false" outlineLevel="0" collapsed="false">
      <c r="A200" s="93" t="n">
        <f aca="false">A199+1</f>
        <v>190</v>
      </c>
      <c r="B200" s="77" t="s">
        <v>1000</v>
      </c>
      <c r="C200" s="78" t="s">
        <v>356</v>
      </c>
      <c r="D200" s="79" t="n">
        <v>91</v>
      </c>
      <c r="E200" s="80" t="s">
        <v>1001</v>
      </c>
      <c r="F200" s="81" t="s">
        <v>30</v>
      </c>
      <c r="G200" s="82" t="s">
        <v>1002</v>
      </c>
      <c r="H200" s="83" t="n">
        <v>201</v>
      </c>
      <c r="I200" s="84" t="n">
        <v>200</v>
      </c>
      <c r="J200" s="85" t="s">
        <v>1003</v>
      </c>
      <c r="K200" s="86" t="s">
        <v>1004</v>
      </c>
      <c r="L200" s="87"/>
      <c r="M200" s="82"/>
      <c r="N200" s="86"/>
      <c r="O200" s="87"/>
      <c r="P200" s="82"/>
      <c r="Q200" s="86"/>
      <c r="R200" s="87"/>
      <c r="S200" s="82"/>
      <c r="T200" s="86"/>
      <c r="U200" s="84"/>
      <c r="V200" s="82"/>
      <c r="W200" s="86"/>
      <c r="X200" s="94"/>
      <c r="Y200" s="91" t="n">
        <f aca="false">SUM(H200+K200+N200+Q200+T200+W200)</f>
        <v>544</v>
      </c>
    </row>
    <row r="201" s="92" customFormat="true" ht="14.25" hidden="false" customHeight="false" outlineLevel="0" collapsed="false">
      <c r="A201" s="93" t="n">
        <f aca="false">A200+1</f>
        <v>191</v>
      </c>
      <c r="B201" s="77" t="s">
        <v>1005</v>
      </c>
      <c r="C201" s="78" t="s">
        <v>581</v>
      </c>
      <c r="D201" s="79" t="n">
        <v>90</v>
      </c>
      <c r="E201" s="80" t="s">
        <v>945</v>
      </c>
      <c r="F201" s="81" t="s">
        <v>30</v>
      </c>
      <c r="G201" s="82" t="s">
        <v>1006</v>
      </c>
      <c r="H201" s="83" t="n">
        <v>537</v>
      </c>
      <c r="I201" s="84"/>
      <c r="J201" s="85"/>
      <c r="K201" s="86"/>
      <c r="L201" s="87"/>
      <c r="M201" s="82"/>
      <c r="N201" s="86"/>
      <c r="O201" s="87"/>
      <c r="P201" s="82"/>
      <c r="Q201" s="86"/>
      <c r="R201" s="87"/>
      <c r="S201" s="82"/>
      <c r="T201" s="86"/>
      <c r="U201" s="84"/>
      <c r="V201" s="82"/>
      <c r="W201" s="86"/>
      <c r="X201" s="94"/>
      <c r="Y201" s="91" t="n">
        <f aca="false">SUM(H201+K201+N201+Q201+T201+W201)</f>
        <v>537</v>
      </c>
    </row>
    <row r="202" s="92" customFormat="true" ht="14.25" hidden="false" customHeight="false" outlineLevel="0" collapsed="false">
      <c r="A202" s="93" t="n">
        <f aca="false">A201+1</f>
        <v>192</v>
      </c>
      <c r="B202" s="77" t="s">
        <v>1007</v>
      </c>
      <c r="C202" s="78" t="s">
        <v>1008</v>
      </c>
      <c r="D202" s="79" t="n">
        <v>91</v>
      </c>
      <c r="E202" s="80" t="s">
        <v>527</v>
      </c>
      <c r="F202" s="81"/>
      <c r="G202" s="82"/>
      <c r="H202" s="83"/>
      <c r="I202" s="84"/>
      <c r="J202" s="85"/>
      <c r="K202" s="86"/>
      <c r="L202" s="87" t="n">
        <v>100</v>
      </c>
      <c r="M202" s="82" t="s">
        <v>463</v>
      </c>
      <c r="N202" s="86" t="s">
        <v>447</v>
      </c>
      <c r="O202" s="87"/>
      <c r="P202" s="87"/>
      <c r="Q202" s="86"/>
      <c r="R202" s="88"/>
      <c r="S202" s="89"/>
      <c r="T202" s="86"/>
      <c r="U202" s="84"/>
      <c r="V202" s="82"/>
      <c r="W202" s="86"/>
      <c r="X202" s="96"/>
      <c r="Y202" s="91" t="n">
        <f aca="false">SUM(H202+K202+N202+Q202+T202+W202)</f>
        <v>537</v>
      </c>
    </row>
    <row r="203" s="92" customFormat="true" ht="14.25" hidden="false" customHeight="false" outlineLevel="0" collapsed="false">
      <c r="A203" s="93" t="n">
        <f aca="false">A202+1</f>
        <v>193</v>
      </c>
      <c r="B203" s="77" t="s">
        <v>1009</v>
      </c>
      <c r="C203" s="78" t="s">
        <v>102</v>
      </c>
      <c r="D203" s="79" t="n">
        <v>90</v>
      </c>
      <c r="E203" s="80" t="s">
        <v>720</v>
      </c>
      <c r="F203" s="81" t="s">
        <v>43</v>
      </c>
      <c r="G203" s="82" t="s">
        <v>462</v>
      </c>
      <c r="H203" s="83" t="n">
        <v>535</v>
      </c>
      <c r="I203" s="84"/>
      <c r="J203" s="85"/>
      <c r="K203" s="86"/>
      <c r="L203" s="87"/>
      <c r="M203" s="82"/>
      <c r="N203" s="86"/>
      <c r="O203" s="87"/>
      <c r="P203" s="82"/>
      <c r="Q203" s="86"/>
      <c r="R203" s="88"/>
      <c r="S203" s="89"/>
      <c r="T203" s="86"/>
      <c r="U203" s="84"/>
      <c r="V203" s="82"/>
      <c r="W203" s="86"/>
      <c r="X203" s="96"/>
      <c r="Y203" s="91" t="n">
        <f aca="false">SUM(H203+K203+N203+Q203+T203+W203)</f>
        <v>535</v>
      </c>
    </row>
    <row r="204" s="92" customFormat="true" ht="14.25" hidden="false" customHeight="false" outlineLevel="0" collapsed="false">
      <c r="A204" s="93" t="n">
        <f aca="false">A203+1</f>
        <v>194</v>
      </c>
      <c r="B204" s="77" t="s">
        <v>1010</v>
      </c>
      <c r="C204" s="78" t="s">
        <v>208</v>
      </c>
      <c r="D204" s="79" t="n">
        <v>90</v>
      </c>
      <c r="E204" s="80" t="s">
        <v>29</v>
      </c>
      <c r="F204" s="81" t="s">
        <v>43</v>
      </c>
      <c r="G204" s="82" t="s">
        <v>184</v>
      </c>
      <c r="H204" s="83" t="n">
        <v>533</v>
      </c>
      <c r="I204" s="84"/>
      <c r="J204" s="85"/>
      <c r="K204" s="86"/>
      <c r="L204" s="87"/>
      <c r="M204" s="82"/>
      <c r="N204" s="86"/>
      <c r="O204" s="87"/>
      <c r="P204" s="82"/>
      <c r="Q204" s="86"/>
      <c r="R204" s="87"/>
      <c r="S204" s="82"/>
      <c r="T204" s="86"/>
      <c r="U204" s="84"/>
      <c r="V204" s="82"/>
      <c r="W204" s="86"/>
      <c r="X204" s="94"/>
      <c r="Y204" s="91" t="n">
        <f aca="false">SUM(H204+K204+N204+Q204+T204+W204)</f>
        <v>533</v>
      </c>
    </row>
    <row r="205" s="92" customFormat="true" ht="14.25" hidden="false" customHeight="false" outlineLevel="0" collapsed="false">
      <c r="A205" s="93" t="n">
        <f aca="false">A204+1</f>
        <v>195</v>
      </c>
      <c r="B205" s="77" t="s">
        <v>1011</v>
      </c>
      <c r="C205" s="78" t="s">
        <v>180</v>
      </c>
      <c r="D205" s="79" t="n">
        <v>90</v>
      </c>
      <c r="E205" s="80" t="s">
        <v>29</v>
      </c>
      <c r="F205" s="81" t="s">
        <v>30</v>
      </c>
      <c r="G205" s="82" t="s">
        <v>204</v>
      </c>
      <c r="H205" s="83" t="n">
        <v>533</v>
      </c>
      <c r="I205" s="84"/>
      <c r="J205" s="85"/>
      <c r="K205" s="86"/>
      <c r="L205" s="87"/>
      <c r="M205" s="82"/>
      <c r="N205" s="86"/>
      <c r="O205" s="87"/>
      <c r="P205" s="82"/>
      <c r="Q205" s="86"/>
      <c r="R205" s="87"/>
      <c r="S205" s="82"/>
      <c r="T205" s="86"/>
      <c r="U205" s="84"/>
      <c r="V205" s="82"/>
      <c r="W205" s="86"/>
      <c r="X205" s="94"/>
      <c r="Y205" s="91" t="n">
        <f aca="false">SUM(H205+K205+N205+Q205+T205+W205)</f>
        <v>533</v>
      </c>
    </row>
    <row r="206" s="95" customFormat="true" ht="14.25" hidden="false" customHeight="false" outlineLevel="0" collapsed="false">
      <c r="A206" s="93" t="n">
        <f aca="false">A205+1</f>
        <v>196</v>
      </c>
      <c r="B206" s="77" t="s">
        <v>325</v>
      </c>
      <c r="C206" s="78" t="s">
        <v>961</v>
      </c>
      <c r="D206" s="79" t="n">
        <v>90</v>
      </c>
      <c r="E206" s="80" t="s">
        <v>42</v>
      </c>
      <c r="F206" s="81" t="s">
        <v>30</v>
      </c>
      <c r="G206" s="82" t="s">
        <v>1012</v>
      </c>
      <c r="H206" s="83" t="n">
        <v>531</v>
      </c>
      <c r="I206" s="84"/>
      <c r="J206" s="85"/>
      <c r="K206" s="86"/>
      <c r="L206" s="87"/>
      <c r="M206" s="82"/>
      <c r="N206" s="86"/>
      <c r="O206" s="87"/>
      <c r="P206" s="82"/>
      <c r="Q206" s="86"/>
      <c r="R206" s="87"/>
      <c r="S206" s="82"/>
      <c r="T206" s="86"/>
      <c r="U206" s="84"/>
      <c r="V206" s="82"/>
      <c r="W206" s="86"/>
      <c r="X206" s="94"/>
      <c r="Y206" s="91" t="n">
        <f aca="false">SUM(H206+K206+N206+Q206+T206+W206)</f>
        <v>531</v>
      </c>
    </row>
    <row r="207" s="92" customFormat="true" ht="14.25" hidden="false" customHeight="false" outlineLevel="0" collapsed="false">
      <c r="A207" s="93" t="n">
        <f aca="false">A206+1</f>
        <v>197</v>
      </c>
      <c r="B207" s="77" t="s">
        <v>1013</v>
      </c>
      <c r="C207" s="78" t="s">
        <v>710</v>
      </c>
      <c r="D207" s="79" t="n">
        <v>90</v>
      </c>
      <c r="E207" s="80" t="s">
        <v>231</v>
      </c>
      <c r="F207" s="81" t="s">
        <v>70</v>
      </c>
      <c r="G207" s="82" t="s">
        <v>1014</v>
      </c>
      <c r="H207" s="83" t="n">
        <v>212</v>
      </c>
      <c r="I207" s="84"/>
      <c r="J207" s="85"/>
      <c r="K207" s="86"/>
      <c r="L207" s="87" t="n">
        <v>1500</v>
      </c>
      <c r="M207" s="82" t="s">
        <v>1015</v>
      </c>
      <c r="N207" s="86" t="s">
        <v>824</v>
      </c>
      <c r="O207" s="87"/>
      <c r="P207" s="82"/>
      <c r="Q207" s="86"/>
      <c r="R207" s="87"/>
      <c r="S207" s="82"/>
      <c r="T207" s="86"/>
      <c r="U207" s="84"/>
      <c r="V207" s="82"/>
      <c r="W207" s="86"/>
      <c r="X207" s="94"/>
      <c r="Y207" s="91" t="n">
        <f aca="false">SUM(H207+K207+N207+Q207+T207+W207)</f>
        <v>523</v>
      </c>
    </row>
    <row r="208" s="92" customFormat="true" ht="14.25" hidden="false" customHeight="false" outlineLevel="0" collapsed="false">
      <c r="A208" s="93" t="n">
        <f aca="false">A207+1</f>
        <v>198</v>
      </c>
      <c r="B208" s="77" t="s">
        <v>1016</v>
      </c>
      <c r="C208" s="78" t="s">
        <v>152</v>
      </c>
      <c r="D208" s="79" t="n">
        <v>91</v>
      </c>
      <c r="E208" s="80" t="s">
        <v>477</v>
      </c>
      <c r="F208" s="81" t="s">
        <v>43</v>
      </c>
      <c r="G208" s="82" t="s">
        <v>923</v>
      </c>
      <c r="H208" s="83" t="n">
        <v>518</v>
      </c>
      <c r="I208" s="84"/>
      <c r="J208" s="85"/>
      <c r="K208" s="86"/>
      <c r="L208" s="87"/>
      <c r="M208" s="82"/>
      <c r="N208" s="86"/>
      <c r="O208" s="87"/>
      <c r="P208" s="82"/>
      <c r="Q208" s="86"/>
      <c r="R208" s="87"/>
      <c r="S208" s="82"/>
      <c r="T208" s="86"/>
      <c r="U208" s="84"/>
      <c r="V208" s="82"/>
      <c r="W208" s="86"/>
      <c r="X208" s="94"/>
      <c r="Y208" s="91" t="n">
        <f aca="false">SUM(H208+K208+N208+Q208+T208+W208)</f>
        <v>518</v>
      </c>
    </row>
    <row r="209" s="92" customFormat="true" ht="14.25" hidden="false" customHeight="false" outlineLevel="0" collapsed="false">
      <c r="A209" s="93" t="n">
        <f aca="false">A208+1</f>
        <v>199</v>
      </c>
      <c r="B209" s="77" t="s">
        <v>1017</v>
      </c>
      <c r="C209" s="78" t="s">
        <v>920</v>
      </c>
      <c r="D209" s="79" t="n">
        <v>90</v>
      </c>
      <c r="E209" s="80" t="s">
        <v>209</v>
      </c>
      <c r="F209" s="81"/>
      <c r="G209" s="82"/>
      <c r="H209" s="83"/>
      <c r="I209" s="84" t="n">
        <v>100</v>
      </c>
      <c r="J209" s="85" t="s">
        <v>923</v>
      </c>
      <c r="K209" s="86" t="s">
        <v>924</v>
      </c>
      <c r="L209" s="87"/>
      <c r="M209" s="82"/>
      <c r="N209" s="86"/>
      <c r="O209" s="87"/>
      <c r="P209" s="82"/>
      <c r="Q209" s="86"/>
      <c r="R209" s="87"/>
      <c r="S209" s="82"/>
      <c r="T209" s="86"/>
      <c r="U209" s="84"/>
      <c r="V209" s="82"/>
      <c r="W209" s="86"/>
      <c r="X209" s="94"/>
      <c r="Y209" s="91" t="n">
        <f aca="false">SUM(H209+K209+N209+Q209+T209+W209)</f>
        <v>518</v>
      </c>
    </row>
    <row r="210" s="92" customFormat="true" ht="14.25" hidden="false" customHeight="false" outlineLevel="0" collapsed="false">
      <c r="A210" s="93" t="n">
        <f aca="false">A209+1</f>
        <v>200</v>
      </c>
      <c r="B210" s="77" t="s">
        <v>1018</v>
      </c>
      <c r="C210" s="78" t="s">
        <v>64</v>
      </c>
      <c r="D210" s="79" t="n">
        <v>90</v>
      </c>
      <c r="E210" s="80" t="s">
        <v>29</v>
      </c>
      <c r="F210" s="81"/>
      <c r="G210" s="82"/>
      <c r="H210" s="83"/>
      <c r="I210" s="84" t="n">
        <v>200</v>
      </c>
      <c r="J210" s="85" t="s">
        <v>1019</v>
      </c>
      <c r="K210" s="86" t="s">
        <v>924</v>
      </c>
      <c r="L210" s="87"/>
      <c r="M210" s="82"/>
      <c r="N210" s="86"/>
      <c r="O210" s="87"/>
      <c r="P210" s="82"/>
      <c r="Q210" s="86"/>
      <c r="R210" s="87"/>
      <c r="S210" s="82"/>
      <c r="T210" s="86"/>
      <c r="U210" s="84"/>
      <c r="V210" s="82"/>
      <c r="W210" s="86"/>
      <c r="X210" s="94"/>
      <c r="Y210" s="91" t="n">
        <f aca="false">SUM(H210+K210+N210+Q210+T210+W210)</f>
        <v>518</v>
      </c>
    </row>
    <row r="211" s="95" customFormat="true" ht="14.25" hidden="false" customHeight="false" outlineLevel="0" collapsed="false">
      <c r="A211" s="93" t="n">
        <f aca="false">A210+1</f>
        <v>201</v>
      </c>
      <c r="B211" s="77" t="s">
        <v>1020</v>
      </c>
      <c r="C211" s="78" t="s">
        <v>76</v>
      </c>
      <c r="D211" s="79" t="n">
        <v>91</v>
      </c>
      <c r="E211" s="80" t="s">
        <v>679</v>
      </c>
      <c r="F211" s="81"/>
      <c r="G211" s="82"/>
      <c r="H211" s="83"/>
      <c r="I211" s="84"/>
      <c r="J211" s="85"/>
      <c r="K211" s="86"/>
      <c r="L211" s="87" t="s">
        <v>70</v>
      </c>
      <c r="M211" s="82" t="s">
        <v>1021</v>
      </c>
      <c r="N211" s="86" t="s">
        <v>1022</v>
      </c>
      <c r="O211" s="87"/>
      <c r="P211" s="82"/>
      <c r="Q211" s="86"/>
      <c r="R211" s="87"/>
      <c r="S211" s="82"/>
      <c r="T211" s="86"/>
      <c r="U211" s="84"/>
      <c r="V211" s="82"/>
      <c r="W211" s="86"/>
      <c r="X211" s="94"/>
      <c r="Y211" s="91" t="n">
        <f aca="false">SUM(H211+K211+N211+Q211+T211+W211)</f>
        <v>516</v>
      </c>
    </row>
    <row r="212" s="95" customFormat="true" ht="14.25" hidden="false" customHeight="false" outlineLevel="0" collapsed="false">
      <c r="A212" s="93" t="n">
        <f aca="false">A211+1</f>
        <v>202</v>
      </c>
      <c r="B212" s="77" t="s">
        <v>1023</v>
      </c>
      <c r="C212" s="78" t="s">
        <v>710</v>
      </c>
      <c r="D212" s="79" t="n">
        <v>91</v>
      </c>
      <c r="E212" s="80" t="s">
        <v>65</v>
      </c>
      <c r="F212" s="81" t="s">
        <v>43</v>
      </c>
      <c r="G212" s="82" t="s">
        <v>407</v>
      </c>
      <c r="H212" s="83" t="n">
        <v>515</v>
      </c>
      <c r="I212" s="84"/>
      <c r="J212" s="85"/>
      <c r="K212" s="86"/>
      <c r="L212" s="87"/>
      <c r="M212" s="82"/>
      <c r="N212" s="86"/>
      <c r="O212" s="87"/>
      <c r="P212" s="82"/>
      <c r="Q212" s="86"/>
      <c r="R212" s="87"/>
      <c r="S212" s="82"/>
      <c r="T212" s="86"/>
      <c r="U212" s="84"/>
      <c r="V212" s="97"/>
      <c r="W212" s="86"/>
      <c r="X212" s="94"/>
      <c r="Y212" s="91" t="n">
        <f aca="false">SUM(H212+K212+N212+Q212+T212+W212)</f>
        <v>515</v>
      </c>
    </row>
    <row r="213" s="92" customFormat="true" ht="14.25" hidden="false" customHeight="false" outlineLevel="0" collapsed="false">
      <c r="A213" s="93" t="n">
        <f aca="false">A212+1</f>
        <v>203</v>
      </c>
      <c r="B213" s="77" t="s">
        <v>1024</v>
      </c>
      <c r="C213" s="78" t="s">
        <v>1025</v>
      </c>
      <c r="D213" s="79" t="n">
        <v>91</v>
      </c>
      <c r="E213" s="80" t="s">
        <v>77</v>
      </c>
      <c r="F213" s="81"/>
      <c r="G213" s="82"/>
      <c r="H213" s="83"/>
      <c r="I213" s="84" t="n">
        <v>1500</v>
      </c>
      <c r="J213" s="85" t="s">
        <v>1026</v>
      </c>
      <c r="K213" s="86" t="s">
        <v>751</v>
      </c>
      <c r="L213" s="87"/>
      <c r="M213" s="82"/>
      <c r="N213" s="86"/>
      <c r="O213" s="87"/>
      <c r="P213" s="82"/>
      <c r="Q213" s="86"/>
      <c r="R213" s="88"/>
      <c r="S213" s="89"/>
      <c r="T213" s="86"/>
      <c r="U213" s="84"/>
      <c r="V213" s="82"/>
      <c r="W213" s="86"/>
      <c r="X213" s="96"/>
      <c r="Y213" s="91" t="n">
        <f aca="false">SUM(H213+K213+N213+Q213+T213+W213)</f>
        <v>511</v>
      </c>
    </row>
    <row r="214" s="92" customFormat="true" ht="14.25" hidden="false" customHeight="false" outlineLevel="0" collapsed="false">
      <c r="A214" s="93" t="n">
        <f aca="false">A213+1</f>
        <v>204</v>
      </c>
      <c r="B214" s="77" t="s">
        <v>1027</v>
      </c>
      <c r="C214" s="78" t="s">
        <v>102</v>
      </c>
      <c r="D214" s="79" t="n">
        <v>90</v>
      </c>
      <c r="E214" s="80" t="s">
        <v>1028</v>
      </c>
      <c r="F214" s="81"/>
      <c r="G214" s="82"/>
      <c r="H214" s="83"/>
      <c r="I214" s="84" t="n">
        <v>100</v>
      </c>
      <c r="J214" s="85" t="s">
        <v>1029</v>
      </c>
      <c r="K214" s="86" t="s">
        <v>1030</v>
      </c>
      <c r="L214" s="87"/>
      <c r="M214" s="82"/>
      <c r="N214" s="86"/>
      <c r="O214" s="87"/>
      <c r="P214" s="82"/>
      <c r="Q214" s="86"/>
      <c r="R214" s="88"/>
      <c r="S214" s="89"/>
      <c r="T214" s="86"/>
      <c r="U214" s="84"/>
      <c r="V214" s="97"/>
      <c r="W214" s="86"/>
      <c r="X214" s="96"/>
      <c r="Y214" s="91" t="n">
        <f aca="false">SUM(H214+K214+N214+Q214+T214+W214)</f>
        <v>509</v>
      </c>
    </row>
    <row r="215" s="92" customFormat="true" ht="14.25" hidden="false" customHeight="false" outlineLevel="0" collapsed="false">
      <c r="A215" s="93" t="n">
        <f aca="false">A214+1</f>
        <v>205</v>
      </c>
      <c r="B215" s="77" t="s">
        <v>1031</v>
      </c>
      <c r="C215" s="78" t="s">
        <v>76</v>
      </c>
      <c r="D215" s="79" t="n">
        <v>90</v>
      </c>
      <c r="E215" s="80" t="s">
        <v>569</v>
      </c>
      <c r="F215" s="81"/>
      <c r="G215" s="82"/>
      <c r="H215" s="83"/>
      <c r="I215" s="84"/>
      <c r="J215" s="85"/>
      <c r="K215" s="86"/>
      <c r="L215" s="87" t="s">
        <v>93</v>
      </c>
      <c r="M215" s="82" t="s">
        <v>1032</v>
      </c>
      <c r="N215" s="86" t="s">
        <v>371</v>
      </c>
      <c r="O215" s="87"/>
      <c r="P215" s="82"/>
      <c r="Q215" s="86"/>
      <c r="R215" s="87"/>
      <c r="S215" s="82"/>
      <c r="T215" s="86"/>
      <c r="U215" s="84"/>
      <c r="V215" s="82"/>
      <c r="W215" s="86"/>
      <c r="X215" s="94"/>
      <c r="Y215" s="91" t="n">
        <f aca="false">SUM(H215+K215+N215+Q215+T215+W215)</f>
        <v>507</v>
      </c>
    </row>
    <row r="216" s="92" customFormat="true" ht="14.25" hidden="false" customHeight="false" outlineLevel="0" collapsed="false">
      <c r="A216" s="93" t="n">
        <f aca="false">A215+1</f>
        <v>206</v>
      </c>
      <c r="B216" s="77" t="s">
        <v>1033</v>
      </c>
      <c r="C216" s="78" t="s">
        <v>111</v>
      </c>
      <c r="D216" s="79" t="n">
        <v>90</v>
      </c>
      <c r="E216" s="80" t="s">
        <v>803</v>
      </c>
      <c r="F216" s="81"/>
      <c r="G216" s="82"/>
      <c r="H216" s="83"/>
      <c r="I216" s="84"/>
      <c r="J216" s="85"/>
      <c r="K216" s="86"/>
      <c r="L216" s="87" t="s">
        <v>93</v>
      </c>
      <c r="M216" s="82" t="s">
        <v>1032</v>
      </c>
      <c r="N216" s="86" t="s">
        <v>371</v>
      </c>
      <c r="O216" s="87"/>
      <c r="P216" s="82"/>
      <c r="Q216" s="86"/>
      <c r="R216" s="87"/>
      <c r="S216" s="82"/>
      <c r="T216" s="86"/>
      <c r="U216" s="84"/>
      <c r="V216" s="82"/>
      <c r="W216" s="86"/>
      <c r="X216" s="94"/>
      <c r="Y216" s="91" t="n">
        <f aca="false">SUM(H216+K216+N216+Q216+T216+W216)</f>
        <v>507</v>
      </c>
    </row>
    <row r="217" s="92" customFormat="true" ht="14.25" hidden="false" customHeight="false" outlineLevel="0" collapsed="false">
      <c r="A217" s="93" t="n">
        <f aca="false">A216+1</f>
        <v>207</v>
      </c>
      <c r="B217" s="77" t="s">
        <v>1034</v>
      </c>
      <c r="C217" s="78" t="s">
        <v>482</v>
      </c>
      <c r="D217" s="79" t="n">
        <v>90</v>
      </c>
      <c r="E217" s="80" t="s">
        <v>406</v>
      </c>
      <c r="F217" s="81"/>
      <c r="G217" s="82"/>
      <c r="H217" s="83"/>
      <c r="I217" s="84"/>
      <c r="J217" s="85"/>
      <c r="K217" s="86"/>
      <c r="L217" s="87"/>
      <c r="M217" s="82"/>
      <c r="N217" s="86"/>
      <c r="O217" s="87"/>
      <c r="P217" s="82"/>
      <c r="Q217" s="86"/>
      <c r="R217" s="87"/>
      <c r="S217" s="82"/>
      <c r="T217" s="86"/>
      <c r="U217" s="84" t="n">
        <v>100</v>
      </c>
      <c r="V217" s="82" t="s">
        <v>1035</v>
      </c>
      <c r="W217" s="116" t="s">
        <v>1036</v>
      </c>
      <c r="X217" s="94"/>
      <c r="Y217" s="91" t="n">
        <f aca="false">SUM(H217+K217+N217+Q217+T217+W217)</f>
        <v>505</v>
      </c>
    </row>
    <row r="218" s="92" customFormat="true" ht="14.25" hidden="false" customHeight="false" outlineLevel="0" collapsed="false">
      <c r="A218" s="93" t="n">
        <f aca="false">A217+1</f>
        <v>208</v>
      </c>
      <c r="B218" s="77" t="s">
        <v>1037</v>
      </c>
      <c r="C218" s="78" t="s">
        <v>152</v>
      </c>
      <c r="D218" s="79" t="n">
        <v>90</v>
      </c>
      <c r="E218" s="80" t="s">
        <v>412</v>
      </c>
      <c r="F218" s="81" t="s">
        <v>43</v>
      </c>
      <c r="G218" s="82" t="s">
        <v>1038</v>
      </c>
      <c r="H218" s="83" t="n">
        <v>502</v>
      </c>
      <c r="I218" s="84"/>
      <c r="J218" s="85"/>
      <c r="K218" s="86"/>
      <c r="L218" s="87"/>
      <c r="M218" s="82"/>
      <c r="N218" s="86"/>
      <c r="O218" s="87"/>
      <c r="P218" s="97"/>
      <c r="Q218" s="86"/>
      <c r="R218" s="87"/>
      <c r="S218" s="82"/>
      <c r="T218" s="86"/>
      <c r="U218" s="84"/>
      <c r="V218" s="82"/>
      <c r="W218" s="86"/>
      <c r="X218" s="94"/>
      <c r="Y218" s="91" t="n">
        <f aca="false">SUM(H218+K218+N218+Q218+T218+W218)</f>
        <v>502</v>
      </c>
    </row>
    <row r="219" s="92" customFormat="true" ht="14.25" hidden="false" customHeight="false" outlineLevel="0" collapsed="false">
      <c r="A219" s="93" t="n">
        <f aca="false">A218+1</f>
        <v>209</v>
      </c>
      <c r="B219" s="77" t="s">
        <v>1039</v>
      </c>
      <c r="C219" s="78" t="s">
        <v>1040</v>
      </c>
      <c r="D219" s="79" t="n">
        <v>91</v>
      </c>
      <c r="E219" s="80" t="s">
        <v>42</v>
      </c>
      <c r="F219" s="81"/>
      <c r="G219" s="82"/>
      <c r="H219" s="83"/>
      <c r="I219" s="84"/>
      <c r="J219" s="85"/>
      <c r="K219" s="86"/>
      <c r="L219" s="87"/>
      <c r="M219" s="82"/>
      <c r="N219" s="86"/>
      <c r="O219" s="87"/>
      <c r="P219" s="82"/>
      <c r="Q219" s="86"/>
      <c r="R219" s="87" t="n">
        <v>200</v>
      </c>
      <c r="S219" s="82" t="s">
        <v>1041</v>
      </c>
      <c r="T219" s="86" t="s">
        <v>420</v>
      </c>
      <c r="U219" s="84"/>
      <c r="V219" s="82"/>
      <c r="W219" s="86"/>
      <c r="X219" s="94"/>
      <c r="Y219" s="91" t="n">
        <f aca="false">SUM(H219+K219+N219+Q219+T219+W219)</f>
        <v>498</v>
      </c>
    </row>
    <row r="220" s="95" customFormat="true" ht="14.25" hidden="false" customHeight="false" outlineLevel="0" collapsed="false">
      <c r="A220" s="93" t="n">
        <f aca="false">A219+1</f>
        <v>210</v>
      </c>
      <c r="B220" s="77" t="s">
        <v>40</v>
      </c>
      <c r="C220" s="78" t="s">
        <v>1042</v>
      </c>
      <c r="D220" s="79" t="n">
        <v>91</v>
      </c>
      <c r="E220" s="80" t="s">
        <v>491</v>
      </c>
      <c r="F220" s="81" t="s">
        <v>43</v>
      </c>
      <c r="G220" s="82" t="s">
        <v>1043</v>
      </c>
      <c r="H220" s="83" t="n">
        <v>494</v>
      </c>
      <c r="I220" s="84"/>
      <c r="J220" s="85"/>
      <c r="K220" s="86"/>
      <c r="L220" s="87"/>
      <c r="M220" s="82"/>
      <c r="N220" s="86"/>
      <c r="O220" s="87"/>
      <c r="P220" s="82"/>
      <c r="Q220" s="86"/>
      <c r="R220" s="88"/>
      <c r="S220" s="89"/>
      <c r="T220" s="86"/>
      <c r="U220" s="84"/>
      <c r="V220" s="82"/>
      <c r="W220" s="86"/>
      <c r="X220" s="96"/>
      <c r="Y220" s="91" t="n">
        <f aca="false">SUM(H220+K220+N220+Q220+T220+W220)</f>
        <v>494</v>
      </c>
    </row>
    <row r="221" s="92" customFormat="true" ht="14.25" hidden="false" customHeight="false" outlineLevel="0" collapsed="false">
      <c r="A221" s="93" t="n">
        <f aca="false">A220+1</f>
        <v>211</v>
      </c>
      <c r="B221" s="77" t="s">
        <v>1044</v>
      </c>
      <c r="C221" s="78" t="s">
        <v>1045</v>
      </c>
      <c r="D221" s="79" t="n">
        <v>91</v>
      </c>
      <c r="E221" s="80" t="s">
        <v>77</v>
      </c>
      <c r="F221" s="81"/>
      <c r="G221" s="82"/>
      <c r="H221" s="83"/>
      <c r="I221" s="84" t="n">
        <v>800</v>
      </c>
      <c r="J221" s="85" t="s">
        <v>1046</v>
      </c>
      <c r="K221" s="86" t="s">
        <v>1047</v>
      </c>
      <c r="L221" s="87"/>
      <c r="M221" s="82"/>
      <c r="N221" s="86"/>
      <c r="O221" s="87"/>
      <c r="P221" s="82"/>
      <c r="Q221" s="86"/>
      <c r="R221" s="88"/>
      <c r="S221" s="89"/>
      <c r="T221" s="86"/>
      <c r="U221" s="84"/>
      <c r="V221" s="82"/>
      <c r="W221" s="86"/>
      <c r="X221" s="96"/>
      <c r="Y221" s="91" t="n">
        <f aca="false">SUM(H221+K221+N221+Q221+T221+W221)</f>
        <v>493</v>
      </c>
    </row>
    <row r="222" s="92" customFormat="true" ht="14.25" hidden="false" customHeight="false" outlineLevel="0" collapsed="false">
      <c r="A222" s="93" t="n">
        <f aca="false">A221+1</f>
        <v>212</v>
      </c>
      <c r="B222" s="77" t="s">
        <v>1048</v>
      </c>
      <c r="C222" s="78" t="s">
        <v>297</v>
      </c>
      <c r="D222" s="79" t="n">
        <v>91</v>
      </c>
      <c r="E222" s="80" t="s">
        <v>444</v>
      </c>
      <c r="F222" s="81"/>
      <c r="G222" s="82"/>
      <c r="H222" s="83"/>
      <c r="I222" s="84" t="n">
        <v>200</v>
      </c>
      <c r="J222" s="85" t="s">
        <v>1049</v>
      </c>
      <c r="K222" s="86" t="s">
        <v>810</v>
      </c>
      <c r="L222" s="87"/>
      <c r="M222" s="82"/>
      <c r="N222" s="86"/>
      <c r="O222" s="87"/>
      <c r="P222" s="82"/>
      <c r="Q222" s="86"/>
      <c r="R222" s="87"/>
      <c r="S222" s="82"/>
      <c r="T222" s="86"/>
      <c r="U222" s="84"/>
      <c r="V222" s="82"/>
      <c r="W222" s="86"/>
      <c r="X222" s="94"/>
      <c r="Y222" s="91" t="n">
        <f aca="false">SUM(H222+K222+N222+Q222+T222+W222)</f>
        <v>488</v>
      </c>
    </row>
    <row r="223" s="92" customFormat="true" ht="14.25" hidden="false" customHeight="false" outlineLevel="0" collapsed="false">
      <c r="A223" s="93" t="n">
        <f aca="false">A222+1</f>
        <v>213</v>
      </c>
      <c r="B223" s="77" t="s">
        <v>788</v>
      </c>
      <c r="C223" s="78" t="s">
        <v>102</v>
      </c>
      <c r="D223" s="79" t="n">
        <v>90</v>
      </c>
      <c r="E223" s="80" t="s">
        <v>103</v>
      </c>
      <c r="F223" s="81" t="s">
        <v>43</v>
      </c>
      <c r="G223" s="82" t="s">
        <v>1050</v>
      </c>
      <c r="H223" s="83" t="n">
        <v>488</v>
      </c>
      <c r="I223" s="84"/>
      <c r="J223" s="85"/>
      <c r="K223" s="86"/>
      <c r="L223" s="87"/>
      <c r="M223" s="82"/>
      <c r="N223" s="86"/>
      <c r="O223" s="87"/>
      <c r="P223" s="82"/>
      <c r="Q223" s="86"/>
      <c r="R223" s="87"/>
      <c r="S223" s="82"/>
      <c r="T223" s="86"/>
      <c r="U223" s="84"/>
      <c r="V223" s="82"/>
      <c r="W223" s="86"/>
      <c r="X223" s="94"/>
      <c r="Y223" s="91" t="n">
        <f aca="false">SUM(H223+K223+N223+Q223+T223+W223)</f>
        <v>488</v>
      </c>
    </row>
    <row r="224" s="92" customFormat="true" ht="14.25" hidden="false" customHeight="false" outlineLevel="0" collapsed="false">
      <c r="A224" s="93" t="n">
        <f aca="false">A223+1</f>
        <v>214</v>
      </c>
      <c r="B224" s="77" t="s">
        <v>1051</v>
      </c>
      <c r="C224" s="78" t="s">
        <v>1052</v>
      </c>
      <c r="D224" s="79" t="n">
        <v>91</v>
      </c>
      <c r="E224" s="80" t="s">
        <v>1053</v>
      </c>
      <c r="F224" s="81" t="s">
        <v>43</v>
      </c>
      <c r="G224" s="82" t="s">
        <v>1054</v>
      </c>
      <c r="H224" s="83" t="n">
        <v>469</v>
      </c>
      <c r="I224" s="84"/>
      <c r="J224" s="85"/>
      <c r="K224" s="86"/>
      <c r="L224" s="87"/>
      <c r="M224" s="82"/>
      <c r="N224" s="86"/>
      <c r="O224" s="87"/>
      <c r="P224" s="82"/>
      <c r="Q224" s="86"/>
      <c r="R224" s="87"/>
      <c r="S224" s="82"/>
      <c r="T224" s="86"/>
      <c r="U224" s="84"/>
      <c r="V224" s="82"/>
      <c r="W224" s="86"/>
      <c r="X224" s="94"/>
      <c r="Y224" s="91" t="n">
        <f aca="false">SUM(H224+K224+N224+Q224+T224+W224)</f>
        <v>469</v>
      </c>
    </row>
    <row r="225" s="95" customFormat="true" ht="14.25" hidden="false" customHeight="false" outlineLevel="0" collapsed="false">
      <c r="A225" s="93" t="n">
        <f aca="false">A224+1</f>
        <v>215</v>
      </c>
      <c r="B225" s="77" t="s">
        <v>1055</v>
      </c>
      <c r="C225" s="78" t="s">
        <v>710</v>
      </c>
      <c r="D225" s="79" t="n">
        <v>91</v>
      </c>
      <c r="E225" s="80" t="s">
        <v>1056</v>
      </c>
      <c r="F225" s="81" t="s">
        <v>43</v>
      </c>
      <c r="G225" s="82" t="s">
        <v>1057</v>
      </c>
      <c r="H225" s="83" t="n">
        <v>458</v>
      </c>
      <c r="I225" s="84"/>
      <c r="J225" s="85"/>
      <c r="K225" s="86"/>
      <c r="L225" s="87"/>
      <c r="M225" s="82"/>
      <c r="N225" s="86"/>
      <c r="O225" s="87"/>
      <c r="P225" s="82"/>
      <c r="Q225" s="86"/>
      <c r="R225" s="87"/>
      <c r="S225" s="82"/>
      <c r="T225" s="86"/>
      <c r="U225" s="84"/>
      <c r="V225" s="82"/>
      <c r="W225" s="86"/>
      <c r="X225" s="94"/>
      <c r="Y225" s="91" t="n">
        <f aca="false">SUM(H225+K225+N225+Q225+T225+W225)</f>
        <v>458</v>
      </c>
    </row>
    <row r="226" s="95" customFormat="true" ht="14.25" hidden="false" customHeight="false" outlineLevel="0" collapsed="false">
      <c r="A226" s="93" t="n">
        <f aca="false">A225+1</f>
        <v>216</v>
      </c>
      <c r="B226" s="77" t="s">
        <v>1058</v>
      </c>
      <c r="C226" s="78" t="s">
        <v>28</v>
      </c>
      <c r="D226" s="79" t="n">
        <v>91</v>
      </c>
      <c r="E226" s="80" t="s">
        <v>381</v>
      </c>
      <c r="F226" s="81" t="s">
        <v>43</v>
      </c>
      <c r="G226" s="82" t="s">
        <v>1057</v>
      </c>
      <c r="H226" s="83" t="n">
        <v>458</v>
      </c>
      <c r="I226" s="84"/>
      <c r="J226" s="85"/>
      <c r="K226" s="86"/>
      <c r="L226" s="87"/>
      <c r="M226" s="82"/>
      <c r="N226" s="86"/>
      <c r="O226" s="87"/>
      <c r="P226" s="82"/>
      <c r="Q226" s="86"/>
      <c r="R226" s="87"/>
      <c r="S226" s="82"/>
      <c r="T226" s="86"/>
      <c r="U226" s="84"/>
      <c r="V226" s="82"/>
      <c r="W226" s="86"/>
      <c r="X226" s="94"/>
      <c r="Y226" s="91" t="n">
        <f aca="false">SUM(H226+K226+N226+Q226+T226+W226)</f>
        <v>458</v>
      </c>
    </row>
    <row r="227" s="92" customFormat="true" ht="14.25" hidden="false" customHeight="false" outlineLevel="0" collapsed="false">
      <c r="A227" s="93" t="n">
        <f aca="false">A226+1</f>
        <v>217</v>
      </c>
      <c r="B227" s="77" t="s">
        <v>1059</v>
      </c>
      <c r="C227" s="78" t="s">
        <v>28</v>
      </c>
      <c r="D227" s="79" t="n">
        <v>91</v>
      </c>
      <c r="E227" s="80" t="s">
        <v>406</v>
      </c>
      <c r="F227" s="81"/>
      <c r="G227" s="82"/>
      <c r="H227" s="83"/>
      <c r="I227" s="84" t="n">
        <v>400</v>
      </c>
      <c r="J227" s="85" t="s">
        <v>1060</v>
      </c>
      <c r="K227" s="86" t="s">
        <v>1061</v>
      </c>
      <c r="L227" s="87"/>
      <c r="M227" s="82"/>
      <c r="N227" s="86"/>
      <c r="O227" s="87"/>
      <c r="P227" s="82"/>
      <c r="Q227" s="86"/>
      <c r="R227" s="87"/>
      <c r="S227" s="82"/>
      <c r="T227" s="86"/>
      <c r="U227" s="84"/>
      <c r="V227" s="82"/>
      <c r="W227" s="86"/>
      <c r="X227" s="94"/>
      <c r="Y227" s="91" t="n">
        <f aca="false">SUM(H227+K227+N227+Q227+T227+W227)</f>
        <v>457</v>
      </c>
    </row>
    <row r="228" s="92" customFormat="true" ht="14.25" hidden="false" customHeight="false" outlineLevel="0" collapsed="false">
      <c r="A228" s="93" t="n">
        <f aca="false">A227+1</f>
        <v>218</v>
      </c>
      <c r="B228" s="77" t="s">
        <v>1062</v>
      </c>
      <c r="C228" s="78" t="s">
        <v>152</v>
      </c>
      <c r="D228" s="79" t="n">
        <v>90</v>
      </c>
      <c r="E228" s="80" t="s">
        <v>77</v>
      </c>
      <c r="F228" s="81" t="s">
        <v>43</v>
      </c>
      <c r="G228" s="82" t="s">
        <v>1063</v>
      </c>
      <c r="H228" s="83" t="n">
        <v>454</v>
      </c>
      <c r="I228" s="84"/>
      <c r="J228" s="85"/>
      <c r="K228" s="86"/>
      <c r="L228" s="87"/>
      <c r="M228" s="82"/>
      <c r="N228" s="86"/>
      <c r="O228" s="87"/>
      <c r="P228" s="82"/>
      <c r="Q228" s="86"/>
      <c r="R228" s="88"/>
      <c r="S228" s="89"/>
      <c r="T228" s="86"/>
      <c r="U228" s="84"/>
      <c r="V228" s="82"/>
      <c r="W228" s="86"/>
      <c r="X228" s="96"/>
      <c r="Y228" s="91" t="n">
        <f aca="false">SUM(H228+K228+N228+Q228+T228+W228)</f>
        <v>454</v>
      </c>
    </row>
    <row r="229" s="92" customFormat="true" ht="14.25" hidden="false" customHeight="false" outlineLevel="0" collapsed="false">
      <c r="A229" s="93" t="n">
        <f aca="false">A228+1</f>
        <v>219</v>
      </c>
      <c r="B229" s="77" t="s">
        <v>1064</v>
      </c>
      <c r="C229" s="78" t="s">
        <v>1065</v>
      </c>
      <c r="D229" s="79" t="n">
        <v>91</v>
      </c>
      <c r="E229" s="80" t="s">
        <v>252</v>
      </c>
      <c r="F229" s="81"/>
      <c r="G229" s="82"/>
      <c r="H229" s="83"/>
      <c r="I229" s="84" t="n">
        <v>100</v>
      </c>
      <c r="J229" s="85" t="s">
        <v>839</v>
      </c>
      <c r="K229" s="86" t="s">
        <v>840</v>
      </c>
      <c r="L229" s="87"/>
      <c r="M229" s="82"/>
      <c r="N229" s="86"/>
      <c r="O229" s="87"/>
      <c r="P229" s="82"/>
      <c r="Q229" s="86"/>
      <c r="R229" s="87"/>
      <c r="S229" s="82"/>
      <c r="T229" s="86"/>
      <c r="U229" s="84"/>
      <c r="V229" s="82"/>
      <c r="W229" s="86"/>
      <c r="X229" s="94"/>
      <c r="Y229" s="91" t="n">
        <f aca="false">SUM(H229+K229+N229+Q229+T229+W229)</f>
        <v>450</v>
      </c>
    </row>
    <row r="230" s="92" customFormat="true" ht="14.25" hidden="false" customHeight="false" outlineLevel="0" collapsed="false">
      <c r="A230" s="98" t="n">
        <f aca="false">A229+1</f>
        <v>220</v>
      </c>
      <c r="B230" s="99" t="s">
        <v>779</v>
      </c>
      <c r="C230" s="100" t="s">
        <v>76</v>
      </c>
      <c r="D230" s="101" t="n">
        <v>90</v>
      </c>
      <c r="E230" s="102" t="s">
        <v>92</v>
      </c>
      <c r="F230" s="103"/>
      <c r="G230" s="104"/>
      <c r="H230" s="105"/>
      <c r="I230" s="106"/>
      <c r="J230" s="107"/>
      <c r="K230" s="108"/>
      <c r="L230" s="109"/>
      <c r="M230" s="104"/>
      <c r="N230" s="108"/>
      <c r="O230" s="109"/>
      <c r="P230" s="104"/>
      <c r="Q230" s="108"/>
      <c r="R230" s="117"/>
      <c r="S230" s="118"/>
      <c r="T230" s="108"/>
      <c r="U230" s="106" t="n">
        <v>100</v>
      </c>
      <c r="V230" s="104" t="s">
        <v>839</v>
      </c>
      <c r="W230" s="108" t="s">
        <v>840</v>
      </c>
      <c r="X230" s="119"/>
      <c r="Y230" s="111" t="n">
        <f aca="false">SUM(H230+K230+N230+Q230+T230+W230)</f>
        <v>450</v>
      </c>
    </row>
    <row r="231" s="95" customFormat="true" ht="14.25" hidden="false" customHeight="false" outlineLevel="0" collapsed="false">
      <c r="A231" s="93" t="n">
        <f aca="false">A230+1</f>
        <v>221</v>
      </c>
      <c r="B231" s="77" t="s">
        <v>1066</v>
      </c>
      <c r="C231" s="78" t="s">
        <v>196</v>
      </c>
      <c r="D231" s="79" t="n">
        <v>91</v>
      </c>
      <c r="E231" s="80" t="s">
        <v>1067</v>
      </c>
      <c r="F231" s="81"/>
      <c r="G231" s="82"/>
      <c r="H231" s="83"/>
      <c r="I231" s="84"/>
      <c r="J231" s="85"/>
      <c r="K231" s="86"/>
      <c r="L231" s="87" t="n">
        <v>400</v>
      </c>
      <c r="M231" s="82" t="s">
        <v>1068</v>
      </c>
      <c r="N231" s="86" t="s">
        <v>831</v>
      </c>
      <c r="O231" s="87"/>
      <c r="P231" s="82"/>
      <c r="Q231" s="86"/>
      <c r="R231" s="87"/>
      <c r="S231" s="82"/>
      <c r="T231" s="86"/>
      <c r="U231" s="84"/>
      <c r="V231" s="82"/>
      <c r="W231" s="86"/>
      <c r="X231" s="94"/>
      <c r="Y231" s="91" t="n">
        <f aca="false">SUM(H231+K231+N231+Q231+T231+W231)</f>
        <v>449</v>
      </c>
    </row>
    <row r="232" s="92" customFormat="true" ht="14.25" hidden="false" customHeight="false" outlineLevel="0" collapsed="false">
      <c r="A232" s="93" t="n">
        <f aca="false">A231+1</f>
        <v>222</v>
      </c>
      <c r="B232" s="77" t="s">
        <v>1069</v>
      </c>
      <c r="C232" s="78" t="s">
        <v>76</v>
      </c>
      <c r="D232" s="79" t="n">
        <v>91</v>
      </c>
      <c r="E232" s="80" t="s">
        <v>406</v>
      </c>
      <c r="F232" s="81"/>
      <c r="G232" s="82"/>
      <c r="H232" s="83"/>
      <c r="I232" s="84" t="n">
        <v>200</v>
      </c>
      <c r="J232" s="85" t="s">
        <v>1070</v>
      </c>
      <c r="K232" s="86" t="s">
        <v>1071</v>
      </c>
      <c r="L232" s="87"/>
      <c r="M232" s="82"/>
      <c r="N232" s="86"/>
      <c r="O232" s="87"/>
      <c r="P232" s="82"/>
      <c r="Q232" s="86"/>
      <c r="R232" s="87"/>
      <c r="S232" s="82"/>
      <c r="T232" s="86"/>
      <c r="U232" s="84"/>
      <c r="V232" s="82"/>
      <c r="W232" s="86"/>
      <c r="X232" s="94"/>
      <c r="Y232" s="91" t="n">
        <f aca="false">SUM(H232+K232+N232+Q232+T232+W232)</f>
        <v>442</v>
      </c>
    </row>
    <row r="233" s="92" customFormat="true" ht="14.25" hidden="false" customHeight="false" outlineLevel="0" collapsed="false">
      <c r="A233" s="93" t="n">
        <f aca="false">A232+1</f>
        <v>223</v>
      </c>
      <c r="B233" s="77" t="s">
        <v>1072</v>
      </c>
      <c r="C233" s="78" t="s">
        <v>842</v>
      </c>
      <c r="D233" s="79" t="n">
        <v>91</v>
      </c>
      <c r="E233" s="80" t="s">
        <v>527</v>
      </c>
      <c r="F233" s="81" t="s">
        <v>30</v>
      </c>
      <c r="G233" s="82" t="s">
        <v>1073</v>
      </c>
      <c r="H233" s="83" t="n">
        <v>441</v>
      </c>
      <c r="I233" s="84"/>
      <c r="J233" s="85"/>
      <c r="K233" s="86"/>
      <c r="L233" s="87"/>
      <c r="M233" s="82"/>
      <c r="N233" s="86"/>
      <c r="O233" s="87"/>
      <c r="P233" s="82"/>
      <c r="Q233" s="86"/>
      <c r="R233" s="87"/>
      <c r="S233" s="82"/>
      <c r="T233" s="86"/>
      <c r="U233" s="84"/>
      <c r="V233" s="97"/>
      <c r="W233" s="86"/>
      <c r="X233" s="94"/>
      <c r="Y233" s="91" t="n">
        <f aca="false">SUM(H233+K233+N233+Q233+T233+W233)</f>
        <v>441</v>
      </c>
    </row>
    <row r="234" s="92" customFormat="true" ht="14.25" hidden="false" customHeight="false" outlineLevel="0" collapsed="false">
      <c r="A234" s="93" t="n">
        <f aca="false">A233+1</f>
        <v>224</v>
      </c>
      <c r="B234" s="77" t="s">
        <v>1074</v>
      </c>
      <c r="C234" s="78" t="s">
        <v>64</v>
      </c>
      <c r="D234" s="79" t="n">
        <v>90</v>
      </c>
      <c r="E234" s="80" t="s">
        <v>77</v>
      </c>
      <c r="F234" s="81" t="s">
        <v>43</v>
      </c>
      <c r="G234" s="82" t="s">
        <v>1075</v>
      </c>
      <c r="H234" s="83" t="n">
        <v>438</v>
      </c>
      <c r="I234" s="84"/>
      <c r="J234" s="85"/>
      <c r="K234" s="86"/>
      <c r="L234" s="87"/>
      <c r="M234" s="82"/>
      <c r="N234" s="86"/>
      <c r="O234" s="87"/>
      <c r="P234" s="82"/>
      <c r="Q234" s="86"/>
      <c r="R234" s="88"/>
      <c r="S234" s="89"/>
      <c r="T234" s="86"/>
      <c r="U234" s="84"/>
      <c r="V234" s="82"/>
      <c r="W234" s="86"/>
      <c r="X234" s="96"/>
      <c r="Y234" s="91" t="n">
        <f aca="false">SUM(H234+K234+N234+Q234+T234+W234)</f>
        <v>438</v>
      </c>
    </row>
    <row r="235" s="92" customFormat="true" ht="14.25" hidden="false" customHeight="false" outlineLevel="0" collapsed="false">
      <c r="A235" s="93" t="n">
        <f aca="false">A234+1</f>
        <v>225</v>
      </c>
      <c r="B235" s="77" t="s">
        <v>1076</v>
      </c>
      <c r="C235" s="78" t="s">
        <v>574</v>
      </c>
      <c r="D235" s="79" t="n">
        <v>91</v>
      </c>
      <c r="E235" s="80" t="s">
        <v>412</v>
      </c>
      <c r="F235" s="81" t="s">
        <v>238</v>
      </c>
      <c r="G235" s="82" t="s">
        <v>1077</v>
      </c>
      <c r="H235" s="83" t="n">
        <v>437</v>
      </c>
      <c r="I235" s="84"/>
      <c r="J235" s="85"/>
      <c r="K235" s="86"/>
      <c r="L235" s="87"/>
      <c r="M235" s="82"/>
      <c r="N235" s="86"/>
      <c r="O235" s="87"/>
      <c r="P235" s="82"/>
      <c r="Q235" s="86"/>
      <c r="R235" s="87"/>
      <c r="S235" s="82"/>
      <c r="T235" s="86"/>
      <c r="U235" s="84"/>
      <c r="V235" s="82"/>
      <c r="W235" s="86"/>
      <c r="X235" s="94"/>
      <c r="Y235" s="91" t="n">
        <f aca="false">SUM(H235+K235+N235+Q235+T235+W235)</f>
        <v>437</v>
      </c>
    </row>
    <row r="236" s="95" customFormat="true" ht="14.25" hidden="false" customHeight="false" outlineLevel="0" collapsed="false">
      <c r="A236" s="93" t="n">
        <f aca="false">A235+1</f>
        <v>226</v>
      </c>
      <c r="B236" s="77" t="s">
        <v>1078</v>
      </c>
      <c r="C236" s="78" t="s">
        <v>860</v>
      </c>
      <c r="D236" s="79" t="n">
        <v>90</v>
      </c>
      <c r="E236" s="80" t="s">
        <v>1056</v>
      </c>
      <c r="F236" s="81"/>
      <c r="G236" s="82"/>
      <c r="H236" s="83"/>
      <c r="I236" s="84" t="n">
        <v>200</v>
      </c>
      <c r="J236" s="85" t="s">
        <v>1079</v>
      </c>
      <c r="K236" s="86" t="s">
        <v>307</v>
      </c>
      <c r="L236" s="87"/>
      <c r="M236" s="82"/>
      <c r="N236" s="86"/>
      <c r="O236" s="87"/>
      <c r="P236" s="82"/>
      <c r="Q236" s="86"/>
      <c r="R236" s="87"/>
      <c r="S236" s="82"/>
      <c r="T236" s="86"/>
      <c r="U236" s="84"/>
      <c r="V236" s="82"/>
      <c r="W236" s="86"/>
      <c r="X236" s="94"/>
      <c r="Y236" s="91" t="n">
        <f aca="false">SUM(H236+K236+N236+Q236+T236+W236)</f>
        <v>427</v>
      </c>
    </row>
    <row r="237" s="92" customFormat="true" ht="14.25" hidden="false" customHeight="false" outlineLevel="0" collapsed="false">
      <c r="A237" s="93" t="n">
        <f aca="false">A236+1</f>
        <v>227</v>
      </c>
      <c r="B237" s="77" t="s">
        <v>1080</v>
      </c>
      <c r="C237" s="78" t="s">
        <v>196</v>
      </c>
      <c r="D237" s="79" t="n">
        <v>91</v>
      </c>
      <c r="E237" s="80" t="s">
        <v>1081</v>
      </c>
      <c r="F237" s="81"/>
      <c r="G237" s="82"/>
      <c r="H237" s="83"/>
      <c r="I237" s="84"/>
      <c r="J237" s="85"/>
      <c r="K237" s="86"/>
      <c r="L237" s="87"/>
      <c r="M237" s="82"/>
      <c r="N237" s="86"/>
      <c r="O237" s="87"/>
      <c r="P237" s="82"/>
      <c r="Q237" s="86"/>
      <c r="R237" s="87" t="n">
        <v>200</v>
      </c>
      <c r="S237" s="82" t="s">
        <v>633</v>
      </c>
      <c r="T237" s="86" t="s">
        <v>634</v>
      </c>
      <c r="U237" s="84"/>
      <c r="V237" s="82"/>
      <c r="W237" s="86"/>
      <c r="X237" s="94"/>
      <c r="Y237" s="91" t="n">
        <f aca="false">SUM(H237+K237+N237+Q237+T237+W237)</f>
        <v>424</v>
      </c>
    </row>
    <row r="238" s="92" customFormat="true" ht="14.25" hidden="false" customHeight="false" outlineLevel="0" collapsed="false">
      <c r="A238" s="93" t="n">
        <f aca="false">A237+1</f>
        <v>228</v>
      </c>
      <c r="B238" s="77" t="s">
        <v>1082</v>
      </c>
      <c r="C238" s="78" t="s">
        <v>274</v>
      </c>
      <c r="D238" s="79" t="n">
        <v>91</v>
      </c>
      <c r="E238" s="80" t="s">
        <v>1083</v>
      </c>
      <c r="F238" s="81"/>
      <c r="G238" s="82"/>
      <c r="H238" s="83"/>
      <c r="I238" s="84"/>
      <c r="J238" s="85"/>
      <c r="K238" s="86"/>
      <c r="L238" s="87"/>
      <c r="M238" s="82"/>
      <c r="N238" s="86"/>
      <c r="O238" s="87"/>
      <c r="P238" s="82"/>
      <c r="Q238" s="86"/>
      <c r="R238" s="87"/>
      <c r="S238" s="82"/>
      <c r="T238" s="86"/>
      <c r="U238" s="84" t="n">
        <v>800</v>
      </c>
      <c r="V238" s="82" t="s">
        <v>1084</v>
      </c>
      <c r="W238" s="116" t="s">
        <v>550</v>
      </c>
      <c r="X238" s="94"/>
      <c r="Y238" s="91" t="n">
        <f aca="false">SUM(H238+K238+N238+Q238+T238+W238)</f>
        <v>412</v>
      </c>
    </row>
    <row r="239" s="92" customFormat="true" ht="14.25" hidden="false" customHeight="false" outlineLevel="0" collapsed="false">
      <c r="A239" s="93" t="n">
        <f aca="false">A238+1</f>
        <v>229</v>
      </c>
      <c r="B239" s="77" t="s">
        <v>1085</v>
      </c>
      <c r="C239" s="78" t="s">
        <v>1086</v>
      </c>
      <c r="D239" s="79" t="n">
        <v>91</v>
      </c>
      <c r="E239" s="80" t="s">
        <v>120</v>
      </c>
      <c r="F239" s="81" t="s">
        <v>43</v>
      </c>
      <c r="G239" s="82" t="s">
        <v>1087</v>
      </c>
      <c r="H239" s="83" t="n">
        <v>408</v>
      </c>
      <c r="I239" s="84"/>
      <c r="J239" s="85"/>
      <c r="K239" s="86"/>
      <c r="L239" s="87"/>
      <c r="M239" s="82"/>
      <c r="N239" s="86"/>
      <c r="O239" s="87"/>
      <c r="P239" s="82"/>
      <c r="Q239" s="86"/>
      <c r="R239" s="88"/>
      <c r="S239" s="89"/>
      <c r="T239" s="86"/>
      <c r="U239" s="84"/>
      <c r="V239" s="82"/>
      <c r="W239" s="86"/>
      <c r="X239" s="96"/>
      <c r="Y239" s="91" t="n">
        <f aca="false">SUM(H239+K239+N239+Q239+T239+W239)</f>
        <v>408</v>
      </c>
    </row>
    <row r="240" s="95" customFormat="true" ht="14.25" hidden="false" customHeight="false" outlineLevel="0" collapsed="false">
      <c r="A240" s="93" t="n">
        <f aca="false">A239+1</f>
        <v>230</v>
      </c>
      <c r="B240" s="77" t="s">
        <v>1088</v>
      </c>
      <c r="C240" s="78" t="s">
        <v>589</v>
      </c>
      <c r="D240" s="79" t="n">
        <v>91</v>
      </c>
      <c r="E240" s="80" t="s">
        <v>803</v>
      </c>
      <c r="F240" s="81"/>
      <c r="G240" s="82"/>
      <c r="H240" s="83"/>
      <c r="I240" s="84"/>
      <c r="J240" s="85"/>
      <c r="K240" s="86"/>
      <c r="L240" s="87"/>
      <c r="M240" s="82"/>
      <c r="N240" s="86"/>
      <c r="O240" s="87" t="s">
        <v>238</v>
      </c>
      <c r="P240" s="82" t="s">
        <v>1089</v>
      </c>
      <c r="Q240" s="86" t="s">
        <v>441</v>
      </c>
      <c r="R240" s="87"/>
      <c r="S240" s="82"/>
      <c r="T240" s="86"/>
      <c r="U240" s="84"/>
      <c r="V240" s="82"/>
      <c r="W240" s="86"/>
      <c r="X240" s="94"/>
      <c r="Y240" s="91" t="n">
        <f aca="false">SUM(H240+K240+N240+Q240+T240+W240)</f>
        <v>407</v>
      </c>
    </row>
    <row r="241" s="92" customFormat="true" ht="14.25" hidden="false" customHeight="false" outlineLevel="0" collapsed="false">
      <c r="A241" s="93" t="n">
        <f aca="false">A240+1</f>
        <v>231</v>
      </c>
      <c r="B241" s="77" t="s">
        <v>1072</v>
      </c>
      <c r="C241" s="78" t="s">
        <v>196</v>
      </c>
      <c r="D241" s="79" t="n">
        <v>91</v>
      </c>
      <c r="E241" s="80" t="s">
        <v>916</v>
      </c>
      <c r="F241" s="81" t="s">
        <v>43</v>
      </c>
      <c r="G241" s="82" t="s">
        <v>1090</v>
      </c>
      <c r="H241" s="83" t="n">
        <v>406</v>
      </c>
      <c r="I241" s="84"/>
      <c r="J241" s="85"/>
      <c r="K241" s="86"/>
      <c r="L241" s="87"/>
      <c r="M241" s="82"/>
      <c r="N241" s="86"/>
      <c r="O241" s="87"/>
      <c r="P241" s="82"/>
      <c r="Q241" s="86"/>
      <c r="R241" s="87"/>
      <c r="S241" s="82"/>
      <c r="T241" s="86"/>
      <c r="U241" s="84"/>
      <c r="V241" s="82"/>
      <c r="W241" s="86"/>
      <c r="X241" s="94"/>
      <c r="Y241" s="91" t="n">
        <f aca="false">SUM(H241+K241+N241+Q241+T241+W241)</f>
        <v>406</v>
      </c>
    </row>
    <row r="242" s="92" customFormat="true" ht="14.25" hidden="false" customHeight="false" outlineLevel="0" collapsed="false">
      <c r="A242" s="93" t="n">
        <f aca="false">A241+1</f>
        <v>232</v>
      </c>
      <c r="B242" s="77" t="s">
        <v>1091</v>
      </c>
      <c r="C242" s="78" t="s">
        <v>1092</v>
      </c>
      <c r="D242" s="79" t="n">
        <v>90</v>
      </c>
      <c r="E242" s="80" t="s">
        <v>785</v>
      </c>
      <c r="F242" s="81"/>
      <c r="G242" s="82"/>
      <c r="H242" s="83"/>
      <c r="I242" s="84" t="n">
        <v>1500</v>
      </c>
      <c r="J242" s="85" t="s">
        <v>1093</v>
      </c>
      <c r="K242" s="86" t="s">
        <v>1094</v>
      </c>
      <c r="L242" s="87"/>
      <c r="M242" s="82"/>
      <c r="N242" s="86"/>
      <c r="O242" s="87"/>
      <c r="P242" s="82"/>
      <c r="Q242" s="86"/>
      <c r="R242" s="87"/>
      <c r="S242" s="82"/>
      <c r="T242" s="86"/>
      <c r="U242" s="84"/>
      <c r="V242" s="82"/>
      <c r="W242" s="86"/>
      <c r="X242" s="94"/>
      <c r="Y242" s="91" t="n">
        <f aca="false">SUM(H242+K242+N242+Q242+T242+W242)</f>
        <v>405</v>
      </c>
    </row>
    <row r="243" s="92" customFormat="true" ht="14.25" hidden="false" customHeight="false" outlineLevel="0" collapsed="false">
      <c r="A243" s="93" t="n">
        <f aca="false">A242+1</f>
        <v>233</v>
      </c>
      <c r="B243" s="77" t="s">
        <v>1095</v>
      </c>
      <c r="C243" s="78" t="s">
        <v>1052</v>
      </c>
      <c r="D243" s="79" t="n">
        <v>91</v>
      </c>
      <c r="E243" s="80" t="s">
        <v>1096</v>
      </c>
      <c r="F243" s="81" t="s">
        <v>93</v>
      </c>
      <c r="G243" s="82" t="s">
        <v>1097</v>
      </c>
      <c r="H243" s="83" t="n">
        <v>183</v>
      </c>
      <c r="I243" s="84" t="n">
        <v>200</v>
      </c>
      <c r="J243" s="85" t="s">
        <v>1098</v>
      </c>
      <c r="K243" s="86" t="s">
        <v>1099</v>
      </c>
      <c r="L243" s="87"/>
      <c r="M243" s="82"/>
      <c r="N243" s="86"/>
      <c r="O243" s="87"/>
      <c r="P243" s="82"/>
      <c r="Q243" s="86"/>
      <c r="R243" s="88"/>
      <c r="S243" s="89"/>
      <c r="T243" s="86"/>
      <c r="U243" s="84"/>
      <c r="V243" s="82"/>
      <c r="W243" s="86"/>
      <c r="X243" s="96"/>
      <c r="Y243" s="91" t="n">
        <f aca="false">SUM(H243+K243+N243+Q243+T243+W243)</f>
        <v>400</v>
      </c>
    </row>
    <row r="244" s="92" customFormat="true" ht="14.25" hidden="false" customHeight="false" outlineLevel="0" collapsed="false">
      <c r="A244" s="93" t="n">
        <f aca="false">A243+1</f>
        <v>234</v>
      </c>
      <c r="B244" s="77" t="s">
        <v>1100</v>
      </c>
      <c r="C244" s="78" t="s">
        <v>145</v>
      </c>
      <c r="D244" s="79" t="n">
        <v>90</v>
      </c>
      <c r="E244" s="80" t="s">
        <v>202</v>
      </c>
      <c r="F244" s="81" t="s">
        <v>70</v>
      </c>
      <c r="G244" s="82" t="s">
        <v>1101</v>
      </c>
      <c r="H244" s="83" t="n">
        <v>184</v>
      </c>
      <c r="I244" s="84" t="n">
        <v>400</v>
      </c>
      <c r="J244" s="85" t="s">
        <v>1102</v>
      </c>
      <c r="K244" s="86" t="s">
        <v>1103</v>
      </c>
      <c r="L244" s="87"/>
      <c r="M244" s="82"/>
      <c r="N244" s="86"/>
      <c r="O244" s="87"/>
      <c r="P244" s="82"/>
      <c r="Q244" s="86"/>
      <c r="R244" s="87"/>
      <c r="S244" s="82"/>
      <c r="T244" s="86"/>
      <c r="U244" s="84"/>
      <c r="V244" s="97"/>
      <c r="W244" s="86"/>
      <c r="X244" s="94"/>
      <c r="Y244" s="91" t="n">
        <f aca="false">SUM(H244+K244+N244+Q244+T244+W244)</f>
        <v>399</v>
      </c>
    </row>
    <row r="245" s="95" customFormat="true" ht="14.25" hidden="false" customHeight="false" outlineLevel="0" collapsed="false">
      <c r="A245" s="93" t="n">
        <f aca="false">A244+1</f>
        <v>235</v>
      </c>
      <c r="B245" s="77" t="s">
        <v>1104</v>
      </c>
      <c r="C245" s="78" t="s">
        <v>64</v>
      </c>
      <c r="D245" s="79" t="n">
        <v>90</v>
      </c>
      <c r="E245" s="80" t="s">
        <v>77</v>
      </c>
      <c r="F245" s="81" t="s">
        <v>70</v>
      </c>
      <c r="G245" s="82" t="s">
        <v>1105</v>
      </c>
      <c r="H245" s="83" t="n">
        <v>395</v>
      </c>
      <c r="I245" s="84"/>
      <c r="J245" s="85"/>
      <c r="K245" s="86"/>
      <c r="L245" s="87"/>
      <c r="M245" s="82"/>
      <c r="N245" s="86"/>
      <c r="O245" s="87"/>
      <c r="P245" s="82"/>
      <c r="Q245" s="86"/>
      <c r="R245" s="87"/>
      <c r="S245" s="82"/>
      <c r="T245" s="86"/>
      <c r="U245" s="84"/>
      <c r="V245" s="97"/>
      <c r="W245" s="86"/>
      <c r="X245" s="94"/>
      <c r="Y245" s="91" t="n">
        <f aca="false">SUM(H245+K245+N245+Q245+T245+W245)</f>
        <v>395</v>
      </c>
    </row>
    <row r="246" s="95" customFormat="true" ht="14.25" hidden="false" customHeight="false" outlineLevel="0" collapsed="false">
      <c r="A246" s="93" t="n">
        <f aca="false">A245+1</f>
        <v>236</v>
      </c>
      <c r="B246" s="77" t="s">
        <v>1106</v>
      </c>
      <c r="C246" s="78" t="s">
        <v>28</v>
      </c>
      <c r="D246" s="79" t="n">
        <v>91</v>
      </c>
      <c r="E246" s="80" t="s">
        <v>153</v>
      </c>
      <c r="F246" s="81"/>
      <c r="G246" s="82"/>
      <c r="H246" s="83"/>
      <c r="I246" s="84" t="n">
        <v>400</v>
      </c>
      <c r="J246" s="85" t="s">
        <v>1107</v>
      </c>
      <c r="K246" s="86" t="s">
        <v>311</v>
      </c>
      <c r="L246" s="87"/>
      <c r="M246" s="82"/>
      <c r="N246" s="86"/>
      <c r="O246" s="87"/>
      <c r="P246" s="82"/>
      <c r="Q246" s="86"/>
      <c r="R246" s="87"/>
      <c r="S246" s="82"/>
      <c r="T246" s="86"/>
      <c r="U246" s="84"/>
      <c r="V246" s="82"/>
      <c r="W246" s="86"/>
      <c r="X246" s="94"/>
      <c r="Y246" s="91" t="n">
        <f aca="false">SUM(H246+K246+N246+Q246+T246+W246)</f>
        <v>392</v>
      </c>
    </row>
    <row r="247" s="92" customFormat="true" ht="14.25" hidden="false" customHeight="false" outlineLevel="0" collapsed="false">
      <c r="A247" s="93" t="n">
        <f aca="false">A246+1</f>
        <v>237</v>
      </c>
      <c r="B247" s="77" t="s">
        <v>1108</v>
      </c>
      <c r="C247" s="78" t="s">
        <v>1109</v>
      </c>
      <c r="D247" s="79" t="n">
        <v>91</v>
      </c>
      <c r="E247" s="80" t="s">
        <v>120</v>
      </c>
      <c r="F247" s="81"/>
      <c r="G247" s="82"/>
      <c r="H247" s="83"/>
      <c r="I247" s="84" t="n">
        <v>800</v>
      </c>
      <c r="J247" s="85" t="s">
        <v>1110</v>
      </c>
      <c r="K247" s="86" t="s">
        <v>580</v>
      </c>
      <c r="L247" s="87"/>
      <c r="M247" s="82"/>
      <c r="N247" s="86"/>
      <c r="O247" s="87"/>
      <c r="P247" s="82"/>
      <c r="Q247" s="86"/>
      <c r="R247" s="88"/>
      <c r="S247" s="89"/>
      <c r="T247" s="86"/>
      <c r="U247" s="84"/>
      <c r="V247" s="82"/>
      <c r="W247" s="86"/>
      <c r="X247" s="96"/>
      <c r="Y247" s="91" t="n">
        <f aca="false">SUM(H247+K247+N247+Q247+T247+W247)</f>
        <v>388</v>
      </c>
    </row>
    <row r="248" s="92" customFormat="true" ht="14.25" hidden="false" customHeight="false" outlineLevel="0" collapsed="false">
      <c r="A248" s="93" t="n">
        <f aca="false">A247+1</f>
        <v>238</v>
      </c>
      <c r="B248" s="77" t="s">
        <v>1111</v>
      </c>
      <c r="C248" s="78" t="s">
        <v>842</v>
      </c>
      <c r="D248" s="79" t="n">
        <v>91</v>
      </c>
      <c r="E248" s="80" t="s">
        <v>547</v>
      </c>
      <c r="F248" s="81"/>
      <c r="G248" s="82"/>
      <c r="H248" s="83"/>
      <c r="I248" s="84" t="n">
        <v>200</v>
      </c>
      <c r="J248" s="85" t="s">
        <v>1112</v>
      </c>
      <c r="K248" s="86" t="s">
        <v>1113</v>
      </c>
      <c r="L248" s="87"/>
      <c r="M248" s="82"/>
      <c r="N248" s="86"/>
      <c r="O248" s="87"/>
      <c r="P248" s="82"/>
      <c r="Q248" s="86"/>
      <c r="R248" s="87"/>
      <c r="S248" s="82"/>
      <c r="T248" s="86"/>
      <c r="U248" s="84"/>
      <c r="V248" s="82"/>
      <c r="W248" s="86"/>
      <c r="X248" s="94"/>
      <c r="Y248" s="91" t="n">
        <f aca="false">SUM(H248+K248+N248+Q248+T248+W248)</f>
        <v>375</v>
      </c>
    </row>
    <row r="249" s="92" customFormat="true" ht="14.25" hidden="false" customHeight="false" outlineLevel="0" collapsed="false">
      <c r="A249" s="93" t="n">
        <f aca="false">A248+1</f>
        <v>239</v>
      </c>
      <c r="B249" s="77" t="s">
        <v>1114</v>
      </c>
      <c r="C249" s="78" t="s">
        <v>54</v>
      </c>
      <c r="D249" s="79" t="n">
        <v>91</v>
      </c>
      <c r="E249" s="80" t="s">
        <v>153</v>
      </c>
      <c r="F249" s="81"/>
      <c r="G249" s="82"/>
      <c r="H249" s="83"/>
      <c r="I249" s="84"/>
      <c r="J249" s="85"/>
      <c r="K249" s="86"/>
      <c r="L249" s="87" t="n">
        <v>400</v>
      </c>
      <c r="M249" s="82" t="s">
        <v>1115</v>
      </c>
      <c r="N249" s="86" t="s">
        <v>1116</v>
      </c>
      <c r="O249" s="87"/>
      <c r="P249" s="82"/>
      <c r="Q249" s="86"/>
      <c r="R249" s="87"/>
      <c r="S249" s="82"/>
      <c r="T249" s="86"/>
      <c r="U249" s="84"/>
      <c r="V249" s="97"/>
      <c r="W249" s="86"/>
      <c r="X249" s="94"/>
      <c r="Y249" s="91" t="n">
        <f aca="false">SUM(H249+K249+N249+Q249+T249+W249)</f>
        <v>371</v>
      </c>
    </row>
    <row r="250" s="92" customFormat="true" ht="14.25" hidden="false" customHeight="false" outlineLevel="0" collapsed="false">
      <c r="A250" s="93" t="n">
        <f aca="false">A249+1</f>
        <v>240</v>
      </c>
      <c r="B250" s="77" t="s">
        <v>1117</v>
      </c>
      <c r="C250" s="78" t="s">
        <v>76</v>
      </c>
      <c r="D250" s="79" t="n">
        <v>91</v>
      </c>
      <c r="E250" s="80" t="s">
        <v>129</v>
      </c>
      <c r="F250" s="81"/>
      <c r="G250" s="82"/>
      <c r="H250" s="83"/>
      <c r="I250" s="84" t="n">
        <v>1500</v>
      </c>
      <c r="J250" s="85" t="s">
        <v>1118</v>
      </c>
      <c r="K250" s="86" t="s">
        <v>1119</v>
      </c>
      <c r="L250" s="87"/>
      <c r="M250" s="82"/>
      <c r="N250" s="86"/>
      <c r="O250" s="87"/>
      <c r="P250" s="82"/>
      <c r="Q250" s="86"/>
      <c r="R250" s="88"/>
      <c r="S250" s="89"/>
      <c r="T250" s="86"/>
      <c r="U250" s="84"/>
      <c r="V250" s="82"/>
      <c r="W250" s="86"/>
      <c r="X250" s="96"/>
      <c r="Y250" s="91" t="n">
        <f aca="false">SUM(H250+K250+N250+Q250+T250+W250)</f>
        <v>369</v>
      </c>
    </row>
    <row r="251" s="92" customFormat="true" ht="14.25" hidden="false" customHeight="false" outlineLevel="0" collapsed="false">
      <c r="A251" s="93" t="n">
        <f aca="false">A250+1</f>
        <v>241</v>
      </c>
      <c r="B251" s="77" t="s">
        <v>1120</v>
      </c>
      <c r="C251" s="78" t="s">
        <v>1121</v>
      </c>
      <c r="D251" s="79" t="n">
        <v>91</v>
      </c>
      <c r="E251" s="80" t="s">
        <v>103</v>
      </c>
      <c r="F251" s="81"/>
      <c r="G251" s="82"/>
      <c r="H251" s="83"/>
      <c r="I251" s="84"/>
      <c r="J251" s="85"/>
      <c r="K251" s="86"/>
      <c r="L251" s="87" t="n">
        <v>1500</v>
      </c>
      <c r="M251" s="82" t="s">
        <v>1122</v>
      </c>
      <c r="N251" s="86" t="s">
        <v>1123</v>
      </c>
      <c r="O251" s="87"/>
      <c r="P251" s="82"/>
      <c r="Q251" s="86"/>
      <c r="R251" s="88"/>
      <c r="S251" s="89"/>
      <c r="T251" s="86"/>
      <c r="U251" s="84"/>
      <c r="V251" s="97"/>
      <c r="W251" s="86"/>
      <c r="X251" s="96"/>
      <c r="Y251" s="91" t="n">
        <f aca="false">SUM(H251+K251+N251+Q251+T251+W251)</f>
        <v>355</v>
      </c>
    </row>
    <row r="252" s="92" customFormat="true" ht="14.25" hidden="false" customHeight="false" outlineLevel="0" collapsed="false">
      <c r="A252" s="93" t="n">
        <f aca="false">A251+1</f>
        <v>242</v>
      </c>
      <c r="B252" s="77" t="s">
        <v>1124</v>
      </c>
      <c r="C252" s="78" t="s">
        <v>189</v>
      </c>
      <c r="D252" s="79" t="n">
        <v>91</v>
      </c>
      <c r="E252" s="80" t="s">
        <v>938</v>
      </c>
      <c r="F252" s="81" t="s">
        <v>238</v>
      </c>
      <c r="G252" s="82" t="s">
        <v>1125</v>
      </c>
      <c r="H252" s="83" t="n">
        <v>346</v>
      </c>
      <c r="I252" s="84"/>
      <c r="J252" s="85"/>
      <c r="K252" s="86"/>
      <c r="L252" s="87"/>
      <c r="M252" s="82"/>
      <c r="N252" s="86"/>
      <c r="O252" s="87"/>
      <c r="P252" s="82"/>
      <c r="Q252" s="86"/>
      <c r="R252" s="88"/>
      <c r="S252" s="89"/>
      <c r="T252" s="86"/>
      <c r="U252" s="84"/>
      <c r="V252" s="82"/>
      <c r="W252" s="86"/>
      <c r="X252" s="96"/>
      <c r="Y252" s="91" t="n">
        <f aca="false">SUM(H252+K252+N252+Q252+T252+W252)</f>
        <v>346</v>
      </c>
    </row>
    <row r="253" s="92" customFormat="true" ht="14.25" hidden="false" customHeight="false" outlineLevel="0" collapsed="false">
      <c r="A253" s="93" t="n">
        <f aca="false">A252+1</f>
        <v>243</v>
      </c>
      <c r="B253" s="77" t="s">
        <v>1126</v>
      </c>
      <c r="C253" s="78" t="s">
        <v>208</v>
      </c>
      <c r="D253" s="79" t="n">
        <v>91</v>
      </c>
      <c r="E253" s="80" t="s">
        <v>1001</v>
      </c>
      <c r="F253" s="81" t="s">
        <v>93</v>
      </c>
      <c r="G253" s="82" t="s">
        <v>1127</v>
      </c>
      <c r="H253" s="83" t="n">
        <v>345</v>
      </c>
      <c r="I253" s="84"/>
      <c r="J253" s="85"/>
      <c r="K253" s="86"/>
      <c r="L253" s="87"/>
      <c r="M253" s="82"/>
      <c r="N253" s="86"/>
      <c r="O253" s="87"/>
      <c r="P253" s="82"/>
      <c r="Q253" s="86"/>
      <c r="R253" s="87"/>
      <c r="S253" s="82"/>
      <c r="T253" s="86"/>
      <c r="U253" s="84"/>
      <c r="V253" s="82"/>
      <c r="W253" s="86"/>
      <c r="X253" s="94"/>
      <c r="Y253" s="91" t="n">
        <f aca="false">SUM(H253+K253+N253+Q253+T253+W253)</f>
        <v>345</v>
      </c>
    </row>
    <row r="254" s="95" customFormat="true" ht="14.25" hidden="false" customHeight="false" outlineLevel="0" collapsed="false">
      <c r="A254" s="93" t="n">
        <f aca="false">A253+1</f>
        <v>244</v>
      </c>
      <c r="B254" s="77" t="s">
        <v>1128</v>
      </c>
      <c r="C254" s="78" t="s">
        <v>574</v>
      </c>
      <c r="D254" s="79" t="n">
        <v>91</v>
      </c>
      <c r="E254" s="80" t="s">
        <v>381</v>
      </c>
      <c r="F254" s="81" t="s">
        <v>66</v>
      </c>
      <c r="G254" s="82" t="s">
        <v>1129</v>
      </c>
      <c r="H254" s="83" t="n">
        <v>336</v>
      </c>
      <c r="I254" s="84"/>
      <c r="J254" s="85"/>
      <c r="K254" s="86"/>
      <c r="L254" s="87"/>
      <c r="M254" s="82"/>
      <c r="N254" s="86"/>
      <c r="O254" s="87"/>
      <c r="P254" s="82"/>
      <c r="Q254" s="86"/>
      <c r="R254" s="87"/>
      <c r="S254" s="82"/>
      <c r="T254" s="86"/>
      <c r="U254" s="84"/>
      <c r="V254" s="82"/>
      <c r="W254" s="86"/>
      <c r="X254" s="94"/>
      <c r="Y254" s="91" t="n">
        <f aca="false">SUM(H254+K254+N254+Q254+T254+W254)</f>
        <v>336</v>
      </c>
    </row>
    <row r="255" s="92" customFormat="true" ht="14.25" hidden="false" customHeight="false" outlineLevel="0" collapsed="false">
      <c r="A255" s="93" t="n">
        <f aca="false">A254+1</f>
        <v>245</v>
      </c>
      <c r="B255" s="77" t="s">
        <v>1130</v>
      </c>
      <c r="C255" s="78" t="s">
        <v>64</v>
      </c>
      <c r="D255" s="79" t="n">
        <v>91</v>
      </c>
      <c r="E255" s="80" t="s">
        <v>138</v>
      </c>
      <c r="F255" s="81" t="s">
        <v>70</v>
      </c>
      <c r="G255" s="82" t="s">
        <v>1131</v>
      </c>
      <c r="H255" s="83" t="n">
        <v>334</v>
      </c>
      <c r="I255" s="84"/>
      <c r="J255" s="85"/>
      <c r="K255" s="86"/>
      <c r="L255" s="87"/>
      <c r="M255" s="82"/>
      <c r="N255" s="86"/>
      <c r="O255" s="87"/>
      <c r="P255" s="82"/>
      <c r="Q255" s="86"/>
      <c r="R255" s="87"/>
      <c r="S255" s="82"/>
      <c r="T255" s="86"/>
      <c r="U255" s="84"/>
      <c r="V255" s="82"/>
      <c r="W255" s="86"/>
      <c r="X255" s="94"/>
      <c r="Y255" s="91" t="n">
        <f aca="false">SUM(H255+K255+N255+Q255+T255+W255)</f>
        <v>334</v>
      </c>
    </row>
    <row r="256" s="92" customFormat="true" ht="14.25" hidden="false" customHeight="false" outlineLevel="0" collapsed="false">
      <c r="A256" s="93" t="n">
        <f aca="false">A255+1</f>
        <v>246</v>
      </c>
      <c r="B256" s="77" t="s">
        <v>1132</v>
      </c>
      <c r="C256" s="78" t="s">
        <v>1133</v>
      </c>
      <c r="D256" s="79" t="n">
        <v>91</v>
      </c>
      <c r="E256" s="80" t="s">
        <v>1134</v>
      </c>
      <c r="F256" s="81"/>
      <c r="G256" s="82"/>
      <c r="H256" s="83"/>
      <c r="I256" s="84"/>
      <c r="J256" s="85"/>
      <c r="K256" s="86"/>
      <c r="L256" s="87" t="s">
        <v>70</v>
      </c>
      <c r="M256" s="82" t="s">
        <v>1135</v>
      </c>
      <c r="N256" s="86" t="s">
        <v>1136</v>
      </c>
      <c r="O256" s="87"/>
      <c r="P256" s="82"/>
      <c r="Q256" s="86"/>
      <c r="R256" s="87"/>
      <c r="S256" s="82"/>
      <c r="T256" s="86"/>
      <c r="U256" s="84"/>
      <c r="V256" s="82"/>
      <c r="W256" s="86"/>
      <c r="X256" s="94"/>
      <c r="Y256" s="91" t="n">
        <f aca="false">SUM(H256+K256+N256+Q256+T256+W256)</f>
        <v>333</v>
      </c>
    </row>
    <row r="257" s="92" customFormat="true" ht="14.25" hidden="false" customHeight="false" outlineLevel="0" collapsed="false">
      <c r="A257" s="93" t="n">
        <f aca="false">A256+1</f>
        <v>247</v>
      </c>
      <c r="B257" s="77" t="s">
        <v>1137</v>
      </c>
      <c r="C257" s="78" t="s">
        <v>41</v>
      </c>
      <c r="D257" s="79" t="n">
        <v>90</v>
      </c>
      <c r="E257" s="80" t="s">
        <v>252</v>
      </c>
      <c r="F257" s="81"/>
      <c r="G257" s="82"/>
      <c r="H257" s="83"/>
      <c r="I257" s="84" t="n">
        <v>400</v>
      </c>
      <c r="J257" s="85" t="s">
        <v>933</v>
      </c>
      <c r="K257" s="86" t="s">
        <v>934</v>
      </c>
      <c r="L257" s="87"/>
      <c r="M257" s="82"/>
      <c r="N257" s="86"/>
      <c r="O257" s="87"/>
      <c r="P257" s="82"/>
      <c r="Q257" s="86"/>
      <c r="R257" s="87"/>
      <c r="S257" s="82"/>
      <c r="T257" s="86"/>
      <c r="U257" s="84"/>
      <c r="V257" s="82"/>
      <c r="W257" s="86"/>
      <c r="X257" s="94"/>
      <c r="Y257" s="91" t="n">
        <f aca="false">SUM(H257+K257+N257+Q257+T257+W257)</f>
        <v>331</v>
      </c>
    </row>
    <row r="258" s="92" customFormat="true" ht="14.25" hidden="false" customHeight="false" outlineLevel="0" collapsed="false">
      <c r="A258" s="93" t="n">
        <f aca="false">A257+1</f>
        <v>248</v>
      </c>
      <c r="B258" s="77" t="s">
        <v>1138</v>
      </c>
      <c r="C258" s="78" t="s">
        <v>180</v>
      </c>
      <c r="D258" s="79" t="n">
        <v>91</v>
      </c>
      <c r="E258" s="80" t="s">
        <v>138</v>
      </c>
      <c r="F258" s="81" t="s">
        <v>66</v>
      </c>
      <c r="G258" s="82" t="s">
        <v>1139</v>
      </c>
      <c r="H258" s="83" t="n">
        <v>331</v>
      </c>
      <c r="I258" s="84"/>
      <c r="J258" s="85"/>
      <c r="K258" s="86"/>
      <c r="L258" s="87"/>
      <c r="M258" s="82"/>
      <c r="N258" s="86"/>
      <c r="O258" s="87"/>
      <c r="P258" s="82"/>
      <c r="Q258" s="86"/>
      <c r="R258" s="87"/>
      <c r="S258" s="82"/>
      <c r="T258" s="86"/>
      <c r="U258" s="84"/>
      <c r="V258" s="82"/>
      <c r="W258" s="86"/>
      <c r="X258" s="94"/>
      <c r="Y258" s="91" t="n">
        <f aca="false">SUM(H258+K258+N258+Q258+T258+W258)</f>
        <v>331</v>
      </c>
    </row>
    <row r="259" s="92" customFormat="true" ht="14.25" hidden="false" customHeight="false" outlineLevel="0" collapsed="false">
      <c r="A259" s="93" t="n">
        <f aca="false">A258+1</f>
        <v>249</v>
      </c>
      <c r="B259" s="77" t="s">
        <v>1140</v>
      </c>
      <c r="C259" s="78" t="s">
        <v>145</v>
      </c>
      <c r="D259" s="79" t="n">
        <v>91</v>
      </c>
      <c r="E259" s="80" t="s">
        <v>569</v>
      </c>
      <c r="F259" s="81"/>
      <c r="G259" s="82"/>
      <c r="H259" s="83"/>
      <c r="I259" s="84"/>
      <c r="J259" s="85"/>
      <c r="K259" s="86"/>
      <c r="L259" s="87" t="n">
        <v>100</v>
      </c>
      <c r="M259" s="82" t="s">
        <v>1141</v>
      </c>
      <c r="N259" s="86" t="s">
        <v>1142</v>
      </c>
      <c r="O259" s="87"/>
      <c r="P259" s="82"/>
      <c r="Q259" s="86"/>
      <c r="R259" s="87"/>
      <c r="S259" s="82"/>
      <c r="T259" s="86"/>
      <c r="U259" s="84"/>
      <c r="V259" s="82"/>
      <c r="W259" s="86"/>
      <c r="X259" s="94"/>
      <c r="Y259" s="91" t="n">
        <f aca="false">SUM(H259+K259+N259+Q259+T259+W259)</f>
        <v>328</v>
      </c>
    </row>
    <row r="260" s="92" customFormat="true" ht="14.25" hidden="false" customHeight="false" outlineLevel="0" collapsed="false">
      <c r="A260" s="93" t="n">
        <f aca="false">A259+1</f>
        <v>250</v>
      </c>
      <c r="B260" s="77" t="s">
        <v>960</v>
      </c>
      <c r="C260" s="78" t="s">
        <v>961</v>
      </c>
      <c r="D260" s="79" t="n">
        <v>90</v>
      </c>
      <c r="E260" s="80" t="s">
        <v>1143</v>
      </c>
      <c r="F260" s="81"/>
      <c r="G260" s="82"/>
      <c r="H260" s="83"/>
      <c r="I260" s="84"/>
      <c r="J260" s="85"/>
      <c r="K260" s="86"/>
      <c r="L260" s="87" t="n">
        <v>400</v>
      </c>
      <c r="M260" s="82" t="s">
        <v>1144</v>
      </c>
      <c r="N260" s="86" t="s">
        <v>1142</v>
      </c>
      <c r="O260" s="87"/>
      <c r="P260" s="82"/>
      <c r="Q260" s="86"/>
      <c r="R260" s="88"/>
      <c r="S260" s="89"/>
      <c r="T260" s="86"/>
      <c r="U260" s="84"/>
      <c r="V260" s="82"/>
      <c r="W260" s="86"/>
      <c r="X260" s="96"/>
      <c r="Y260" s="91" t="n">
        <f aca="false">SUM(H260+K260+N260+Q260+T260+W260)</f>
        <v>328</v>
      </c>
    </row>
    <row r="261" s="92" customFormat="true" ht="14.25" hidden="false" customHeight="false" outlineLevel="0" collapsed="false">
      <c r="A261" s="93" t="n">
        <f aca="false">A260+1</f>
        <v>251</v>
      </c>
      <c r="B261" s="77" t="s">
        <v>1145</v>
      </c>
      <c r="C261" s="78" t="s">
        <v>1146</v>
      </c>
      <c r="D261" s="79" t="n">
        <v>90</v>
      </c>
      <c r="E261" s="80" t="s">
        <v>129</v>
      </c>
      <c r="F261" s="81"/>
      <c r="G261" s="82"/>
      <c r="H261" s="83"/>
      <c r="I261" s="84" t="n">
        <v>800</v>
      </c>
      <c r="J261" s="85" t="s">
        <v>1147</v>
      </c>
      <c r="K261" s="86" t="s">
        <v>1148</v>
      </c>
      <c r="L261" s="87"/>
      <c r="M261" s="82"/>
      <c r="N261" s="86"/>
      <c r="O261" s="87"/>
      <c r="P261" s="82"/>
      <c r="Q261" s="86"/>
      <c r="R261" s="87"/>
      <c r="S261" s="82"/>
      <c r="T261" s="86"/>
      <c r="U261" s="84"/>
      <c r="V261" s="82"/>
      <c r="W261" s="86"/>
      <c r="X261" s="94"/>
      <c r="Y261" s="91" t="n">
        <f aca="false">SUM(H261+K261+N261+Q261+T261+W261)</f>
        <v>327</v>
      </c>
    </row>
    <row r="262" s="92" customFormat="true" ht="14.25" hidden="false" customHeight="false" outlineLevel="0" collapsed="false">
      <c r="A262" s="93" t="n">
        <f aca="false">A261+1</f>
        <v>252</v>
      </c>
      <c r="B262" s="77" t="s">
        <v>1149</v>
      </c>
      <c r="C262" s="78" t="s">
        <v>297</v>
      </c>
      <c r="D262" s="79" t="n">
        <v>90</v>
      </c>
      <c r="E262" s="80" t="s">
        <v>1150</v>
      </c>
      <c r="F262" s="81" t="s">
        <v>66</v>
      </c>
      <c r="G262" s="82" t="s">
        <v>1151</v>
      </c>
      <c r="H262" s="83" t="n">
        <v>320</v>
      </c>
      <c r="I262" s="84"/>
      <c r="J262" s="85"/>
      <c r="K262" s="86"/>
      <c r="L262" s="87"/>
      <c r="M262" s="82"/>
      <c r="N262" s="86"/>
      <c r="O262" s="87"/>
      <c r="P262" s="82"/>
      <c r="Q262" s="86"/>
      <c r="R262" s="87"/>
      <c r="S262" s="82"/>
      <c r="T262" s="86"/>
      <c r="U262" s="84"/>
      <c r="V262" s="82"/>
      <c r="W262" s="86"/>
      <c r="X262" s="94"/>
      <c r="Y262" s="91" t="n">
        <f aca="false">SUM(H262+K262+N262+Q262+T262+W262)</f>
        <v>320</v>
      </c>
    </row>
    <row r="263" s="95" customFormat="true" ht="14.25" hidden="false" customHeight="false" outlineLevel="0" collapsed="false">
      <c r="A263" s="93" t="n">
        <f aca="false">A262+1</f>
        <v>253</v>
      </c>
      <c r="B263" s="77" t="s">
        <v>1152</v>
      </c>
      <c r="C263" s="78" t="s">
        <v>842</v>
      </c>
      <c r="D263" s="79" t="n">
        <v>90</v>
      </c>
      <c r="E263" s="80" t="s">
        <v>477</v>
      </c>
      <c r="F263" s="81" t="s">
        <v>43</v>
      </c>
      <c r="G263" s="82" t="s">
        <v>1153</v>
      </c>
      <c r="H263" s="83" t="n">
        <v>317</v>
      </c>
      <c r="I263" s="84"/>
      <c r="J263" s="85"/>
      <c r="K263" s="86"/>
      <c r="L263" s="87"/>
      <c r="M263" s="82"/>
      <c r="N263" s="86"/>
      <c r="O263" s="87"/>
      <c r="P263" s="82"/>
      <c r="Q263" s="86"/>
      <c r="R263" s="87"/>
      <c r="S263" s="82"/>
      <c r="T263" s="86"/>
      <c r="U263" s="84"/>
      <c r="V263" s="82"/>
      <c r="W263" s="86"/>
      <c r="X263" s="94"/>
      <c r="Y263" s="91" t="n">
        <f aca="false">SUM(H263+K263+N263+Q263+T263+W263)</f>
        <v>317</v>
      </c>
    </row>
    <row r="264" s="92" customFormat="true" ht="14.25" hidden="false" customHeight="false" outlineLevel="0" collapsed="false">
      <c r="A264" s="93" t="n">
        <f aca="false">A263+1</f>
        <v>254</v>
      </c>
      <c r="B264" s="77" t="s">
        <v>1154</v>
      </c>
      <c r="C264" s="78" t="s">
        <v>1155</v>
      </c>
      <c r="D264" s="79" t="n">
        <v>90</v>
      </c>
      <c r="E264" s="80" t="s">
        <v>1156</v>
      </c>
      <c r="F264" s="81" t="s">
        <v>66</v>
      </c>
      <c r="G264" s="82" t="s">
        <v>1157</v>
      </c>
      <c r="H264" s="83" t="n">
        <v>304</v>
      </c>
      <c r="I264" s="84"/>
      <c r="J264" s="85"/>
      <c r="K264" s="86"/>
      <c r="L264" s="87"/>
      <c r="M264" s="82"/>
      <c r="N264" s="86"/>
      <c r="O264" s="87"/>
      <c r="P264" s="82"/>
      <c r="Q264" s="86"/>
      <c r="R264" s="87"/>
      <c r="S264" s="82"/>
      <c r="T264" s="86"/>
      <c r="U264" s="84"/>
      <c r="V264" s="82"/>
      <c r="W264" s="86"/>
      <c r="X264" s="94"/>
      <c r="Y264" s="91" t="n">
        <f aca="false">SUM(H264+K264+N264+Q264+T264+W264)</f>
        <v>304</v>
      </c>
    </row>
    <row r="265" s="92" customFormat="true" ht="14.25" hidden="false" customHeight="false" outlineLevel="0" collapsed="false">
      <c r="A265" s="93" t="n">
        <f aca="false">A264+1</f>
        <v>255</v>
      </c>
      <c r="B265" s="77" t="s">
        <v>1158</v>
      </c>
      <c r="C265" s="78" t="s">
        <v>145</v>
      </c>
      <c r="D265" s="79" t="n">
        <v>91</v>
      </c>
      <c r="E265" s="80" t="s">
        <v>120</v>
      </c>
      <c r="F265" s="81" t="s">
        <v>93</v>
      </c>
      <c r="G265" s="82" t="s">
        <v>1159</v>
      </c>
      <c r="H265" s="83" t="n">
        <v>298</v>
      </c>
      <c r="I265" s="84"/>
      <c r="J265" s="85"/>
      <c r="K265" s="86"/>
      <c r="L265" s="87"/>
      <c r="M265" s="82"/>
      <c r="N265" s="86"/>
      <c r="O265" s="87"/>
      <c r="P265" s="82"/>
      <c r="Q265" s="86"/>
      <c r="R265" s="87"/>
      <c r="S265" s="82"/>
      <c r="T265" s="86"/>
      <c r="U265" s="84"/>
      <c r="V265" s="82"/>
      <c r="W265" s="86"/>
      <c r="X265" s="94"/>
      <c r="Y265" s="91" t="n">
        <f aca="false">SUM(H265+K265+N265+Q265+T265+W265)</f>
        <v>298</v>
      </c>
    </row>
    <row r="266" s="92" customFormat="true" ht="14.25" hidden="false" customHeight="false" outlineLevel="0" collapsed="false">
      <c r="A266" s="93" t="n">
        <f aca="false">A265+1</f>
        <v>256</v>
      </c>
      <c r="B266" s="77" t="s">
        <v>1160</v>
      </c>
      <c r="C266" s="78" t="s">
        <v>76</v>
      </c>
      <c r="D266" s="79" t="n">
        <v>90</v>
      </c>
      <c r="E266" s="80" t="s">
        <v>252</v>
      </c>
      <c r="F266" s="81" t="s">
        <v>30</v>
      </c>
      <c r="G266" s="82" t="s">
        <v>1161</v>
      </c>
      <c r="H266" s="83" t="n">
        <v>298</v>
      </c>
      <c r="I266" s="84"/>
      <c r="J266" s="85"/>
      <c r="K266" s="86"/>
      <c r="L266" s="87"/>
      <c r="M266" s="82"/>
      <c r="N266" s="86"/>
      <c r="O266" s="87"/>
      <c r="P266" s="82"/>
      <c r="Q266" s="86"/>
      <c r="R266" s="87"/>
      <c r="S266" s="82"/>
      <c r="T266" s="86"/>
      <c r="U266" s="84"/>
      <c r="V266" s="82"/>
      <c r="W266" s="86"/>
      <c r="X266" s="94"/>
      <c r="Y266" s="91" t="n">
        <f aca="false">SUM(H266+K266+N266+Q266+T266+W266)</f>
        <v>298</v>
      </c>
    </row>
    <row r="267" s="92" customFormat="true" ht="14.25" hidden="false" customHeight="false" outlineLevel="0" collapsed="false">
      <c r="A267" s="93" t="n">
        <f aca="false">A266+1</f>
        <v>257</v>
      </c>
      <c r="B267" s="77" t="s">
        <v>1162</v>
      </c>
      <c r="C267" s="78" t="s">
        <v>1163</v>
      </c>
      <c r="D267" s="79" t="n">
        <v>91</v>
      </c>
      <c r="E267" s="80" t="s">
        <v>129</v>
      </c>
      <c r="F267" s="81" t="s">
        <v>43</v>
      </c>
      <c r="G267" s="82" t="s">
        <v>1164</v>
      </c>
      <c r="H267" s="83" t="n">
        <v>282</v>
      </c>
      <c r="I267" s="84"/>
      <c r="J267" s="85"/>
      <c r="K267" s="86"/>
      <c r="L267" s="87"/>
      <c r="M267" s="82"/>
      <c r="N267" s="86"/>
      <c r="O267" s="87"/>
      <c r="P267" s="82"/>
      <c r="Q267" s="86"/>
      <c r="R267" s="87"/>
      <c r="S267" s="82"/>
      <c r="T267" s="86"/>
      <c r="U267" s="84"/>
      <c r="V267" s="82"/>
      <c r="W267" s="86"/>
      <c r="X267" s="94"/>
      <c r="Y267" s="91" t="n">
        <f aca="false">SUM(H267+K267+N267+Q267+T267+W267)</f>
        <v>282</v>
      </c>
    </row>
    <row r="268" s="92" customFormat="true" ht="14.25" hidden="false" customHeight="false" outlineLevel="0" collapsed="false">
      <c r="A268" s="93" t="n">
        <f aca="false">A267+1</f>
        <v>258</v>
      </c>
      <c r="B268" s="77" t="s">
        <v>1165</v>
      </c>
      <c r="C268" s="78" t="s">
        <v>54</v>
      </c>
      <c r="D268" s="79" t="n">
        <v>90</v>
      </c>
      <c r="E268" s="80" t="s">
        <v>491</v>
      </c>
      <c r="F268" s="81" t="s">
        <v>93</v>
      </c>
      <c r="G268" s="82" t="s">
        <v>1166</v>
      </c>
      <c r="H268" s="83" t="n">
        <v>274</v>
      </c>
      <c r="I268" s="84"/>
      <c r="J268" s="85"/>
      <c r="K268" s="86"/>
      <c r="L268" s="87"/>
      <c r="M268" s="82"/>
      <c r="N268" s="86"/>
      <c r="O268" s="87"/>
      <c r="P268" s="82"/>
      <c r="Q268" s="86"/>
      <c r="R268" s="87"/>
      <c r="S268" s="82"/>
      <c r="T268" s="86"/>
      <c r="U268" s="84"/>
      <c r="V268" s="82"/>
      <c r="W268" s="86"/>
      <c r="X268" s="94"/>
      <c r="Y268" s="91" t="n">
        <f aca="false">SUM(H268+K268+N268+Q268+T268+W268)</f>
        <v>274</v>
      </c>
    </row>
    <row r="269" s="92" customFormat="true" ht="14.25" hidden="false" customHeight="false" outlineLevel="0" collapsed="false">
      <c r="A269" s="93" t="n">
        <f aca="false">A268+1</f>
        <v>259</v>
      </c>
      <c r="B269" s="77" t="s">
        <v>1167</v>
      </c>
      <c r="C269" s="78" t="s">
        <v>189</v>
      </c>
      <c r="D269" s="79" t="n">
        <v>91</v>
      </c>
      <c r="E269" s="80" t="s">
        <v>676</v>
      </c>
      <c r="F269" s="81"/>
      <c r="G269" s="82"/>
      <c r="H269" s="83"/>
      <c r="I269" s="84"/>
      <c r="J269" s="85"/>
      <c r="K269" s="86"/>
      <c r="L269" s="87" t="n">
        <v>1500</v>
      </c>
      <c r="M269" s="82" t="s">
        <v>1168</v>
      </c>
      <c r="N269" s="86" t="s">
        <v>564</v>
      </c>
      <c r="O269" s="87"/>
      <c r="P269" s="82"/>
      <c r="Q269" s="86"/>
      <c r="R269" s="87"/>
      <c r="S269" s="82"/>
      <c r="T269" s="86"/>
      <c r="U269" s="84"/>
      <c r="V269" s="82"/>
      <c r="W269" s="86"/>
      <c r="X269" s="94"/>
      <c r="Y269" s="91" t="n">
        <f aca="false">SUM(H269+K269+N269+Q269+T269+W269)</f>
        <v>262</v>
      </c>
    </row>
    <row r="270" s="92" customFormat="true" ht="14.25" hidden="false" customHeight="false" outlineLevel="0" collapsed="false">
      <c r="A270" s="93" t="n">
        <f aca="false">A269+1</f>
        <v>260</v>
      </c>
      <c r="B270" s="77" t="s">
        <v>1169</v>
      </c>
      <c r="C270" s="78" t="s">
        <v>1170</v>
      </c>
      <c r="D270" s="79" t="n">
        <v>90</v>
      </c>
      <c r="E270" s="80" t="s">
        <v>477</v>
      </c>
      <c r="F270" s="81" t="s">
        <v>66</v>
      </c>
      <c r="G270" s="82" t="s">
        <v>1171</v>
      </c>
      <c r="H270" s="83" t="n">
        <v>207</v>
      </c>
      <c r="I270" s="84"/>
      <c r="J270" s="85"/>
      <c r="K270" s="86"/>
      <c r="L270" s="87"/>
      <c r="M270" s="82"/>
      <c r="N270" s="86"/>
      <c r="O270" s="87"/>
      <c r="P270" s="82"/>
      <c r="Q270" s="86"/>
      <c r="R270" s="87"/>
      <c r="S270" s="82"/>
      <c r="T270" s="86"/>
      <c r="U270" s="84"/>
      <c r="V270" s="82"/>
      <c r="W270" s="86"/>
      <c r="X270" s="94"/>
      <c r="Y270" s="91" t="n">
        <f aca="false">SUM(H270+K270+N270+Q270+T270+W270)</f>
        <v>207</v>
      </c>
    </row>
    <row r="271" s="92" customFormat="true" ht="14.25" hidden="false" customHeight="false" outlineLevel="0" collapsed="false">
      <c r="A271" s="93" t="n">
        <f aca="false">A270+1</f>
        <v>261</v>
      </c>
      <c r="B271" s="77" t="s">
        <v>1172</v>
      </c>
      <c r="C271" s="78" t="s">
        <v>1173</v>
      </c>
      <c r="D271" s="79" t="n">
        <v>90</v>
      </c>
      <c r="E271" s="80" t="s">
        <v>138</v>
      </c>
      <c r="F271" s="81" t="s">
        <v>93</v>
      </c>
      <c r="G271" s="82" t="s">
        <v>1174</v>
      </c>
      <c r="H271" s="83" t="n">
        <v>192</v>
      </c>
      <c r="I271" s="84"/>
      <c r="J271" s="85"/>
      <c r="K271" s="86"/>
      <c r="L271" s="87"/>
      <c r="M271" s="82"/>
      <c r="N271" s="86"/>
      <c r="O271" s="87"/>
      <c r="P271" s="82"/>
      <c r="Q271" s="86"/>
      <c r="R271" s="87"/>
      <c r="S271" s="82"/>
      <c r="T271" s="86"/>
      <c r="U271" s="84"/>
      <c r="V271" s="82"/>
      <c r="W271" s="86"/>
      <c r="X271" s="94"/>
      <c r="Y271" s="91" t="n">
        <f aca="false">SUM(H271+K271+N271+Q271+T271+W271)</f>
        <v>192</v>
      </c>
    </row>
    <row r="272" s="95" customFormat="true" ht="14.25" hidden="false" customHeight="false" outlineLevel="0" collapsed="false">
      <c r="A272" s="93" t="n">
        <f aca="false">A271+1</f>
        <v>262</v>
      </c>
      <c r="B272" s="77" t="s">
        <v>1175</v>
      </c>
      <c r="C272" s="78" t="s">
        <v>1175</v>
      </c>
      <c r="D272" s="79" t="n">
        <v>90</v>
      </c>
      <c r="E272" s="80" t="s">
        <v>720</v>
      </c>
      <c r="F272" s="81"/>
      <c r="G272" s="82"/>
      <c r="H272" s="83"/>
      <c r="I272" s="84" t="n">
        <v>100</v>
      </c>
      <c r="J272" s="85" t="s">
        <v>1176</v>
      </c>
      <c r="K272" s="86" t="s">
        <v>1177</v>
      </c>
      <c r="L272" s="87"/>
      <c r="M272" s="82"/>
      <c r="N272" s="86"/>
      <c r="O272" s="87"/>
      <c r="P272" s="82"/>
      <c r="Q272" s="86"/>
      <c r="R272" s="87"/>
      <c r="S272" s="82"/>
      <c r="T272" s="86"/>
      <c r="U272" s="84"/>
      <c r="V272" s="82"/>
      <c r="W272" s="86"/>
      <c r="X272" s="94"/>
      <c r="Y272" s="91" t="n">
        <f aca="false">SUM(H272+K272+N272+Q272+T272+W272)</f>
        <v>180</v>
      </c>
    </row>
    <row r="273" s="92" customFormat="true" ht="14.25" hidden="false" customHeight="false" outlineLevel="0" collapsed="false">
      <c r="A273" s="93" t="n">
        <f aca="false">A272+1</f>
        <v>263</v>
      </c>
      <c r="B273" s="77" t="s">
        <v>991</v>
      </c>
      <c r="C273" s="78" t="s">
        <v>1178</v>
      </c>
      <c r="D273" s="79" t="n">
        <v>91</v>
      </c>
      <c r="E273" s="80" t="s">
        <v>120</v>
      </c>
      <c r="F273" s="81" t="s">
        <v>70</v>
      </c>
      <c r="G273" s="82" t="s">
        <v>1179</v>
      </c>
      <c r="H273" s="83" t="n">
        <v>125</v>
      </c>
      <c r="I273" s="84"/>
      <c r="J273" s="85"/>
      <c r="K273" s="86"/>
      <c r="L273" s="87"/>
      <c r="M273" s="82"/>
      <c r="N273" s="86"/>
      <c r="O273" s="87"/>
      <c r="P273" s="82"/>
      <c r="Q273" s="86"/>
      <c r="R273" s="88"/>
      <c r="S273" s="89"/>
      <c r="T273" s="86"/>
      <c r="U273" s="84"/>
      <c r="V273" s="82"/>
      <c r="W273" s="86"/>
      <c r="X273" s="96"/>
      <c r="Y273" s="91" t="n">
        <f aca="false">SUM(H273+K273+N273+Q273+T273+W273)</f>
        <v>125</v>
      </c>
    </row>
    <row r="274" s="92" customFormat="true" ht="14.25" hidden="false" customHeight="false" outlineLevel="0" collapsed="false">
      <c r="A274" s="93" t="n">
        <f aca="false">A273+1</f>
        <v>264</v>
      </c>
      <c r="B274" s="77" t="s">
        <v>1180</v>
      </c>
      <c r="C274" s="78" t="s">
        <v>574</v>
      </c>
      <c r="D274" s="79" t="n">
        <v>91</v>
      </c>
      <c r="E274" s="80" t="s">
        <v>477</v>
      </c>
      <c r="F274" s="81"/>
      <c r="G274" s="82"/>
      <c r="H274" s="83"/>
      <c r="I274" s="84" t="n">
        <v>200</v>
      </c>
      <c r="J274" s="85" t="s">
        <v>1181</v>
      </c>
      <c r="K274" s="86" t="s">
        <v>1182</v>
      </c>
      <c r="L274" s="87"/>
      <c r="M274" s="82"/>
      <c r="N274" s="86"/>
      <c r="O274" s="87"/>
      <c r="P274" s="82"/>
      <c r="Q274" s="86"/>
      <c r="R274" s="87"/>
      <c r="S274" s="82"/>
      <c r="T274" s="86"/>
      <c r="U274" s="84"/>
      <c r="V274" s="82"/>
      <c r="W274" s="86"/>
      <c r="X274" s="94"/>
      <c r="Y274" s="91" t="n">
        <f aca="false">SUM(H274+K274+N274+Q274+T274+W274)</f>
        <v>114</v>
      </c>
    </row>
    <row r="275" s="92" customFormat="true" ht="14.25" hidden="false" customHeight="false" outlineLevel="0" collapsed="false">
      <c r="A275" s="93" t="n">
        <f aca="false">A274+1</f>
        <v>265</v>
      </c>
      <c r="B275" s="77" t="s">
        <v>1183</v>
      </c>
      <c r="C275" s="78" t="s">
        <v>208</v>
      </c>
      <c r="D275" s="79" t="n">
        <v>91</v>
      </c>
      <c r="E275" s="80" t="s">
        <v>120</v>
      </c>
      <c r="F275" s="81"/>
      <c r="G275" s="82"/>
      <c r="H275" s="83"/>
      <c r="I275" s="84" t="n">
        <v>200</v>
      </c>
      <c r="J275" s="85" t="s">
        <v>1184</v>
      </c>
      <c r="K275" s="86" t="s">
        <v>1185</v>
      </c>
      <c r="L275" s="87"/>
      <c r="M275" s="82"/>
      <c r="N275" s="86"/>
      <c r="O275" s="87"/>
      <c r="P275" s="82"/>
      <c r="Q275" s="86"/>
      <c r="R275" s="87"/>
      <c r="S275" s="82"/>
      <c r="T275" s="86"/>
      <c r="U275" s="84"/>
      <c r="V275" s="97"/>
      <c r="W275" s="86"/>
      <c r="X275" s="94"/>
      <c r="Y275" s="91" t="n">
        <f aca="false">SUM(H275+K275+N275+Q275+T275+W275)</f>
        <v>34</v>
      </c>
    </row>
    <row r="276" s="92" customFormat="true" ht="14.25" hidden="false" customHeight="false" outlineLevel="0" collapsed="false">
      <c r="A276" s="93" t="n">
        <f aca="false">A275+1</f>
        <v>266</v>
      </c>
      <c r="B276" s="77" t="s">
        <v>1186</v>
      </c>
      <c r="C276" s="78" t="s">
        <v>1187</v>
      </c>
      <c r="D276" s="79" t="n">
        <v>91</v>
      </c>
      <c r="E276" s="80" t="s">
        <v>477</v>
      </c>
      <c r="F276" s="81"/>
      <c r="G276" s="82"/>
      <c r="H276" s="83"/>
      <c r="I276" s="84" t="n">
        <v>800</v>
      </c>
      <c r="J276" s="85" t="s">
        <v>1188</v>
      </c>
      <c r="K276" s="86" t="s">
        <v>737</v>
      </c>
      <c r="L276" s="87"/>
      <c r="M276" s="82"/>
      <c r="N276" s="86"/>
      <c r="O276" s="87"/>
      <c r="P276" s="82"/>
      <c r="Q276" s="86"/>
      <c r="R276" s="87"/>
      <c r="S276" s="82"/>
      <c r="T276" s="86"/>
      <c r="U276" s="84"/>
      <c r="V276" s="82"/>
      <c r="W276" s="86"/>
      <c r="X276" s="94"/>
      <c r="Y276" s="91" t="n">
        <f aca="false">SUM(H276+K276+N276+Q276+T276+W276)</f>
        <v>0</v>
      </c>
    </row>
    <row r="277" s="92" customFormat="true" ht="14.25" hidden="false" customHeight="false" outlineLevel="0" collapsed="false">
      <c r="A277" s="120"/>
      <c r="B277" s="121"/>
      <c r="C277" s="121"/>
      <c r="D277" s="122"/>
      <c r="E277" s="123"/>
      <c r="F277" s="124"/>
      <c r="G277" s="125"/>
      <c r="H277" s="126"/>
      <c r="I277" s="127"/>
      <c r="J277" s="125"/>
      <c r="K277" s="128"/>
      <c r="L277" s="129"/>
      <c r="M277" s="125"/>
      <c r="N277" s="128"/>
      <c r="O277" s="129"/>
      <c r="P277" s="125"/>
      <c r="Q277" s="128"/>
      <c r="R277" s="129"/>
      <c r="S277" s="125"/>
      <c r="T277" s="130"/>
      <c r="U277" s="127"/>
      <c r="V277" s="125"/>
      <c r="W277" s="120"/>
      <c r="X277" s="131"/>
      <c r="Y277" s="132"/>
    </row>
    <row r="278" customFormat="false" ht="15" hidden="false" customHeight="false" outlineLevel="0" collapsed="false">
      <c r="A278" s="16" t="s">
        <v>0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</row>
    <row r="279" customFormat="false" ht="15" hidden="false" customHeight="false" outlineLevel="0" collapsed="false">
      <c r="A279" s="17" t="s">
        <v>1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</row>
    <row r="280" s="92" customFormat="true" ht="14.25" hidden="false" customHeight="false" outlineLevel="0" collapsed="false">
      <c r="A280" s="120"/>
      <c r="B280" s="121"/>
      <c r="C280" s="121"/>
      <c r="D280" s="122"/>
      <c r="E280" s="123"/>
      <c r="F280" s="124"/>
      <c r="G280" s="125"/>
      <c r="H280" s="126"/>
      <c r="I280" s="127"/>
      <c r="J280" s="125"/>
      <c r="K280" s="128"/>
      <c r="L280" s="129"/>
      <c r="M280" s="125"/>
      <c r="N280" s="128"/>
      <c r="O280" s="129"/>
      <c r="P280" s="125"/>
      <c r="Q280" s="128"/>
      <c r="R280" s="129"/>
      <c r="S280" s="125"/>
      <c r="T280" s="130"/>
      <c r="U280" s="127"/>
      <c r="V280" s="125"/>
      <c r="W280" s="120"/>
      <c r="X280" s="131"/>
      <c r="Y280" s="132"/>
    </row>
    <row r="281" customFormat="false" ht="15" hidden="false" customHeight="false" outlineLevel="0" collapsed="false">
      <c r="B281" s="27" t="s">
        <v>1189</v>
      </c>
      <c r="C281" s="28"/>
      <c r="D281" s="20"/>
      <c r="E281" s="27"/>
      <c r="F281" s="21"/>
      <c r="G281" s="22"/>
      <c r="H281" s="23"/>
      <c r="I281" s="29"/>
      <c r="J281" s="30"/>
      <c r="K281" s="25"/>
      <c r="L281" s="25"/>
      <c r="M281" s="22"/>
      <c r="N281" s="22"/>
    </row>
    <row r="282" customFormat="false" ht="15" hidden="false" customHeight="false" outlineLevel="0" collapsed="false">
      <c r="B282" s="27"/>
      <c r="C282" s="28"/>
      <c r="D282" s="20"/>
      <c r="E282" s="27"/>
      <c r="F282" s="21"/>
      <c r="G282" s="22"/>
      <c r="H282" s="23"/>
      <c r="I282" s="29"/>
      <c r="J282" s="30"/>
      <c r="K282" s="25"/>
      <c r="L282" s="25"/>
      <c r="M282" s="22"/>
      <c r="N282" s="22"/>
    </row>
    <row r="283" customFormat="false" ht="12.75" hidden="false" customHeight="false" outlineLevel="0" collapsed="false">
      <c r="A283" s="31" t="s">
        <v>3</v>
      </c>
      <c r="B283" s="32" t="s">
        <v>4</v>
      </c>
      <c r="C283" s="33"/>
      <c r="D283" s="34"/>
      <c r="E283" s="33"/>
      <c r="F283" s="35" t="s">
        <v>5</v>
      </c>
      <c r="G283" s="35"/>
      <c r="H283" s="35"/>
      <c r="I283" s="35" t="s">
        <v>6</v>
      </c>
      <c r="J283" s="35"/>
      <c r="K283" s="35"/>
      <c r="L283" s="35" t="s">
        <v>7</v>
      </c>
      <c r="M283" s="35"/>
      <c r="N283" s="35"/>
      <c r="O283" s="35" t="s">
        <v>8</v>
      </c>
      <c r="P283" s="35"/>
      <c r="Q283" s="35"/>
      <c r="R283" s="35" t="s">
        <v>9</v>
      </c>
      <c r="S283" s="35"/>
      <c r="T283" s="35"/>
      <c r="U283" s="35" t="s">
        <v>10</v>
      </c>
      <c r="V283" s="35"/>
      <c r="W283" s="35"/>
      <c r="X283" s="36" t="s">
        <v>11</v>
      </c>
      <c r="Y283" s="37" t="s">
        <v>12</v>
      </c>
    </row>
    <row r="284" customFormat="false" ht="12.75" hidden="false" customHeight="false" outlineLevel="0" collapsed="false">
      <c r="A284" s="39"/>
      <c r="B284" s="40"/>
      <c r="C284" s="41"/>
      <c r="D284" s="42"/>
      <c r="E284" s="41"/>
      <c r="F284" s="43" t="s">
        <v>13</v>
      </c>
      <c r="G284" s="43"/>
      <c r="H284" s="43"/>
      <c r="I284" s="43" t="s">
        <v>14</v>
      </c>
      <c r="J284" s="43"/>
      <c r="K284" s="43"/>
      <c r="L284" s="43" t="s">
        <v>15</v>
      </c>
      <c r="M284" s="43"/>
      <c r="N284" s="43"/>
      <c r="O284" s="43" t="s">
        <v>16</v>
      </c>
      <c r="P284" s="43"/>
      <c r="Q284" s="43"/>
      <c r="R284" s="43" t="s">
        <v>14</v>
      </c>
      <c r="S284" s="43"/>
      <c r="T284" s="43"/>
      <c r="U284" s="43" t="s">
        <v>14</v>
      </c>
      <c r="V284" s="43"/>
      <c r="W284" s="43"/>
      <c r="X284" s="44" t="s">
        <v>1190</v>
      </c>
      <c r="Y284" s="45" t="s">
        <v>18</v>
      </c>
    </row>
    <row r="285" customFormat="false" ht="12.75" hidden="false" customHeight="false" outlineLevel="0" collapsed="false">
      <c r="A285" s="39"/>
      <c r="B285" s="46" t="s">
        <v>19</v>
      </c>
      <c r="C285" s="46"/>
      <c r="D285" s="47" t="s">
        <v>20</v>
      </c>
      <c r="E285" s="46" t="s">
        <v>21</v>
      </c>
      <c r="F285" s="48" t="s">
        <v>22</v>
      </c>
      <c r="G285" s="49" t="s">
        <v>23</v>
      </c>
      <c r="H285" s="50" t="s">
        <v>24</v>
      </c>
      <c r="I285" s="51" t="s">
        <v>22</v>
      </c>
      <c r="J285" s="52" t="s">
        <v>23</v>
      </c>
      <c r="K285" s="49" t="s">
        <v>24</v>
      </c>
      <c r="L285" s="52" t="s">
        <v>22</v>
      </c>
      <c r="M285" s="52" t="s">
        <v>23</v>
      </c>
      <c r="N285" s="49" t="s">
        <v>24</v>
      </c>
      <c r="O285" s="49" t="s">
        <v>22</v>
      </c>
      <c r="P285" s="49" t="s">
        <v>23</v>
      </c>
      <c r="Q285" s="49" t="s">
        <v>24</v>
      </c>
      <c r="R285" s="49" t="s">
        <v>22</v>
      </c>
      <c r="S285" s="49" t="s">
        <v>23</v>
      </c>
      <c r="T285" s="49" t="s">
        <v>24</v>
      </c>
      <c r="U285" s="53" t="s">
        <v>22</v>
      </c>
      <c r="V285" s="49" t="s">
        <v>23</v>
      </c>
      <c r="W285" s="49" t="s">
        <v>24</v>
      </c>
      <c r="X285" s="52"/>
      <c r="Y285" s="54"/>
    </row>
    <row r="286" customFormat="false" ht="15" hidden="false" customHeight="false" outlineLevel="0" collapsed="false">
      <c r="A286" s="133"/>
      <c r="B286" s="56" t="s">
        <v>25</v>
      </c>
      <c r="C286" s="56" t="s">
        <v>26</v>
      </c>
      <c r="D286" s="57"/>
      <c r="E286" s="134"/>
      <c r="F286" s="135"/>
      <c r="G286" s="60"/>
      <c r="H286" s="61"/>
      <c r="I286" s="62"/>
      <c r="J286" s="63"/>
      <c r="K286" s="64"/>
      <c r="L286" s="65"/>
      <c r="M286" s="66"/>
      <c r="N286" s="66"/>
      <c r="O286" s="71"/>
      <c r="P286" s="71"/>
      <c r="Q286" s="70"/>
      <c r="R286" s="68"/>
      <c r="S286" s="136"/>
      <c r="T286" s="72"/>
      <c r="U286" s="137"/>
      <c r="V286" s="72"/>
      <c r="W286" s="72"/>
      <c r="X286" s="74"/>
      <c r="Y286" s="75"/>
    </row>
    <row r="287" s="92" customFormat="true" ht="14.25" hidden="false" customHeight="false" outlineLevel="0" collapsed="false">
      <c r="A287" s="55" t="n">
        <v>1</v>
      </c>
      <c r="B287" s="138" t="s">
        <v>1191</v>
      </c>
      <c r="C287" s="139" t="s">
        <v>274</v>
      </c>
      <c r="D287" s="140" t="n">
        <v>90</v>
      </c>
      <c r="E287" s="141" t="s">
        <v>1192</v>
      </c>
      <c r="F287" s="142" t="s">
        <v>1193</v>
      </c>
      <c r="G287" s="143" t="s">
        <v>1194</v>
      </c>
      <c r="H287" s="144" t="n">
        <v>769</v>
      </c>
      <c r="I287" s="73" t="s">
        <v>1193</v>
      </c>
      <c r="J287" s="145" t="s">
        <v>1195</v>
      </c>
      <c r="K287" s="67" t="s">
        <v>1196</v>
      </c>
      <c r="L287" s="87" t="s">
        <v>1193</v>
      </c>
      <c r="M287" s="82" t="s">
        <v>1197</v>
      </c>
      <c r="N287" s="86" t="s">
        <v>1198</v>
      </c>
      <c r="O287" s="65" t="s">
        <v>1193</v>
      </c>
      <c r="P287" s="82" t="s">
        <v>1199</v>
      </c>
      <c r="Q287" s="86" t="s">
        <v>1200</v>
      </c>
      <c r="R287" s="87"/>
      <c r="S287" s="82"/>
      <c r="T287" s="86"/>
      <c r="U287" s="84"/>
      <c r="V287" s="82"/>
      <c r="W287" s="86"/>
      <c r="X287" s="94"/>
      <c r="Y287" s="91" t="n">
        <f aca="false">SUM(H287+K287+N287+Q287+T287+W287)</f>
        <v>3108</v>
      </c>
    </row>
    <row r="288" s="147" customFormat="true" ht="14.25" hidden="false" customHeight="false" outlineLevel="0" collapsed="false">
      <c r="A288" s="146" t="n">
        <f aca="false">A287+1</f>
        <v>2</v>
      </c>
      <c r="B288" s="77" t="s">
        <v>1201</v>
      </c>
      <c r="C288" s="78" t="s">
        <v>76</v>
      </c>
      <c r="D288" s="79" t="n">
        <v>90</v>
      </c>
      <c r="E288" s="80" t="s">
        <v>1202</v>
      </c>
      <c r="F288" s="142" t="s">
        <v>1193</v>
      </c>
      <c r="G288" s="82" t="s">
        <v>1203</v>
      </c>
      <c r="H288" s="83" t="n">
        <v>732</v>
      </c>
      <c r="I288" s="84" t="s">
        <v>1193</v>
      </c>
      <c r="J288" s="85" t="s">
        <v>1204</v>
      </c>
      <c r="K288" s="86" t="s">
        <v>1205</v>
      </c>
      <c r="L288" s="87" t="s">
        <v>1206</v>
      </c>
      <c r="M288" s="82" t="s">
        <v>1207</v>
      </c>
      <c r="N288" s="86" t="s">
        <v>255</v>
      </c>
      <c r="O288" s="97"/>
      <c r="P288" s="97"/>
      <c r="Q288" s="86"/>
      <c r="R288" s="87"/>
      <c r="S288" s="82"/>
      <c r="T288" s="86"/>
      <c r="U288" s="84" t="s">
        <v>1206</v>
      </c>
      <c r="V288" s="82" t="s">
        <v>1208</v>
      </c>
      <c r="W288" s="86" t="s">
        <v>247</v>
      </c>
      <c r="X288" s="94"/>
      <c r="Y288" s="91" t="n">
        <f aca="false">SUM(H288+K288+N288+Q288+T288+W288)</f>
        <v>2767</v>
      </c>
    </row>
    <row r="289" s="92" customFormat="true" ht="14.25" hidden="false" customHeight="false" outlineLevel="0" collapsed="false">
      <c r="A289" s="148" t="n">
        <v>3</v>
      </c>
      <c r="B289" s="99" t="s">
        <v>1209</v>
      </c>
      <c r="C289" s="100" t="s">
        <v>208</v>
      </c>
      <c r="D289" s="101" t="n">
        <v>90</v>
      </c>
      <c r="E289" s="102" t="s">
        <v>1210</v>
      </c>
      <c r="F289" s="149" t="s">
        <v>1206</v>
      </c>
      <c r="G289" s="104" t="s">
        <v>1211</v>
      </c>
      <c r="H289" s="105" t="n">
        <v>535</v>
      </c>
      <c r="I289" s="106" t="s">
        <v>1206</v>
      </c>
      <c r="J289" s="107" t="s">
        <v>1212</v>
      </c>
      <c r="K289" s="108" t="s">
        <v>456</v>
      </c>
      <c r="L289" s="109" t="s">
        <v>1206</v>
      </c>
      <c r="M289" s="104" t="s">
        <v>1213</v>
      </c>
      <c r="N289" s="108" t="s">
        <v>126</v>
      </c>
      <c r="O289" s="109"/>
      <c r="P289" s="104"/>
      <c r="Q289" s="108"/>
      <c r="R289" s="109"/>
      <c r="S289" s="104"/>
      <c r="T289" s="108"/>
      <c r="U289" s="106" t="s">
        <v>1206</v>
      </c>
      <c r="V289" s="104" t="s">
        <v>1214</v>
      </c>
      <c r="W289" s="108" t="s">
        <v>427</v>
      </c>
      <c r="X289" s="110"/>
      <c r="Y289" s="111" t="n">
        <f aca="false">SUM(H289+K289+N289+Q289+T289+W289)</f>
        <v>2186</v>
      </c>
    </row>
    <row r="290" s="92" customFormat="true" ht="14.25" hidden="false" customHeight="false" outlineLevel="0" collapsed="false">
      <c r="A290" s="146"/>
      <c r="B290" s="77"/>
      <c r="C290" s="78"/>
      <c r="D290" s="79"/>
      <c r="E290" s="80"/>
      <c r="F290" s="142"/>
      <c r="G290" s="82"/>
      <c r="H290" s="83"/>
      <c r="I290" s="84"/>
      <c r="J290" s="85"/>
      <c r="K290" s="86"/>
      <c r="L290" s="87"/>
      <c r="M290" s="82"/>
      <c r="N290" s="86"/>
      <c r="O290" s="87"/>
      <c r="P290" s="82"/>
      <c r="Q290" s="86"/>
      <c r="R290" s="87"/>
      <c r="S290" s="82"/>
      <c r="T290" s="86"/>
      <c r="U290" s="84"/>
      <c r="V290" s="82"/>
      <c r="W290" s="86"/>
      <c r="X290" s="94"/>
      <c r="Y290" s="91"/>
    </row>
    <row r="291" s="92" customFormat="true" ht="14.25" hidden="false" customHeight="false" outlineLevel="0" collapsed="false">
      <c r="A291" s="146" t="n">
        <v>4</v>
      </c>
      <c r="B291" s="77" t="s">
        <v>947</v>
      </c>
      <c r="C291" s="78" t="s">
        <v>352</v>
      </c>
      <c r="D291" s="79" t="n">
        <v>90</v>
      </c>
      <c r="E291" s="80" t="s">
        <v>491</v>
      </c>
      <c r="F291" s="142" t="s">
        <v>1193</v>
      </c>
      <c r="G291" s="82" t="s">
        <v>1215</v>
      </c>
      <c r="H291" s="83" t="n">
        <v>756</v>
      </c>
      <c r="I291" s="84" t="s">
        <v>1193</v>
      </c>
      <c r="J291" s="85" t="s">
        <v>1216</v>
      </c>
      <c r="K291" s="86" t="s">
        <v>1217</v>
      </c>
      <c r="L291" s="87" t="s">
        <v>1193</v>
      </c>
      <c r="M291" s="82" t="s">
        <v>1218</v>
      </c>
      <c r="N291" s="86" t="s">
        <v>1219</v>
      </c>
      <c r="O291" s="87"/>
      <c r="P291" s="82"/>
      <c r="Q291" s="86"/>
      <c r="R291" s="87"/>
      <c r="S291" s="82"/>
      <c r="T291" s="86"/>
      <c r="U291" s="84"/>
      <c r="V291" s="82"/>
      <c r="W291" s="86"/>
      <c r="X291" s="94"/>
      <c r="Y291" s="91" t="n">
        <f aca="false">SUM(H291+K291+N291+Q291+T291+W291)</f>
        <v>2331</v>
      </c>
    </row>
    <row r="292" s="95" customFormat="true" ht="14.25" hidden="false" customHeight="false" outlineLevel="0" collapsed="false">
      <c r="A292" s="146" t="n">
        <f aca="false">A291+1</f>
        <v>5</v>
      </c>
      <c r="B292" s="77" t="s">
        <v>1220</v>
      </c>
      <c r="C292" s="78" t="s">
        <v>1221</v>
      </c>
      <c r="D292" s="79" t="n">
        <v>90</v>
      </c>
      <c r="E292" s="80" t="s">
        <v>1222</v>
      </c>
      <c r="F292" s="142" t="s">
        <v>1223</v>
      </c>
      <c r="G292" s="82" t="s">
        <v>1224</v>
      </c>
      <c r="H292" s="83" t="n">
        <v>726</v>
      </c>
      <c r="I292" s="84"/>
      <c r="J292" s="85"/>
      <c r="K292" s="86"/>
      <c r="L292" s="87" t="s">
        <v>1223</v>
      </c>
      <c r="M292" s="82" t="s">
        <v>1225</v>
      </c>
      <c r="N292" s="86" t="s">
        <v>46</v>
      </c>
      <c r="O292" s="87"/>
      <c r="P292" s="82"/>
      <c r="Q292" s="86"/>
      <c r="R292" s="87" t="s">
        <v>1223</v>
      </c>
      <c r="S292" s="82" t="s">
        <v>1226</v>
      </c>
      <c r="T292" s="86" t="s">
        <v>1227</v>
      </c>
      <c r="U292" s="84"/>
      <c r="V292" s="82"/>
      <c r="W292" s="86"/>
      <c r="X292" s="94"/>
      <c r="Y292" s="91" t="n">
        <f aca="false">SUM(H292+K292+N292+Q292+T292+W292)</f>
        <v>2173</v>
      </c>
    </row>
    <row r="293" s="92" customFormat="true" ht="14.25" hidden="false" customHeight="false" outlineLevel="0" collapsed="false">
      <c r="A293" s="146" t="n">
        <f aca="false">A292+1</f>
        <v>6</v>
      </c>
      <c r="B293" s="77" t="s">
        <v>625</v>
      </c>
      <c r="C293" s="78" t="s">
        <v>626</v>
      </c>
      <c r="D293" s="79" t="n">
        <v>91</v>
      </c>
      <c r="E293" s="80" t="s">
        <v>1228</v>
      </c>
      <c r="F293" s="142" t="s">
        <v>1193</v>
      </c>
      <c r="G293" s="82" t="s">
        <v>1229</v>
      </c>
      <c r="H293" s="83" t="n">
        <v>743</v>
      </c>
      <c r="I293" s="84" t="s">
        <v>1193</v>
      </c>
      <c r="J293" s="85" t="s">
        <v>1230</v>
      </c>
      <c r="K293" s="86" t="s">
        <v>265</v>
      </c>
      <c r="L293" s="87"/>
      <c r="M293" s="82"/>
      <c r="N293" s="86"/>
      <c r="O293" s="87"/>
      <c r="P293" s="82"/>
      <c r="Q293" s="86"/>
      <c r="R293" s="87"/>
      <c r="S293" s="82"/>
      <c r="T293" s="86"/>
      <c r="U293" s="84" t="s">
        <v>1206</v>
      </c>
      <c r="V293" s="82" t="s">
        <v>1231</v>
      </c>
      <c r="W293" s="86" t="s">
        <v>1232</v>
      </c>
      <c r="X293" s="94"/>
      <c r="Y293" s="91" t="n">
        <f aca="false">SUM(H293+K293+N293+Q293+T293+W293)</f>
        <v>2072</v>
      </c>
    </row>
    <row r="294" s="92" customFormat="true" ht="14.25" hidden="false" customHeight="false" outlineLevel="0" collapsed="false">
      <c r="A294" s="146" t="n">
        <f aca="false">A293+1</f>
        <v>7</v>
      </c>
      <c r="B294" s="77" t="s">
        <v>1233</v>
      </c>
      <c r="C294" s="78" t="s">
        <v>375</v>
      </c>
      <c r="D294" s="79" t="n">
        <v>91</v>
      </c>
      <c r="E294" s="80" t="s">
        <v>129</v>
      </c>
      <c r="F294" s="142" t="s">
        <v>1193</v>
      </c>
      <c r="G294" s="82" t="s">
        <v>1234</v>
      </c>
      <c r="H294" s="83" t="n">
        <v>630</v>
      </c>
      <c r="I294" s="84" t="s">
        <v>1206</v>
      </c>
      <c r="J294" s="85" t="s">
        <v>1235</v>
      </c>
      <c r="K294" s="86" t="s">
        <v>1236</v>
      </c>
      <c r="L294" s="87" t="s">
        <v>1206</v>
      </c>
      <c r="M294" s="82" t="s">
        <v>1237</v>
      </c>
      <c r="N294" s="86" t="s">
        <v>343</v>
      </c>
      <c r="O294" s="87"/>
      <c r="P294" s="82"/>
      <c r="Q294" s="86"/>
      <c r="R294" s="87"/>
      <c r="S294" s="82"/>
      <c r="T294" s="86"/>
      <c r="U294" s="84"/>
      <c r="V294" s="82"/>
      <c r="W294" s="86"/>
      <c r="X294" s="94"/>
      <c r="Y294" s="91" t="n">
        <f aca="false">SUM(H294+K294+N294+Q294+T294+W294)</f>
        <v>1889</v>
      </c>
    </row>
    <row r="295" s="92" customFormat="true" ht="14.25" hidden="false" customHeight="false" outlineLevel="0" collapsed="false">
      <c r="A295" s="146" t="n">
        <f aca="false">A294+1</f>
        <v>8</v>
      </c>
      <c r="B295" s="77" t="s">
        <v>944</v>
      </c>
      <c r="C295" s="78" t="s">
        <v>152</v>
      </c>
      <c r="D295" s="79" t="n">
        <v>91</v>
      </c>
      <c r="E295" s="80" t="s">
        <v>945</v>
      </c>
      <c r="F295" s="142"/>
      <c r="G295" s="82"/>
      <c r="H295" s="83"/>
      <c r="I295" s="84" t="s">
        <v>1206</v>
      </c>
      <c r="J295" s="85" t="s">
        <v>1238</v>
      </c>
      <c r="K295" s="86" t="s">
        <v>247</v>
      </c>
      <c r="L295" s="87" t="s">
        <v>1206</v>
      </c>
      <c r="M295" s="82" t="s">
        <v>1239</v>
      </c>
      <c r="N295" s="86" t="s">
        <v>682</v>
      </c>
      <c r="O295" s="87"/>
      <c r="P295" s="82"/>
      <c r="Q295" s="86"/>
      <c r="R295" s="87"/>
      <c r="S295" s="82"/>
      <c r="T295" s="86"/>
      <c r="U295" s="84" t="s">
        <v>1206</v>
      </c>
      <c r="V295" s="82" t="s">
        <v>1240</v>
      </c>
      <c r="W295" s="86" t="s">
        <v>663</v>
      </c>
      <c r="X295" s="94"/>
      <c r="Y295" s="91" t="n">
        <f aca="false">SUM(H295+K295+N295+Q295+T295+W295)</f>
        <v>1887</v>
      </c>
    </row>
    <row r="296" s="92" customFormat="true" ht="14.25" hidden="false" customHeight="false" outlineLevel="0" collapsed="false">
      <c r="A296" s="146" t="n">
        <f aca="false">A295+1</f>
        <v>9</v>
      </c>
      <c r="B296" s="77" t="s">
        <v>1241</v>
      </c>
      <c r="C296" s="78" t="s">
        <v>274</v>
      </c>
      <c r="D296" s="79" t="n">
        <v>90</v>
      </c>
      <c r="E296" s="80" t="s">
        <v>252</v>
      </c>
      <c r="F296" s="142" t="s">
        <v>1206</v>
      </c>
      <c r="G296" s="82" t="s">
        <v>1242</v>
      </c>
      <c r="H296" s="83" t="n">
        <v>422</v>
      </c>
      <c r="I296" s="84" t="s">
        <v>1193</v>
      </c>
      <c r="J296" s="85" t="s">
        <v>1243</v>
      </c>
      <c r="K296" s="86" t="s">
        <v>1244</v>
      </c>
      <c r="L296" s="87" t="s">
        <v>1193</v>
      </c>
      <c r="M296" s="82" t="s">
        <v>1203</v>
      </c>
      <c r="N296" s="86" t="s">
        <v>1245</v>
      </c>
      <c r="O296" s="87"/>
      <c r="P296" s="82"/>
      <c r="Q296" s="86"/>
      <c r="R296" s="87"/>
      <c r="S296" s="82"/>
      <c r="T296" s="86"/>
      <c r="U296" s="84"/>
      <c r="V296" s="82"/>
      <c r="W296" s="86"/>
      <c r="X296" s="94"/>
      <c r="Y296" s="91" t="n">
        <f aca="false">SUM(H296+K296+N296+Q296+T296+W296)</f>
        <v>1865</v>
      </c>
    </row>
    <row r="297" s="92" customFormat="true" ht="14.25" hidden="false" customHeight="false" outlineLevel="0" collapsed="false">
      <c r="A297" s="146" t="n">
        <f aca="false">A296+1</f>
        <v>10</v>
      </c>
      <c r="B297" s="77" t="s">
        <v>1005</v>
      </c>
      <c r="C297" s="78" t="s">
        <v>581</v>
      </c>
      <c r="D297" s="79" t="n">
        <v>90</v>
      </c>
      <c r="E297" s="80" t="s">
        <v>945</v>
      </c>
      <c r="F297" s="142"/>
      <c r="G297" s="82"/>
      <c r="H297" s="83"/>
      <c r="I297" s="84" t="s">
        <v>1206</v>
      </c>
      <c r="J297" s="82" t="s">
        <v>1246</v>
      </c>
      <c r="K297" s="86" t="s">
        <v>408</v>
      </c>
      <c r="L297" s="87" t="s">
        <v>1206</v>
      </c>
      <c r="M297" s="82" t="s">
        <v>1247</v>
      </c>
      <c r="N297" s="86" t="s">
        <v>1248</v>
      </c>
      <c r="O297" s="87"/>
      <c r="P297" s="97"/>
      <c r="Q297" s="86"/>
      <c r="R297" s="87"/>
      <c r="S297" s="82"/>
      <c r="T297" s="86"/>
      <c r="U297" s="84" t="s">
        <v>1206</v>
      </c>
      <c r="V297" s="82" t="s">
        <v>1249</v>
      </c>
      <c r="W297" s="86" t="s">
        <v>959</v>
      </c>
      <c r="X297" s="94"/>
      <c r="Y297" s="91" t="n">
        <f aca="false">SUM(H297+K297+N297+Q297+T297+W297)</f>
        <v>1766</v>
      </c>
    </row>
    <row r="298" s="92" customFormat="true" ht="14.25" hidden="false" customHeight="false" outlineLevel="0" collapsed="false">
      <c r="A298" s="146" t="n">
        <f aca="false">A297+1</f>
        <v>11</v>
      </c>
      <c r="B298" s="77" t="s">
        <v>695</v>
      </c>
      <c r="C298" s="78" t="s">
        <v>696</v>
      </c>
      <c r="D298" s="79" t="n">
        <v>90</v>
      </c>
      <c r="E298" s="80" t="s">
        <v>569</v>
      </c>
      <c r="F298" s="81" t="s">
        <v>1250</v>
      </c>
      <c r="G298" s="82" t="s">
        <v>1251</v>
      </c>
      <c r="H298" s="83" t="n">
        <v>517</v>
      </c>
      <c r="I298" s="84" t="s">
        <v>1250</v>
      </c>
      <c r="J298" s="85" t="s">
        <v>1252</v>
      </c>
      <c r="K298" s="86" t="s">
        <v>109</v>
      </c>
      <c r="L298" s="87" t="s">
        <v>1250</v>
      </c>
      <c r="M298" s="82" t="s">
        <v>1253</v>
      </c>
      <c r="N298" s="86" t="s">
        <v>1254</v>
      </c>
      <c r="O298" s="87"/>
      <c r="P298" s="82"/>
      <c r="Q298" s="86"/>
      <c r="R298" s="87"/>
      <c r="S298" s="82"/>
      <c r="T298" s="86"/>
      <c r="U298" s="84"/>
      <c r="V298" s="82"/>
      <c r="W298" s="86"/>
      <c r="X298" s="94"/>
      <c r="Y298" s="91" t="n">
        <f aca="false">SUM(H298+K298+N298+Q298+T298+W298)</f>
        <v>1642</v>
      </c>
    </row>
    <row r="299" s="92" customFormat="true" ht="14.25" hidden="false" customHeight="false" outlineLevel="0" collapsed="false">
      <c r="A299" s="146" t="n">
        <f aca="false">A298+1</f>
        <v>12</v>
      </c>
      <c r="B299" s="77" t="s">
        <v>1255</v>
      </c>
      <c r="C299" s="78" t="s">
        <v>443</v>
      </c>
      <c r="D299" s="79" t="n">
        <v>90</v>
      </c>
      <c r="E299" s="80" t="s">
        <v>42</v>
      </c>
      <c r="F299" s="81" t="s">
        <v>1193</v>
      </c>
      <c r="G299" s="82" t="s">
        <v>1195</v>
      </c>
      <c r="H299" s="83" t="n">
        <v>788</v>
      </c>
      <c r="I299" s="84" t="s">
        <v>1193</v>
      </c>
      <c r="J299" s="85" t="s">
        <v>1256</v>
      </c>
      <c r="K299" s="86" t="s">
        <v>80</v>
      </c>
      <c r="L299" s="87"/>
      <c r="M299" s="82"/>
      <c r="N299" s="86"/>
      <c r="O299" s="97"/>
      <c r="P299" s="97"/>
      <c r="Q299" s="86"/>
      <c r="R299" s="87"/>
      <c r="S299" s="82"/>
      <c r="T299" s="86"/>
      <c r="U299" s="84"/>
      <c r="V299" s="82"/>
      <c r="W299" s="86"/>
      <c r="X299" s="94"/>
      <c r="Y299" s="91" t="n">
        <f aca="false">SUM(H299+K299+N299+Q299+T299+W299)</f>
        <v>1603</v>
      </c>
    </row>
    <row r="300" s="92" customFormat="true" ht="14.25" hidden="false" customHeight="false" outlineLevel="0" collapsed="false">
      <c r="A300" s="146" t="n">
        <f aca="false">A299+1</f>
        <v>13</v>
      </c>
      <c r="B300" s="77" t="s">
        <v>1257</v>
      </c>
      <c r="C300" s="78" t="s">
        <v>76</v>
      </c>
      <c r="D300" s="79" t="n">
        <v>91</v>
      </c>
      <c r="E300" s="80" t="s">
        <v>1258</v>
      </c>
      <c r="F300" s="81"/>
      <c r="G300" s="82"/>
      <c r="H300" s="83"/>
      <c r="I300" s="84"/>
      <c r="J300" s="85"/>
      <c r="K300" s="86"/>
      <c r="L300" s="87" t="s">
        <v>1223</v>
      </c>
      <c r="M300" s="82" t="s">
        <v>1259</v>
      </c>
      <c r="N300" s="86" t="s">
        <v>1260</v>
      </c>
      <c r="O300" s="87"/>
      <c r="P300" s="82"/>
      <c r="Q300" s="86"/>
      <c r="R300" s="87" t="s">
        <v>1223</v>
      </c>
      <c r="S300" s="82" t="s">
        <v>1261</v>
      </c>
      <c r="T300" s="86" t="s">
        <v>1262</v>
      </c>
      <c r="U300" s="84"/>
      <c r="V300" s="82"/>
      <c r="W300" s="86"/>
      <c r="X300" s="94"/>
      <c r="Y300" s="91" t="n">
        <f aca="false">SUM(H300+K300+N300+Q300+T300+W300)</f>
        <v>1569</v>
      </c>
    </row>
    <row r="301" s="92" customFormat="true" ht="14.25" hidden="false" customHeight="false" outlineLevel="0" collapsed="false">
      <c r="A301" s="146" t="n">
        <f aca="false">A300+1</f>
        <v>14</v>
      </c>
      <c r="B301" s="77" t="s">
        <v>1263</v>
      </c>
      <c r="C301" s="78" t="s">
        <v>1264</v>
      </c>
      <c r="D301" s="79" t="n">
        <v>90</v>
      </c>
      <c r="E301" s="80" t="s">
        <v>412</v>
      </c>
      <c r="F301" s="81" t="s">
        <v>1223</v>
      </c>
      <c r="G301" s="82" t="s">
        <v>1265</v>
      </c>
      <c r="H301" s="83" t="n">
        <v>537</v>
      </c>
      <c r="I301" s="84" t="s">
        <v>1223</v>
      </c>
      <c r="J301" s="85" t="s">
        <v>1266</v>
      </c>
      <c r="K301" s="86" t="s">
        <v>537</v>
      </c>
      <c r="L301" s="87" t="s">
        <v>1223</v>
      </c>
      <c r="M301" s="82" t="s">
        <v>1267</v>
      </c>
      <c r="N301" s="86" t="s">
        <v>758</v>
      </c>
      <c r="O301" s="97"/>
      <c r="P301" s="97"/>
      <c r="Q301" s="86"/>
      <c r="R301" s="87"/>
      <c r="S301" s="82"/>
      <c r="T301" s="86"/>
      <c r="U301" s="84"/>
      <c r="V301" s="82"/>
      <c r="W301" s="86"/>
      <c r="X301" s="94"/>
      <c r="Y301" s="91" t="n">
        <f aca="false">SUM(H301+K301+N301+Q301+T301+W301)</f>
        <v>1554</v>
      </c>
    </row>
    <row r="302" s="92" customFormat="true" ht="14.25" hidden="false" customHeight="false" outlineLevel="0" collapsed="false">
      <c r="A302" s="146" t="n">
        <f aca="false">A301+1</f>
        <v>15</v>
      </c>
      <c r="B302" s="77" t="s">
        <v>1268</v>
      </c>
      <c r="C302" s="78" t="s">
        <v>626</v>
      </c>
      <c r="D302" s="79" t="n">
        <v>91</v>
      </c>
      <c r="E302" s="80" t="s">
        <v>1269</v>
      </c>
      <c r="F302" s="81"/>
      <c r="G302" s="82"/>
      <c r="H302" s="83"/>
      <c r="I302" s="84"/>
      <c r="J302" s="85"/>
      <c r="K302" s="86"/>
      <c r="L302" s="87" t="s">
        <v>1223</v>
      </c>
      <c r="M302" s="82" t="s">
        <v>1270</v>
      </c>
      <c r="N302" s="86" t="s">
        <v>1271</v>
      </c>
      <c r="O302" s="87"/>
      <c r="P302" s="82"/>
      <c r="Q302" s="86"/>
      <c r="R302" s="87" t="s">
        <v>1223</v>
      </c>
      <c r="S302" s="82" t="s">
        <v>1272</v>
      </c>
      <c r="T302" s="86" t="s">
        <v>1200</v>
      </c>
      <c r="U302" s="84"/>
      <c r="V302" s="82"/>
      <c r="W302" s="86"/>
      <c r="X302" s="94"/>
      <c r="Y302" s="91" t="n">
        <f aca="false">SUM(H302+K302+N302+Q302+T302+W302)</f>
        <v>1527</v>
      </c>
    </row>
    <row r="303" s="92" customFormat="true" ht="14.25" hidden="false" customHeight="false" outlineLevel="0" collapsed="false">
      <c r="A303" s="146" t="n">
        <f aca="false">A302+1</f>
        <v>16</v>
      </c>
      <c r="B303" s="77" t="s">
        <v>1273</v>
      </c>
      <c r="C303" s="78" t="s">
        <v>626</v>
      </c>
      <c r="D303" s="79" t="n">
        <v>90</v>
      </c>
      <c r="E303" s="80" t="s">
        <v>77</v>
      </c>
      <c r="F303" s="81" t="s">
        <v>1193</v>
      </c>
      <c r="G303" s="82" t="s">
        <v>1274</v>
      </c>
      <c r="H303" s="83" t="n">
        <v>795</v>
      </c>
      <c r="I303" s="84"/>
      <c r="J303" s="85"/>
      <c r="K303" s="86"/>
      <c r="L303" s="87" t="s">
        <v>1206</v>
      </c>
      <c r="M303" s="82" t="s">
        <v>1275</v>
      </c>
      <c r="N303" s="86" t="s">
        <v>1276</v>
      </c>
      <c r="O303" s="97"/>
      <c r="P303" s="97"/>
      <c r="Q303" s="86"/>
      <c r="R303" s="87"/>
      <c r="S303" s="82"/>
      <c r="T303" s="86"/>
      <c r="U303" s="84"/>
      <c r="V303" s="82"/>
      <c r="W303" s="86"/>
      <c r="X303" s="94"/>
      <c r="Y303" s="91" t="n">
        <f aca="false">SUM(H303+K303+N303+Q303+T303+W303)</f>
        <v>1499</v>
      </c>
    </row>
    <row r="304" s="92" customFormat="true" ht="14.25" hidden="false" customHeight="false" outlineLevel="0" collapsed="false">
      <c r="A304" s="146" t="n">
        <f aca="false">A303+1</f>
        <v>17</v>
      </c>
      <c r="B304" s="77" t="s">
        <v>1277</v>
      </c>
      <c r="C304" s="78" t="s">
        <v>274</v>
      </c>
      <c r="D304" s="79" t="n">
        <v>91</v>
      </c>
      <c r="E304" s="80" t="s">
        <v>569</v>
      </c>
      <c r="F304" s="81" t="s">
        <v>1206</v>
      </c>
      <c r="G304" s="82" t="s">
        <v>1278</v>
      </c>
      <c r="H304" s="83" t="n">
        <v>456</v>
      </c>
      <c r="I304" s="84" t="s">
        <v>1206</v>
      </c>
      <c r="J304" s="85" t="s">
        <v>1279</v>
      </c>
      <c r="K304" s="86" t="s">
        <v>468</v>
      </c>
      <c r="L304" s="87" t="s">
        <v>1206</v>
      </c>
      <c r="M304" s="82" t="s">
        <v>1280</v>
      </c>
      <c r="N304" s="86" t="s">
        <v>615</v>
      </c>
      <c r="O304" s="87"/>
      <c r="P304" s="82"/>
      <c r="Q304" s="86"/>
      <c r="R304" s="87"/>
      <c r="S304" s="82"/>
      <c r="T304" s="86"/>
      <c r="U304" s="84"/>
      <c r="V304" s="82"/>
      <c r="W304" s="86"/>
      <c r="X304" s="94"/>
      <c r="Y304" s="91" t="n">
        <f aca="false">SUM(H304+K304+N304+Q304+T304+W304)</f>
        <v>1447</v>
      </c>
    </row>
    <row r="305" s="92" customFormat="true" ht="14.25" hidden="false" customHeight="false" outlineLevel="0" collapsed="false">
      <c r="A305" s="146" t="n">
        <f aca="false">A304+1</f>
        <v>18</v>
      </c>
      <c r="B305" s="77" t="s">
        <v>573</v>
      </c>
      <c r="C305" s="78" t="s">
        <v>574</v>
      </c>
      <c r="D305" s="79" t="n">
        <v>90</v>
      </c>
      <c r="E305" s="80" t="s">
        <v>575</v>
      </c>
      <c r="F305" s="81" t="s">
        <v>1206</v>
      </c>
      <c r="G305" s="82" t="s">
        <v>1281</v>
      </c>
      <c r="H305" s="83" t="n">
        <v>441</v>
      </c>
      <c r="I305" s="84" t="s">
        <v>1206</v>
      </c>
      <c r="J305" s="85" t="s">
        <v>1282</v>
      </c>
      <c r="K305" s="86" t="s">
        <v>781</v>
      </c>
      <c r="L305" s="87" t="s">
        <v>1206</v>
      </c>
      <c r="M305" s="82" t="s">
        <v>1283</v>
      </c>
      <c r="N305" s="86" t="s">
        <v>371</v>
      </c>
      <c r="O305" s="87"/>
      <c r="P305" s="82"/>
      <c r="Q305" s="86"/>
      <c r="R305" s="87"/>
      <c r="S305" s="82"/>
      <c r="T305" s="86"/>
      <c r="U305" s="84"/>
      <c r="V305" s="82"/>
      <c r="W305" s="86"/>
      <c r="X305" s="94"/>
      <c r="Y305" s="91" t="n">
        <f aca="false">SUM(H305+K305+N305+Q305+T305+W305)</f>
        <v>1423</v>
      </c>
    </row>
    <row r="306" s="92" customFormat="true" ht="14.25" hidden="false" customHeight="false" outlineLevel="0" collapsed="false">
      <c r="A306" s="146" t="n">
        <f aca="false">A305+1</f>
        <v>19</v>
      </c>
      <c r="B306" s="77" t="s">
        <v>1284</v>
      </c>
      <c r="C306" s="78" t="s">
        <v>1178</v>
      </c>
      <c r="D306" s="79" t="n">
        <v>91</v>
      </c>
      <c r="E306" s="80" t="s">
        <v>77</v>
      </c>
      <c r="F306" s="81" t="s">
        <v>1223</v>
      </c>
      <c r="G306" s="82" t="s">
        <v>1285</v>
      </c>
      <c r="H306" s="83" t="n">
        <v>665</v>
      </c>
      <c r="I306" s="84"/>
      <c r="J306" s="85"/>
      <c r="K306" s="86"/>
      <c r="L306" s="87" t="s">
        <v>1223</v>
      </c>
      <c r="M306" s="82" t="s">
        <v>1286</v>
      </c>
      <c r="N306" s="86" t="s">
        <v>1287</v>
      </c>
      <c r="O306" s="87"/>
      <c r="P306" s="82"/>
      <c r="Q306" s="86"/>
      <c r="R306" s="87"/>
      <c r="S306" s="82"/>
      <c r="T306" s="86"/>
      <c r="U306" s="84"/>
      <c r="V306" s="82"/>
      <c r="W306" s="86"/>
      <c r="X306" s="94"/>
      <c r="Y306" s="91" t="n">
        <f aca="false">SUM(H306+K306+N306+Q306+T306+W306)</f>
        <v>1407</v>
      </c>
    </row>
    <row r="307" s="92" customFormat="true" ht="14.25" hidden="false" customHeight="false" outlineLevel="0" collapsed="false">
      <c r="A307" s="146" t="n">
        <f aca="false">A306+1</f>
        <v>20</v>
      </c>
      <c r="B307" s="77" t="s">
        <v>1288</v>
      </c>
      <c r="C307" s="78" t="s">
        <v>145</v>
      </c>
      <c r="D307" s="79" t="n">
        <v>90</v>
      </c>
      <c r="E307" s="80" t="s">
        <v>77</v>
      </c>
      <c r="F307" s="81" t="s">
        <v>1223</v>
      </c>
      <c r="G307" s="82" t="s">
        <v>1289</v>
      </c>
      <c r="H307" s="83" t="n">
        <v>684</v>
      </c>
      <c r="I307" s="84"/>
      <c r="J307" s="85"/>
      <c r="K307" s="86"/>
      <c r="L307" s="87" t="s">
        <v>1223</v>
      </c>
      <c r="M307" s="82" t="s">
        <v>1290</v>
      </c>
      <c r="N307" s="86" t="s">
        <v>1291</v>
      </c>
      <c r="O307" s="97"/>
      <c r="P307" s="97"/>
      <c r="Q307" s="86"/>
      <c r="R307" s="87"/>
      <c r="S307" s="82"/>
      <c r="T307" s="86"/>
      <c r="U307" s="84"/>
      <c r="V307" s="82"/>
      <c r="W307" s="86"/>
      <c r="X307" s="94"/>
      <c r="Y307" s="91" t="n">
        <f aca="false">SUM(H307+K307+N307+Q307+T307+W307)</f>
        <v>1340</v>
      </c>
    </row>
    <row r="308" s="92" customFormat="true" ht="14.25" hidden="false" customHeight="false" outlineLevel="0" collapsed="false">
      <c r="A308" s="146" t="n">
        <f aca="false">A307+1</f>
        <v>21</v>
      </c>
      <c r="B308" s="77" t="s">
        <v>975</v>
      </c>
      <c r="C308" s="78" t="s">
        <v>347</v>
      </c>
      <c r="D308" s="79" t="n">
        <v>91</v>
      </c>
      <c r="E308" s="80" t="s">
        <v>1292</v>
      </c>
      <c r="F308" s="81" t="s">
        <v>1206</v>
      </c>
      <c r="G308" s="82" t="s">
        <v>1293</v>
      </c>
      <c r="H308" s="83" t="n">
        <v>535</v>
      </c>
      <c r="I308" s="84"/>
      <c r="J308" s="85"/>
      <c r="K308" s="86"/>
      <c r="L308" s="87" t="s">
        <v>1193</v>
      </c>
      <c r="M308" s="82" t="s">
        <v>1294</v>
      </c>
      <c r="N308" s="86" t="s">
        <v>1295</v>
      </c>
      <c r="O308" s="87"/>
      <c r="P308" s="82"/>
      <c r="Q308" s="86"/>
      <c r="R308" s="87"/>
      <c r="S308" s="82"/>
      <c r="T308" s="86"/>
      <c r="U308" s="84"/>
      <c r="V308" s="82"/>
      <c r="W308" s="86"/>
      <c r="X308" s="94"/>
      <c r="Y308" s="91" t="n">
        <f aca="false">SUM(H308+K308+N308+Q308+T308+W308)</f>
        <v>1275</v>
      </c>
    </row>
    <row r="309" s="92" customFormat="true" ht="14.25" hidden="false" customHeight="false" outlineLevel="0" collapsed="false">
      <c r="A309" s="146" t="n">
        <f aca="false">A308+1</f>
        <v>22</v>
      </c>
      <c r="B309" s="77" t="s">
        <v>1296</v>
      </c>
      <c r="C309" s="78" t="s">
        <v>380</v>
      </c>
      <c r="D309" s="79" t="n">
        <v>91</v>
      </c>
      <c r="E309" s="80" t="s">
        <v>1297</v>
      </c>
      <c r="F309" s="81"/>
      <c r="G309" s="82"/>
      <c r="H309" s="83"/>
      <c r="I309" s="84" t="s">
        <v>1206</v>
      </c>
      <c r="J309" s="85" t="s">
        <v>1298</v>
      </c>
      <c r="K309" s="86" t="s">
        <v>343</v>
      </c>
      <c r="L309" s="87" t="s">
        <v>1206</v>
      </c>
      <c r="M309" s="82" t="s">
        <v>1144</v>
      </c>
      <c r="N309" s="86" t="s">
        <v>135</v>
      </c>
      <c r="O309" s="87"/>
      <c r="P309" s="82"/>
      <c r="Q309" s="86"/>
      <c r="R309" s="87"/>
      <c r="S309" s="82"/>
      <c r="T309" s="86"/>
      <c r="U309" s="84"/>
      <c r="V309" s="82"/>
      <c r="W309" s="86"/>
      <c r="X309" s="94"/>
      <c r="Y309" s="91" t="n">
        <f aca="false">SUM(H309+K309+N309+Q309+T309+W309)</f>
        <v>1206</v>
      </c>
    </row>
    <row r="310" s="92" customFormat="true" ht="14.25" hidden="false" customHeight="false" outlineLevel="0" collapsed="false">
      <c r="A310" s="146" t="n">
        <f aca="false">A309+1</f>
        <v>23</v>
      </c>
      <c r="B310" s="77" t="s">
        <v>1299</v>
      </c>
      <c r="C310" s="78" t="s">
        <v>76</v>
      </c>
      <c r="D310" s="79" t="n">
        <v>91</v>
      </c>
      <c r="E310" s="80" t="s">
        <v>412</v>
      </c>
      <c r="F310" s="81" t="s">
        <v>1193</v>
      </c>
      <c r="G310" s="82" t="s">
        <v>1300</v>
      </c>
      <c r="H310" s="83" t="n">
        <v>643</v>
      </c>
      <c r="I310" s="84" t="s">
        <v>1206</v>
      </c>
      <c r="J310" s="85" t="s">
        <v>1301</v>
      </c>
      <c r="K310" s="86" t="s">
        <v>1302</v>
      </c>
      <c r="L310" s="87"/>
      <c r="M310" s="82"/>
      <c r="N310" s="86"/>
      <c r="O310" s="87"/>
      <c r="P310" s="82"/>
      <c r="Q310" s="86"/>
      <c r="R310" s="87"/>
      <c r="S310" s="82"/>
      <c r="T310" s="86"/>
      <c r="U310" s="84"/>
      <c r="V310" s="82"/>
      <c r="W310" s="86"/>
      <c r="X310" s="94"/>
      <c r="Y310" s="91" t="n">
        <f aca="false">SUM(H310+K310+N310+Q310+T310+W310)</f>
        <v>1179</v>
      </c>
    </row>
    <row r="311" s="92" customFormat="true" ht="14.25" hidden="false" customHeight="false" outlineLevel="0" collapsed="false">
      <c r="A311" s="146" t="n">
        <f aca="false">A310+1</f>
        <v>24</v>
      </c>
      <c r="B311" s="77" t="s">
        <v>1303</v>
      </c>
      <c r="C311" s="78" t="s">
        <v>64</v>
      </c>
      <c r="D311" s="79" t="n">
        <v>91</v>
      </c>
      <c r="E311" s="80" t="s">
        <v>252</v>
      </c>
      <c r="F311" s="81"/>
      <c r="G311" s="82"/>
      <c r="H311" s="83"/>
      <c r="I311" s="84" t="s">
        <v>1193</v>
      </c>
      <c r="J311" s="85" t="s">
        <v>1304</v>
      </c>
      <c r="K311" s="86" t="s">
        <v>699</v>
      </c>
      <c r="L311" s="87" t="s">
        <v>1193</v>
      </c>
      <c r="M311" s="82" t="s">
        <v>1305</v>
      </c>
      <c r="N311" s="86" t="s">
        <v>322</v>
      </c>
      <c r="O311" s="97"/>
      <c r="P311" s="97"/>
      <c r="Q311" s="86"/>
      <c r="R311" s="87"/>
      <c r="S311" s="82"/>
      <c r="T311" s="86"/>
      <c r="U311" s="84"/>
      <c r="V311" s="82"/>
      <c r="W311" s="86"/>
      <c r="X311" s="94"/>
      <c r="Y311" s="91" t="n">
        <f aca="false">SUM(H311+K311+N311+Q311+T311+W311)</f>
        <v>1159</v>
      </c>
    </row>
    <row r="312" s="92" customFormat="true" ht="14.25" hidden="false" customHeight="false" outlineLevel="0" collapsed="false">
      <c r="A312" s="146" t="n">
        <f aca="false">A311+1</f>
        <v>25</v>
      </c>
      <c r="B312" s="77" t="s">
        <v>1306</v>
      </c>
      <c r="C312" s="78" t="s">
        <v>793</v>
      </c>
      <c r="D312" s="79" t="n">
        <v>91</v>
      </c>
      <c r="E312" s="80" t="s">
        <v>1222</v>
      </c>
      <c r="F312" s="81" t="s">
        <v>1223</v>
      </c>
      <c r="G312" s="82" t="s">
        <v>1307</v>
      </c>
      <c r="H312" s="83" t="n">
        <v>592</v>
      </c>
      <c r="I312" s="84"/>
      <c r="J312" s="85"/>
      <c r="K312" s="86"/>
      <c r="L312" s="87" t="s">
        <v>1223</v>
      </c>
      <c r="M312" s="82" t="s">
        <v>1308</v>
      </c>
      <c r="N312" s="86" t="s">
        <v>408</v>
      </c>
      <c r="O312" s="87"/>
      <c r="P312" s="82"/>
      <c r="Q312" s="86"/>
      <c r="R312" s="87"/>
      <c r="S312" s="82"/>
      <c r="T312" s="86"/>
      <c r="U312" s="84"/>
      <c r="V312" s="82"/>
      <c r="W312" s="86"/>
      <c r="X312" s="94"/>
      <c r="Y312" s="91" t="n">
        <f aca="false">SUM(H312+K312+N312+Q312+T312+W312)</f>
        <v>1154</v>
      </c>
    </row>
    <row r="313" s="92" customFormat="true" ht="14.25" hidden="false" customHeight="false" outlineLevel="0" collapsed="false">
      <c r="A313" s="146" t="n">
        <f aca="false">A312+1</f>
        <v>26</v>
      </c>
      <c r="B313" s="77" t="s">
        <v>1309</v>
      </c>
      <c r="C313" s="78" t="s">
        <v>28</v>
      </c>
      <c r="D313" s="79" t="n">
        <v>91</v>
      </c>
      <c r="E313" s="80" t="s">
        <v>1143</v>
      </c>
      <c r="F313" s="81" t="s">
        <v>1206</v>
      </c>
      <c r="G313" s="82" t="s">
        <v>1310</v>
      </c>
      <c r="H313" s="83" t="n">
        <v>465</v>
      </c>
      <c r="I313" s="84" t="s">
        <v>1193</v>
      </c>
      <c r="J313" s="85" t="s">
        <v>1311</v>
      </c>
      <c r="K313" s="86" t="s">
        <v>1312</v>
      </c>
      <c r="L313" s="87"/>
      <c r="M313" s="82"/>
      <c r="N313" s="86"/>
      <c r="O313" s="87"/>
      <c r="P313" s="82"/>
      <c r="Q313" s="86"/>
      <c r="R313" s="87"/>
      <c r="S313" s="82"/>
      <c r="T313" s="86"/>
      <c r="U313" s="84"/>
      <c r="V313" s="82"/>
      <c r="W313" s="86"/>
      <c r="X313" s="94"/>
      <c r="Y313" s="91" t="n">
        <f aca="false">SUM(H313+K313+N313+Q313+T313+W313)</f>
        <v>1151</v>
      </c>
    </row>
    <row r="314" s="92" customFormat="true" ht="14.25" hidden="false" customHeight="false" outlineLevel="0" collapsed="false">
      <c r="A314" s="146" t="n">
        <f aca="false">A313+1</f>
        <v>27</v>
      </c>
      <c r="B314" s="77" t="s">
        <v>1044</v>
      </c>
      <c r="C314" s="78" t="s">
        <v>1045</v>
      </c>
      <c r="D314" s="79" t="n">
        <v>91</v>
      </c>
      <c r="E314" s="80" t="s">
        <v>252</v>
      </c>
      <c r="F314" s="81"/>
      <c r="G314" s="82"/>
      <c r="H314" s="83"/>
      <c r="I314" s="84" t="s">
        <v>1250</v>
      </c>
      <c r="J314" s="85" t="s">
        <v>1313</v>
      </c>
      <c r="K314" s="86" t="s">
        <v>1314</v>
      </c>
      <c r="L314" s="87" t="s">
        <v>1250</v>
      </c>
      <c r="M314" s="82" t="s">
        <v>1315</v>
      </c>
      <c r="N314" s="86" t="s">
        <v>107</v>
      </c>
      <c r="O314" s="87"/>
      <c r="P314" s="82"/>
      <c r="Q314" s="86"/>
      <c r="R314" s="87"/>
      <c r="S314" s="82"/>
      <c r="T314" s="86"/>
      <c r="U314" s="84"/>
      <c r="V314" s="82"/>
      <c r="W314" s="86"/>
      <c r="X314" s="94"/>
      <c r="Y314" s="91" t="n">
        <f aca="false">SUM(H314+K314+N314+Q314+T314+W314)</f>
        <v>1081</v>
      </c>
    </row>
    <row r="315" s="92" customFormat="true" ht="14.25" hidden="false" customHeight="false" outlineLevel="0" collapsed="false">
      <c r="A315" s="148" t="n">
        <f aca="false">A314+1</f>
        <v>28</v>
      </c>
      <c r="B315" s="99" t="s">
        <v>1316</v>
      </c>
      <c r="C315" s="100" t="s">
        <v>1317</v>
      </c>
      <c r="D315" s="101" t="n">
        <v>91</v>
      </c>
      <c r="E315" s="102" t="s">
        <v>1210</v>
      </c>
      <c r="F315" s="103" t="s">
        <v>1193</v>
      </c>
      <c r="G315" s="104" t="s">
        <v>1318</v>
      </c>
      <c r="H315" s="105" t="n">
        <v>488</v>
      </c>
      <c r="I315" s="106"/>
      <c r="J315" s="107"/>
      <c r="K315" s="108"/>
      <c r="L315" s="109" t="s">
        <v>1193</v>
      </c>
      <c r="M315" s="104" t="s">
        <v>1319</v>
      </c>
      <c r="N315" s="108" t="s">
        <v>39</v>
      </c>
      <c r="O315" s="109"/>
      <c r="P315" s="104"/>
      <c r="Q315" s="108"/>
      <c r="R315" s="109"/>
      <c r="S315" s="104"/>
      <c r="T315" s="108"/>
      <c r="U315" s="106"/>
      <c r="V315" s="104"/>
      <c r="W315" s="108"/>
      <c r="X315" s="110"/>
      <c r="Y315" s="111" t="n">
        <f aca="false">SUM(H315+K315+N315+Q315+T315+W315)</f>
        <v>1072</v>
      </c>
    </row>
    <row r="316" s="92" customFormat="true" ht="14.25" hidden="false" customHeight="false" outlineLevel="0" collapsed="false">
      <c r="A316" s="146" t="n">
        <f aca="false">A315+1</f>
        <v>29</v>
      </c>
      <c r="B316" s="77" t="s">
        <v>1120</v>
      </c>
      <c r="C316" s="78" t="s">
        <v>1121</v>
      </c>
      <c r="D316" s="79" t="n">
        <v>91</v>
      </c>
      <c r="E316" s="80" t="s">
        <v>1320</v>
      </c>
      <c r="F316" s="81" t="s">
        <v>1206</v>
      </c>
      <c r="G316" s="82" t="s">
        <v>1321</v>
      </c>
      <c r="H316" s="83" t="n">
        <v>307</v>
      </c>
      <c r="I316" s="84" t="s">
        <v>1206</v>
      </c>
      <c r="J316" s="85" t="s">
        <v>1322</v>
      </c>
      <c r="K316" s="86" t="s">
        <v>1136</v>
      </c>
      <c r="L316" s="87" t="s">
        <v>1206</v>
      </c>
      <c r="M316" s="82" t="s">
        <v>1323</v>
      </c>
      <c r="N316" s="86" t="s">
        <v>996</v>
      </c>
      <c r="O316" s="87"/>
      <c r="P316" s="82"/>
      <c r="Q316" s="86"/>
      <c r="R316" s="87"/>
      <c r="S316" s="82"/>
      <c r="T316" s="86"/>
      <c r="U316" s="84"/>
      <c r="V316" s="82"/>
      <c r="W316" s="86"/>
      <c r="X316" s="94"/>
      <c r="Y316" s="91" t="n">
        <f aca="false">SUM(H316+K316+N316+Q316+T316+W316)</f>
        <v>965</v>
      </c>
    </row>
    <row r="317" s="92" customFormat="true" ht="14.25" hidden="false" customHeight="false" outlineLevel="0" collapsed="false">
      <c r="A317" s="146" t="n">
        <f aca="false">A316+1</f>
        <v>30</v>
      </c>
      <c r="B317" s="77" t="s">
        <v>977</v>
      </c>
      <c r="C317" s="78" t="s">
        <v>297</v>
      </c>
      <c r="D317" s="79" t="n">
        <v>90</v>
      </c>
      <c r="E317" s="80" t="s">
        <v>153</v>
      </c>
      <c r="F317" s="81"/>
      <c r="G317" s="82"/>
      <c r="H317" s="83"/>
      <c r="I317" s="84" t="s">
        <v>1250</v>
      </c>
      <c r="J317" s="85" t="s">
        <v>1324</v>
      </c>
      <c r="K317" s="86" t="s">
        <v>1325</v>
      </c>
      <c r="L317" s="87" t="s">
        <v>1250</v>
      </c>
      <c r="M317" s="82" t="s">
        <v>1326</v>
      </c>
      <c r="N317" s="86" t="s">
        <v>1327</v>
      </c>
      <c r="O317" s="87"/>
      <c r="P317" s="82"/>
      <c r="Q317" s="86"/>
      <c r="R317" s="87"/>
      <c r="S317" s="82"/>
      <c r="T317" s="86"/>
      <c r="U317" s="84"/>
      <c r="V317" s="82"/>
      <c r="W317" s="86"/>
      <c r="X317" s="94"/>
      <c r="Y317" s="91" t="n">
        <f aca="false">SUM(H317+K317+N317+Q317+T317+W317)</f>
        <v>917</v>
      </c>
    </row>
    <row r="318" s="92" customFormat="true" ht="14.25" hidden="false" customHeight="false" outlineLevel="0" collapsed="false">
      <c r="A318" s="146" t="n">
        <f aca="false">A317+1</f>
        <v>31</v>
      </c>
      <c r="B318" s="77" t="s">
        <v>705</v>
      </c>
      <c r="C318" s="78" t="s">
        <v>706</v>
      </c>
      <c r="D318" s="79" t="n">
        <v>91</v>
      </c>
      <c r="E318" s="80" t="s">
        <v>412</v>
      </c>
      <c r="F318" s="81" t="s">
        <v>1250</v>
      </c>
      <c r="G318" s="82" t="s">
        <v>1328</v>
      </c>
      <c r="H318" s="83" t="n">
        <v>416</v>
      </c>
      <c r="I318" s="84"/>
      <c r="J318" s="85"/>
      <c r="K318" s="86"/>
      <c r="L318" s="87" t="s">
        <v>1250</v>
      </c>
      <c r="M318" s="82" t="s">
        <v>1329</v>
      </c>
      <c r="N318" s="86" t="s">
        <v>1330</v>
      </c>
      <c r="O318" s="87"/>
      <c r="P318" s="82"/>
      <c r="Q318" s="86"/>
      <c r="R318" s="87"/>
      <c r="S318" s="82"/>
      <c r="T318" s="86"/>
      <c r="U318" s="84"/>
      <c r="V318" s="82"/>
      <c r="W318" s="86"/>
      <c r="X318" s="94"/>
      <c r="Y318" s="91" t="n">
        <f aca="false">SUM(H318+K318+N318+Q318+T318+W318)</f>
        <v>897</v>
      </c>
    </row>
    <row r="319" s="92" customFormat="true" ht="14.25" hidden="false" customHeight="false" outlineLevel="0" collapsed="false">
      <c r="A319" s="146" t="n">
        <f aca="false">A318+1</f>
        <v>32</v>
      </c>
      <c r="B319" s="77" t="s">
        <v>1331</v>
      </c>
      <c r="C319" s="78" t="s">
        <v>119</v>
      </c>
      <c r="D319" s="79" t="n">
        <v>90</v>
      </c>
      <c r="E319" s="80" t="s">
        <v>153</v>
      </c>
      <c r="F319" s="81"/>
      <c r="G319" s="82"/>
      <c r="H319" s="83"/>
      <c r="I319" s="84" t="s">
        <v>1206</v>
      </c>
      <c r="J319" s="85" t="s">
        <v>1332</v>
      </c>
      <c r="K319" s="86" t="s">
        <v>1333</v>
      </c>
      <c r="L319" s="87" t="s">
        <v>1206</v>
      </c>
      <c r="M319" s="82" t="s">
        <v>1334</v>
      </c>
      <c r="N319" s="86" t="s">
        <v>790</v>
      </c>
      <c r="O319" s="87"/>
      <c r="P319" s="82"/>
      <c r="Q319" s="86"/>
      <c r="R319" s="87"/>
      <c r="S319" s="82"/>
      <c r="T319" s="86"/>
      <c r="U319" s="84"/>
      <c r="V319" s="82"/>
      <c r="W319" s="86"/>
      <c r="X319" s="94"/>
      <c r="Y319" s="91" t="n">
        <f aca="false">SUM(H319+K319+N319+Q319+T319+W319)</f>
        <v>894</v>
      </c>
    </row>
    <row r="320" s="92" customFormat="true" ht="14.25" hidden="false" customHeight="false" outlineLevel="0" collapsed="false">
      <c r="A320" s="146" t="n">
        <f aca="false">A319+1</f>
        <v>33</v>
      </c>
      <c r="B320" s="77" t="s">
        <v>1186</v>
      </c>
      <c r="C320" s="78" t="s">
        <v>1187</v>
      </c>
      <c r="D320" s="79" t="n">
        <v>91</v>
      </c>
      <c r="E320" s="80" t="s">
        <v>477</v>
      </c>
      <c r="F320" s="81" t="s">
        <v>1193</v>
      </c>
      <c r="G320" s="82" t="s">
        <v>1335</v>
      </c>
      <c r="H320" s="83" t="n">
        <v>426</v>
      </c>
      <c r="I320" s="84"/>
      <c r="J320" s="85"/>
      <c r="K320" s="86"/>
      <c r="L320" s="87"/>
      <c r="M320" s="82"/>
      <c r="N320" s="86"/>
      <c r="O320" s="81" t="s">
        <v>1193</v>
      </c>
      <c r="P320" s="82" t="s">
        <v>1336</v>
      </c>
      <c r="Q320" s="86" t="s">
        <v>849</v>
      </c>
      <c r="R320" s="87"/>
      <c r="S320" s="82"/>
      <c r="T320" s="86"/>
      <c r="U320" s="84"/>
      <c r="V320" s="82"/>
      <c r="W320" s="86"/>
      <c r="X320" s="94"/>
      <c r="Y320" s="91" t="n">
        <f aca="false">SUM(H320+K320+N320+Q320+T320+W320)</f>
        <v>869</v>
      </c>
    </row>
    <row r="321" s="92" customFormat="true" ht="14.25" hidden="false" customHeight="false" outlineLevel="0" collapsed="false">
      <c r="A321" s="146" t="n">
        <f aca="false">A320+1</f>
        <v>34</v>
      </c>
      <c r="B321" s="77" t="s">
        <v>1337</v>
      </c>
      <c r="C321" s="78" t="s">
        <v>626</v>
      </c>
      <c r="D321" s="79" t="n">
        <v>91</v>
      </c>
      <c r="E321" s="80" t="s">
        <v>1222</v>
      </c>
      <c r="F321" s="81" t="s">
        <v>1193</v>
      </c>
      <c r="G321" s="82" t="s">
        <v>1338</v>
      </c>
      <c r="H321" s="83" t="n">
        <v>827</v>
      </c>
      <c r="I321" s="84"/>
      <c r="J321" s="85"/>
      <c r="K321" s="86"/>
      <c r="L321" s="87"/>
      <c r="M321" s="82"/>
      <c r="N321" s="86"/>
      <c r="O321" s="87"/>
      <c r="P321" s="82"/>
      <c r="Q321" s="86"/>
      <c r="R321" s="87"/>
      <c r="S321" s="82"/>
      <c r="T321" s="86"/>
      <c r="U321" s="84"/>
      <c r="V321" s="82"/>
      <c r="W321" s="86"/>
      <c r="X321" s="94"/>
      <c r="Y321" s="91" t="n">
        <f aca="false">SUM(H321+K321+N321+Q321+T321+W321)</f>
        <v>827</v>
      </c>
    </row>
    <row r="322" s="92" customFormat="true" ht="14.25" hidden="false" customHeight="false" outlineLevel="0" collapsed="false">
      <c r="A322" s="146" t="n">
        <f aca="false">A321+1</f>
        <v>35</v>
      </c>
      <c r="B322" s="77" t="s">
        <v>1114</v>
      </c>
      <c r="C322" s="78" t="s">
        <v>54</v>
      </c>
      <c r="D322" s="79" t="n">
        <v>91</v>
      </c>
      <c r="E322" s="80" t="s">
        <v>153</v>
      </c>
      <c r="F322" s="81" t="s">
        <v>1206</v>
      </c>
      <c r="G322" s="82" t="s">
        <v>1339</v>
      </c>
      <c r="H322" s="83" t="n">
        <v>407</v>
      </c>
      <c r="I322" s="84" t="s">
        <v>1206</v>
      </c>
      <c r="J322" s="85" t="s">
        <v>1340</v>
      </c>
      <c r="K322" s="86" t="s">
        <v>1333</v>
      </c>
      <c r="L322" s="87"/>
      <c r="M322" s="82"/>
      <c r="N322" s="86"/>
      <c r="O322" s="87"/>
      <c r="P322" s="82"/>
      <c r="Q322" s="86"/>
      <c r="R322" s="87"/>
      <c r="S322" s="82"/>
      <c r="T322" s="86"/>
      <c r="U322" s="84"/>
      <c r="V322" s="82"/>
      <c r="W322" s="86"/>
      <c r="X322" s="94"/>
      <c r="Y322" s="91" t="n">
        <f aca="false">SUM(H322+K322+N322+Q322+T322+W322)</f>
        <v>817</v>
      </c>
    </row>
    <row r="323" s="92" customFormat="true" ht="14.25" hidden="false" customHeight="false" outlineLevel="0" collapsed="false">
      <c r="A323" s="146" t="n">
        <f aca="false">A322+1</f>
        <v>36</v>
      </c>
      <c r="B323" s="77" t="s">
        <v>555</v>
      </c>
      <c r="C323" s="78" t="s">
        <v>556</v>
      </c>
      <c r="D323" s="79" t="n">
        <v>90</v>
      </c>
      <c r="E323" s="80" t="s">
        <v>153</v>
      </c>
      <c r="F323" s="81"/>
      <c r="G323" s="82"/>
      <c r="H323" s="83"/>
      <c r="I323" s="84" t="s">
        <v>1250</v>
      </c>
      <c r="J323" s="85" t="s">
        <v>1341</v>
      </c>
      <c r="K323" s="86" t="s">
        <v>1342</v>
      </c>
      <c r="L323" s="87"/>
      <c r="M323" s="82"/>
      <c r="N323" s="86"/>
      <c r="O323" s="87"/>
      <c r="P323" s="82"/>
      <c r="Q323" s="86"/>
      <c r="R323" s="87"/>
      <c r="S323" s="82"/>
      <c r="T323" s="86"/>
      <c r="U323" s="84"/>
      <c r="V323" s="82"/>
      <c r="W323" s="86"/>
      <c r="X323" s="94"/>
      <c r="Y323" s="91" t="n">
        <f aca="false">SUM(H323+K323+N323+Q323+T323+W323)</f>
        <v>659</v>
      </c>
    </row>
    <row r="324" s="92" customFormat="true" ht="14.25" hidden="false" customHeight="false" outlineLevel="0" collapsed="false">
      <c r="A324" s="146" t="n">
        <f aca="false">A323+1</f>
        <v>37</v>
      </c>
      <c r="B324" s="77" t="s">
        <v>1343</v>
      </c>
      <c r="C324" s="78" t="s">
        <v>208</v>
      </c>
      <c r="D324" s="79" t="n">
        <v>91</v>
      </c>
      <c r="E324" s="80" t="s">
        <v>1320</v>
      </c>
      <c r="F324" s="81" t="s">
        <v>1193</v>
      </c>
      <c r="G324" s="82" t="s">
        <v>1344</v>
      </c>
      <c r="H324" s="83" t="n">
        <v>650</v>
      </c>
      <c r="I324" s="84"/>
      <c r="J324" s="85"/>
      <c r="K324" s="86"/>
      <c r="L324" s="87"/>
      <c r="M324" s="82"/>
      <c r="N324" s="86"/>
      <c r="O324" s="87"/>
      <c r="P324" s="82"/>
      <c r="Q324" s="86"/>
      <c r="R324" s="87"/>
      <c r="S324" s="82"/>
      <c r="T324" s="86"/>
      <c r="U324" s="84"/>
      <c r="V324" s="82"/>
      <c r="W324" s="86"/>
      <c r="X324" s="94"/>
      <c r="Y324" s="91" t="n">
        <f aca="false">SUM(H324+K324+N324+Q324+T324+W324)</f>
        <v>650</v>
      </c>
    </row>
    <row r="325" s="92" customFormat="true" ht="14.25" hidden="false" customHeight="false" outlineLevel="0" collapsed="false">
      <c r="A325" s="146" t="n">
        <f aca="false">A324+1</f>
        <v>38</v>
      </c>
      <c r="B325" s="77" t="s">
        <v>236</v>
      </c>
      <c r="C325" s="78" t="s">
        <v>237</v>
      </c>
      <c r="D325" s="79" t="n">
        <v>90</v>
      </c>
      <c r="E325" s="80" t="s">
        <v>42</v>
      </c>
      <c r="F325" s="81"/>
      <c r="G325" s="82"/>
      <c r="H325" s="83"/>
      <c r="I325" s="84" t="s">
        <v>1250</v>
      </c>
      <c r="J325" s="85" t="s">
        <v>1345</v>
      </c>
      <c r="K325" s="86" t="s">
        <v>98</v>
      </c>
      <c r="L325" s="87"/>
      <c r="M325" s="82"/>
      <c r="N325" s="86"/>
      <c r="O325" s="87"/>
      <c r="P325" s="82"/>
      <c r="Q325" s="86"/>
      <c r="R325" s="87"/>
      <c r="S325" s="82"/>
      <c r="T325" s="86"/>
      <c r="U325" s="84"/>
      <c r="V325" s="82"/>
      <c r="W325" s="86"/>
      <c r="X325" s="94"/>
      <c r="Y325" s="91" t="n">
        <f aca="false">SUM(H325+K325+N325+Q325+T325+W325)</f>
        <v>631</v>
      </c>
    </row>
    <row r="326" s="92" customFormat="true" ht="14.25" hidden="false" customHeight="false" outlineLevel="0" collapsed="false">
      <c r="A326" s="146" t="n">
        <f aca="false">A325+1</f>
        <v>39</v>
      </c>
      <c r="B326" s="77" t="s">
        <v>1346</v>
      </c>
      <c r="C326" s="78" t="s">
        <v>119</v>
      </c>
      <c r="D326" s="79" t="n">
        <v>90</v>
      </c>
      <c r="E326" s="80" t="s">
        <v>1347</v>
      </c>
      <c r="F326" s="87" t="s">
        <v>1250</v>
      </c>
      <c r="G326" s="82" t="s">
        <v>1348</v>
      </c>
      <c r="H326" s="83" t="n">
        <v>613</v>
      </c>
      <c r="I326" s="84"/>
      <c r="J326" s="85"/>
      <c r="K326" s="86"/>
      <c r="L326" s="87"/>
      <c r="M326" s="82"/>
      <c r="N326" s="86"/>
      <c r="O326" s="97"/>
      <c r="P326" s="97"/>
      <c r="Q326" s="86"/>
      <c r="R326" s="87"/>
      <c r="S326" s="82"/>
      <c r="T326" s="86"/>
      <c r="U326" s="84"/>
      <c r="V326" s="82"/>
      <c r="W326" s="86"/>
      <c r="X326" s="94"/>
      <c r="Y326" s="91" t="n">
        <f aca="false">SUM(H326+K326+N326+Q326+T326+W326)</f>
        <v>613</v>
      </c>
    </row>
    <row r="327" s="92" customFormat="true" ht="14.25" hidden="false" customHeight="false" outlineLevel="0" collapsed="false">
      <c r="A327" s="146" t="n">
        <f aca="false">A326+1</f>
        <v>40</v>
      </c>
      <c r="B327" s="77" t="s">
        <v>40</v>
      </c>
      <c r="C327" s="78" t="s">
        <v>1042</v>
      </c>
      <c r="D327" s="79" t="n">
        <v>91</v>
      </c>
      <c r="E327" s="80" t="s">
        <v>491</v>
      </c>
      <c r="F327" s="81"/>
      <c r="G327" s="82"/>
      <c r="H327" s="83"/>
      <c r="I327" s="84" t="s">
        <v>1193</v>
      </c>
      <c r="J327" s="85" t="s">
        <v>1349</v>
      </c>
      <c r="K327" s="86" t="s">
        <v>1350</v>
      </c>
      <c r="L327" s="87"/>
      <c r="M327" s="82"/>
      <c r="N327" s="86"/>
      <c r="O327" s="87"/>
      <c r="P327" s="82"/>
      <c r="Q327" s="86"/>
      <c r="R327" s="87"/>
      <c r="S327" s="82"/>
      <c r="T327" s="86"/>
      <c r="U327" s="84"/>
      <c r="V327" s="82"/>
      <c r="W327" s="86"/>
      <c r="X327" s="94"/>
      <c r="Y327" s="91" t="n">
        <f aca="false">SUM(H327+K327+N327+Q327+T327+W327)</f>
        <v>609</v>
      </c>
    </row>
    <row r="328" s="92" customFormat="true" ht="14.25" hidden="false" customHeight="false" outlineLevel="0" collapsed="false">
      <c r="A328" s="146" t="n">
        <f aca="false">A327+1</f>
        <v>41</v>
      </c>
      <c r="B328" s="77" t="s">
        <v>987</v>
      </c>
      <c r="C328" s="78" t="s">
        <v>988</v>
      </c>
      <c r="D328" s="79" t="n">
        <v>91</v>
      </c>
      <c r="E328" s="80" t="s">
        <v>989</v>
      </c>
      <c r="F328" s="81"/>
      <c r="G328" s="82"/>
      <c r="H328" s="83"/>
      <c r="I328" s="84" t="s">
        <v>1206</v>
      </c>
      <c r="J328" s="85" t="s">
        <v>1351</v>
      </c>
      <c r="K328" s="86" t="s">
        <v>1352</v>
      </c>
      <c r="L328" s="87"/>
      <c r="M328" s="82"/>
      <c r="N328" s="86"/>
      <c r="O328" s="87"/>
      <c r="P328" s="82"/>
      <c r="Q328" s="86"/>
      <c r="R328" s="87"/>
      <c r="S328" s="82"/>
      <c r="T328" s="86"/>
      <c r="U328" s="84"/>
      <c r="V328" s="82"/>
      <c r="W328" s="86"/>
      <c r="X328" s="94"/>
      <c r="Y328" s="91" t="n">
        <f aca="false">SUM(H328+K328+N328+Q328+T328+W328)</f>
        <v>608</v>
      </c>
    </row>
    <row r="329" s="92" customFormat="true" ht="14.25" hidden="false" customHeight="false" outlineLevel="0" collapsed="false">
      <c r="A329" s="146" t="n">
        <f aca="false">A328+1</f>
        <v>42</v>
      </c>
      <c r="B329" s="77" t="s">
        <v>268</v>
      </c>
      <c r="C329" s="78" t="s">
        <v>152</v>
      </c>
      <c r="D329" s="79" t="n">
        <v>90</v>
      </c>
      <c r="E329" s="80" t="s">
        <v>1353</v>
      </c>
      <c r="F329" s="81"/>
      <c r="G329" s="82"/>
      <c r="H329" s="83"/>
      <c r="I329" s="84"/>
      <c r="J329" s="85"/>
      <c r="K329" s="86"/>
      <c r="L329" s="87"/>
      <c r="M329" s="82"/>
      <c r="N329" s="86"/>
      <c r="O329" s="87" t="s">
        <v>1193</v>
      </c>
      <c r="P329" s="82" t="s">
        <v>1354</v>
      </c>
      <c r="Q329" s="86" t="s">
        <v>124</v>
      </c>
      <c r="R329" s="87"/>
      <c r="S329" s="82"/>
      <c r="T329" s="86"/>
      <c r="U329" s="84"/>
      <c r="V329" s="82"/>
      <c r="W329" s="86"/>
      <c r="X329" s="94"/>
      <c r="Y329" s="91" t="n">
        <f aca="false">SUM(H329+K329+N329+Q329+T329+W329)</f>
        <v>597</v>
      </c>
    </row>
    <row r="330" s="92" customFormat="true" ht="14.25" hidden="false" customHeight="false" outlineLevel="0" collapsed="false">
      <c r="A330" s="146" t="n">
        <f aca="false">A329+1</f>
        <v>43</v>
      </c>
      <c r="B330" s="77" t="s">
        <v>1034</v>
      </c>
      <c r="C330" s="78" t="s">
        <v>482</v>
      </c>
      <c r="D330" s="79" t="n">
        <v>90</v>
      </c>
      <c r="E330" s="80" t="s">
        <v>406</v>
      </c>
      <c r="F330" s="81" t="s">
        <v>1193</v>
      </c>
      <c r="G330" s="82" t="s">
        <v>1354</v>
      </c>
      <c r="H330" s="83" t="n">
        <v>597</v>
      </c>
      <c r="I330" s="84"/>
      <c r="J330" s="85"/>
      <c r="K330" s="86"/>
      <c r="L330" s="87"/>
      <c r="M330" s="82"/>
      <c r="N330" s="86"/>
      <c r="O330" s="97"/>
      <c r="P330" s="97"/>
      <c r="Q330" s="86"/>
      <c r="R330" s="87"/>
      <c r="S330" s="82"/>
      <c r="T330" s="86"/>
      <c r="U330" s="84"/>
      <c r="V330" s="82"/>
      <c r="W330" s="86"/>
      <c r="X330" s="94"/>
      <c r="Y330" s="91" t="n">
        <f aca="false">SUM(H330+K330+N330+Q330+T330+W330)</f>
        <v>597</v>
      </c>
    </row>
    <row r="331" s="92" customFormat="true" ht="14.25" hidden="false" customHeight="false" outlineLevel="0" collapsed="false">
      <c r="A331" s="146" t="n">
        <f aca="false">A330+1</f>
        <v>44</v>
      </c>
      <c r="B331" s="77" t="s">
        <v>1039</v>
      </c>
      <c r="C331" s="78" t="s">
        <v>1040</v>
      </c>
      <c r="D331" s="79" t="n">
        <v>91</v>
      </c>
      <c r="E331" s="80" t="s">
        <v>42</v>
      </c>
      <c r="F331" s="81"/>
      <c r="G331" s="82"/>
      <c r="H331" s="83"/>
      <c r="I331" s="84" t="s">
        <v>1193</v>
      </c>
      <c r="J331" s="85" t="s">
        <v>1355</v>
      </c>
      <c r="K331" s="86" t="s">
        <v>373</v>
      </c>
      <c r="L331" s="87"/>
      <c r="M331" s="82"/>
      <c r="N331" s="86"/>
      <c r="O331" s="87"/>
      <c r="P331" s="82"/>
      <c r="Q331" s="86"/>
      <c r="R331" s="87"/>
      <c r="S331" s="82"/>
      <c r="T331" s="86"/>
      <c r="U331" s="84"/>
      <c r="V331" s="82"/>
      <c r="W331" s="86"/>
      <c r="X331" s="94"/>
      <c r="Y331" s="91" t="n">
        <f aca="false">SUM(H331+K331+N331+Q331+T331+W331)</f>
        <v>580</v>
      </c>
    </row>
    <row r="332" s="92" customFormat="true" ht="14.25" hidden="false" customHeight="false" outlineLevel="0" collapsed="false">
      <c r="A332" s="146" t="n">
        <f aca="false">A331+1</f>
        <v>45</v>
      </c>
      <c r="B332" s="77" t="s">
        <v>967</v>
      </c>
      <c r="C332" s="78" t="s">
        <v>111</v>
      </c>
      <c r="D332" s="79" t="n">
        <v>90</v>
      </c>
      <c r="E332" s="80" t="s">
        <v>42</v>
      </c>
      <c r="F332" s="81" t="s">
        <v>1206</v>
      </c>
      <c r="G332" s="82" t="s">
        <v>1356</v>
      </c>
      <c r="H332" s="83" t="n">
        <v>553</v>
      </c>
      <c r="I332" s="84"/>
      <c r="J332" s="85"/>
      <c r="K332" s="86"/>
      <c r="L332" s="87"/>
      <c r="M332" s="82"/>
      <c r="N332" s="86"/>
      <c r="O332" s="87"/>
      <c r="P332" s="82"/>
      <c r="Q332" s="86"/>
      <c r="R332" s="87"/>
      <c r="S332" s="82"/>
      <c r="T332" s="86"/>
      <c r="U332" s="84"/>
      <c r="V332" s="82"/>
      <c r="W332" s="86"/>
      <c r="X332" s="94"/>
      <c r="Y332" s="91" t="n">
        <f aca="false">SUM(H332+K332+N332+Q332+T332+W332)</f>
        <v>553</v>
      </c>
    </row>
    <row r="333" s="92" customFormat="true" ht="14.25" hidden="false" customHeight="false" outlineLevel="0" collapsed="false">
      <c r="A333" s="146" t="n">
        <f aca="false">A332+1</f>
        <v>46</v>
      </c>
      <c r="B333" s="77" t="s">
        <v>1072</v>
      </c>
      <c r="C333" s="78" t="s">
        <v>842</v>
      </c>
      <c r="D333" s="79" t="n">
        <v>91</v>
      </c>
      <c r="E333" s="80" t="s">
        <v>406</v>
      </c>
      <c r="F333" s="81"/>
      <c r="G333" s="82"/>
      <c r="H333" s="83"/>
      <c r="I333" s="84" t="s">
        <v>1206</v>
      </c>
      <c r="J333" s="85" t="s">
        <v>1357</v>
      </c>
      <c r="K333" s="86" t="s">
        <v>1358</v>
      </c>
      <c r="L333" s="87"/>
      <c r="M333" s="82"/>
      <c r="N333" s="86"/>
      <c r="O333" s="87"/>
      <c r="P333" s="82"/>
      <c r="Q333" s="86"/>
      <c r="R333" s="87"/>
      <c r="S333" s="82"/>
      <c r="T333" s="86"/>
      <c r="U333" s="84"/>
      <c r="V333" s="82"/>
      <c r="W333" s="86"/>
      <c r="X333" s="94"/>
      <c r="Y333" s="91" t="n">
        <f aca="false">SUM(H333+K333+N333+Q333+T333+W333)</f>
        <v>541</v>
      </c>
    </row>
    <row r="334" s="92" customFormat="true" ht="14.25" hidden="false" customHeight="false" outlineLevel="0" collapsed="false">
      <c r="A334" s="146" t="n">
        <f aca="false">A333+1</f>
        <v>47</v>
      </c>
      <c r="B334" s="77" t="s">
        <v>1359</v>
      </c>
      <c r="C334" s="78" t="s">
        <v>1360</v>
      </c>
      <c r="D334" s="79" t="n">
        <v>90</v>
      </c>
      <c r="E334" s="80" t="s">
        <v>1361</v>
      </c>
      <c r="F334" s="81" t="s">
        <v>1193</v>
      </c>
      <c r="G334" s="82" t="s">
        <v>1362</v>
      </c>
      <c r="H334" s="83" t="n">
        <v>541</v>
      </c>
      <c r="I334" s="84"/>
      <c r="J334" s="85"/>
      <c r="K334" s="86"/>
      <c r="L334" s="87"/>
      <c r="M334" s="82"/>
      <c r="N334" s="86"/>
      <c r="O334" s="87"/>
      <c r="P334" s="82"/>
      <c r="Q334" s="86"/>
      <c r="R334" s="87"/>
      <c r="S334" s="82"/>
      <c r="T334" s="86"/>
      <c r="U334" s="84"/>
      <c r="V334" s="82"/>
      <c r="W334" s="86"/>
      <c r="X334" s="94"/>
      <c r="Y334" s="91" t="n">
        <f aca="false">SUM(H334+K334+N334+Q334+T334+W334)</f>
        <v>541</v>
      </c>
    </row>
    <row r="335" s="92" customFormat="true" ht="14.25" hidden="false" customHeight="false" outlineLevel="0" collapsed="false">
      <c r="A335" s="146" t="n">
        <f aca="false">A334+1</f>
        <v>48</v>
      </c>
      <c r="B335" s="77" t="s">
        <v>983</v>
      </c>
      <c r="C335" s="78" t="s">
        <v>984</v>
      </c>
      <c r="D335" s="79" t="n">
        <v>90</v>
      </c>
      <c r="E335" s="80" t="s">
        <v>42</v>
      </c>
      <c r="F335" s="81" t="s">
        <v>1250</v>
      </c>
      <c r="G335" s="82" t="s">
        <v>1363</v>
      </c>
      <c r="H335" s="83" t="n">
        <v>489</v>
      </c>
      <c r="I335" s="84" t="s">
        <v>1250</v>
      </c>
      <c r="J335" s="85" t="s">
        <v>1364</v>
      </c>
      <c r="K335" s="86" t="s">
        <v>737</v>
      </c>
      <c r="L335" s="87" t="s">
        <v>1250</v>
      </c>
      <c r="M335" s="82" t="s">
        <v>1364</v>
      </c>
      <c r="N335" s="86" t="s">
        <v>737</v>
      </c>
      <c r="O335" s="87"/>
      <c r="P335" s="82"/>
      <c r="Q335" s="86"/>
      <c r="R335" s="87"/>
      <c r="S335" s="82"/>
      <c r="T335" s="86"/>
      <c r="U335" s="84"/>
      <c r="V335" s="82"/>
      <c r="W335" s="86"/>
      <c r="X335" s="94"/>
      <c r="Y335" s="91" t="n">
        <f aca="false">SUM(H335+K335+N335+Q335+T335+W335)</f>
        <v>489</v>
      </c>
    </row>
    <row r="336" s="92" customFormat="true" ht="14.25" hidden="false" customHeight="false" outlineLevel="0" collapsed="false">
      <c r="A336" s="146" t="n">
        <f aca="false">A335+1</f>
        <v>49</v>
      </c>
      <c r="B336" s="77" t="s">
        <v>1365</v>
      </c>
      <c r="C336" s="78" t="s">
        <v>1366</v>
      </c>
      <c r="D336" s="79" t="n">
        <v>91</v>
      </c>
      <c r="E336" s="80" t="s">
        <v>1143</v>
      </c>
      <c r="F336" s="81" t="s">
        <v>1223</v>
      </c>
      <c r="G336" s="82" t="s">
        <v>1367</v>
      </c>
      <c r="H336" s="83" t="n">
        <v>483</v>
      </c>
      <c r="I336" s="84"/>
      <c r="J336" s="85"/>
      <c r="K336" s="86"/>
      <c r="L336" s="87"/>
      <c r="M336" s="82"/>
      <c r="N336" s="86"/>
      <c r="O336" s="87"/>
      <c r="P336" s="82"/>
      <c r="Q336" s="86"/>
      <c r="R336" s="87"/>
      <c r="S336" s="82"/>
      <c r="T336" s="86"/>
      <c r="U336" s="84"/>
      <c r="V336" s="82"/>
      <c r="W336" s="86"/>
      <c r="X336" s="94"/>
      <c r="Y336" s="91" t="n">
        <f aca="false">SUM(H336+K336+N336+Q336+T336+W336)</f>
        <v>483</v>
      </c>
    </row>
    <row r="337" s="92" customFormat="true" ht="14.25" hidden="false" customHeight="false" outlineLevel="0" collapsed="false">
      <c r="A337" s="146" t="n">
        <f aca="false">A336+1</f>
        <v>50</v>
      </c>
      <c r="B337" s="77" t="s">
        <v>1368</v>
      </c>
      <c r="C337" s="78" t="s">
        <v>76</v>
      </c>
      <c r="D337" s="79" t="n">
        <v>90</v>
      </c>
      <c r="E337" s="80" t="s">
        <v>1361</v>
      </c>
      <c r="F337" s="81"/>
      <c r="G337" s="82"/>
      <c r="H337" s="83"/>
      <c r="I337" s="84" t="s">
        <v>1206</v>
      </c>
      <c r="J337" s="85" t="s">
        <v>1369</v>
      </c>
      <c r="K337" s="86" t="s">
        <v>1330</v>
      </c>
      <c r="L337" s="87"/>
      <c r="M337" s="82"/>
      <c r="N337" s="86"/>
      <c r="O337" s="87"/>
      <c r="P337" s="82"/>
      <c r="Q337" s="86"/>
      <c r="R337" s="87"/>
      <c r="S337" s="82"/>
      <c r="T337" s="86"/>
      <c r="U337" s="84"/>
      <c r="V337" s="82"/>
      <c r="W337" s="86"/>
      <c r="X337" s="94"/>
      <c r="Y337" s="91" t="n">
        <f aca="false">SUM(H337+K337+N337+Q337+T337+W337)</f>
        <v>481</v>
      </c>
    </row>
    <row r="338" s="92" customFormat="true" ht="14.25" hidden="false" customHeight="true" outlineLevel="0" collapsed="false">
      <c r="A338" s="146" t="n">
        <f aca="false">A337+1</f>
        <v>51</v>
      </c>
      <c r="B338" s="77" t="s">
        <v>735</v>
      </c>
      <c r="C338" s="78" t="s">
        <v>180</v>
      </c>
      <c r="D338" s="79" t="n">
        <v>91</v>
      </c>
      <c r="E338" s="80" t="s">
        <v>42</v>
      </c>
      <c r="F338" s="81"/>
      <c r="G338" s="82"/>
      <c r="H338" s="83"/>
      <c r="I338" s="84" t="s">
        <v>1206</v>
      </c>
      <c r="J338" s="85" t="s">
        <v>1370</v>
      </c>
      <c r="K338" s="86" t="s">
        <v>778</v>
      </c>
      <c r="L338" s="87"/>
      <c r="M338" s="82"/>
      <c r="N338" s="86"/>
      <c r="O338" s="97"/>
      <c r="P338" s="97"/>
      <c r="Q338" s="86"/>
      <c r="R338" s="87"/>
      <c r="S338" s="82"/>
      <c r="T338" s="86"/>
      <c r="U338" s="84"/>
      <c r="V338" s="82"/>
      <c r="W338" s="86"/>
      <c r="X338" s="94"/>
      <c r="Y338" s="91" t="n">
        <f aca="false">SUM(H338+K338+N338+Q338+T338+W338)</f>
        <v>479</v>
      </c>
    </row>
    <row r="339" s="92" customFormat="true" ht="14.25" hidden="false" customHeight="true" outlineLevel="0" collapsed="false">
      <c r="A339" s="146" t="n">
        <f aca="false">A338+1</f>
        <v>52</v>
      </c>
      <c r="B339" s="77" t="s">
        <v>1371</v>
      </c>
      <c r="C339" s="78" t="s">
        <v>251</v>
      </c>
      <c r="D339" s="79" t="n">
        <v>91</v>
      </c>
      <c r="E339" s="80" t="s">
        <v>1372</v>
      </c>
      <c r="F339" s="81" t="s">
        <v>1223</v>
      </c>
      <c r="G339" s="82" t="s">
        <v>1373</v>
      </c>
      <c r="H339" s="83" t="n">
        <v>460</v>
      </c>
      <c r="I339" s="84"/>
      <c r="J339" s="85"/>
      <c r="K339" s="86"/>
      <c r="L339" s="87"/>
      <c r="M339" s="82"/>
      <c r="N339" s="86"/>
      <c r="O339" s="87"/>
      <c r="P339" s="82"/>
      <c r="Q339" s="86"/>
      <c r="R339" s="87"/>
      <c r="S339" s="82"/>
      <c r="T339" s="86"/>
      <c r="U339" s="84"/>
      <c r="V339" s="82"/>
      <c r="W339" s="86"/>
      <c r="X339" s="94"/>
      <c r="Y339" s="91" t="n">
        <f aca="false">SUM(H339+K339+N339+Q339+T339+W339)</f>
        <v>460</v>
      </c>
    </row>
    <row r="340" s="92" customFormat="true" ht="14.25" hidden="false" customHeight="true" outlineLevel="0" collapsed="false">
      <c r="A340" s="146" t="n">
        <f aca="false">A339+1</f>
        <v>53</v>
      </c>
      <c r="B340" s="77" t="s">
        <v>1011</v>
      </c>
      <c r="C340" s="78" t="s">
        <v>180</v>
      </c>
      <c r="D340" s="79" t="n">
        <v>90</v>
      </c>
      <c r="E340" s="80" t="s">
        <v>1228</v>
      </c>
      <c r="F340" s="81"/>
      <c r="G340" s="82"/>
      <c r="H340" s="83"/>
      <c r="I340" s="84" t="s">
        <v>1206</v>
      </c>
      <c r="J340" s="85" t="s">
        <v>1374</v>
      </c>
      <c r="K340" s="86" t="s">
        <v>1375</v>
      </c>
      <c r="L340" s="87"/>
      <c r="M340" s="82"/>
      <c r="N340" s="86"/>
      <c r="O340" s="87"/>
      <c r="P340" s="82"/>
      <c r="Q340" s="86"/>
      <c r="R340" s="87"/>
      <c r="S340" s="82"/>
      <c r="T340" s="86"/>
      <c r="U340" s="84"/>
      <c r="V340" s="82"/>
      <c r="W340" s="86"/>
      <c r="X340" s="94"/>
      <c r="Y340" s="91" t="n">
        <f aca="false">SUM(H340+K340+N340+Q340+T340+W340)</f>
        <v>447</v>
      </c>
    </row>
    <row r="341" s="92" customFormat="true" ht="14.25" hidden="false" customHeight="true" outlineLevel="0" collapsed="false">
      <c r="A341" s="146" t="n">
        <f aca="false">A340+1</f>
        <v>54</v>
      </c>
      <c r="B341" s="77" t="s">
        <v>250</v>
      </c>
      <c r="C341" s="78" t="s">
        <v>251</v>
      </c>
      <c r="D341" s="79" t="n">
        <v>90</v>
      </c>
      <c r="E341" s="80" t="s">
        <v>252</v>
      </c>
      <c r="F341" s="81" t="s">
        <v>1250</v>
      </c>
      <c r="G341" s="82" t="s">
        <v>1376</v>
      </c>
      <c r="H341" s="83" t="n">
        <v>432</v>
      </c>
      <c r="I341" s="84"/>
      <c r="J341" s="85"/>
      <c r="K341" s="86"/>
      <c r="L341" s="87"/>
      <c r="M341" s="82"/>
      <c r="N341" s="86"/>
      <c r="O341" s="87"/>
      <c r="P341" s="82"/>
      <c r="Q341" s="86"/>
      <c r="R341" s="87"/>
      <c r="S341" s="82"/>
      <c r="T341" s="86"/>
      <c r="U341" s="84"/>
      <c r="V341" s="82"/>
      <c r="W341" s="86"/>
      <c r="X341" s="94"/>
      <c r="Y341" s="91" t="n">
        <f aca="false">SUM(H341+K341+N341+Q341+T341+W341)</f>
        <v>432</v>
      </c>
    </row>
    <row r="342" s="92" customFormat="true" ht="14.25" hidden="false" customHeight="true" outlineLevel="0" collapsed="false">
      <c r="A342" s="146" t="n">
        <f aca="false">A341+1</f>
        <v>55</v>
      </c>
      <c r="B342" s="77" t="s">
        <v>1059</v>
      </c>
      <c r="C342" s="78" t="s">
        <v>28</v>
      </c>
      <c r="D342" s="79" t="n">
        <v>91</v>
      </c>
      <c r="E342" s="80" t="s">
        <v>406</v>
      </c>
      <c r="F342" s="81" t="s">
        <v>1206</v>
      </c>
      <c r="G342" s="82" t="s">
        <v>1377</v>
      </c>
      <c r="H342" s="83" t="n">
        <v>428</v>
      </c>
      <c r="I342" s="84"/>
      <c r="J342" s="85"/>
      <c r="K342" s="86"/>
      <c r="L342" s="87"/>
      <c r="M342" s="82"/>
      <c r="N342" s="86"/>
      <c r="O342" s="87"/>
      <c r="P342" s="82"/>
      <c r="Q342" s="86"/>
      <c r="R342" s="87"/>
      <c r="S342" s="82"/>
      <c r="T342" s="86"/>
      <c r="U342" s="84"/>
      <c r="V342" s="82"/>
      <c r="W342" s="86"/>
      <c r="X342" s="94"/>
      <c r="Y342" s="91" t="n">
        <f aca="false">SUM(H342+K342+N342+Q342+T342+W342)</f>
        <v>428</v>
      </c>
    </row>
    <row r="343" s="92" customFormat="true" ht="14.25" hidden="false" customHeight="true" outlineLevel="0" collapsed="false">
      <c r="A343" s="146" t="n">
        <f aca="false">A342+1</f>
        <v>56</v>
      </c>
      <c r="B343" s="77" t="s">
        <v>956</v>
      </c>
      <c r="C343" s="78" t="s">
        <v>957</v>
      </c>
      <c r="D343" s="79" t="n">
        <v>91</v>
      </c>
      <c r="E343" s="80" t="s">
        <v>1320</v>
      </c>
      <c r="F343" s="81" t="s">
        <v>1250</v>
      </c>
      <c r="G343" s="82" t="s">
        <v>1378</v>
      </c>
      <c r="H343" s="83" t="n">
        <v>423</v>
      </c>
      <c r="I343" s="84"/>
      <c r="J343" s="85"/>
      <c r="K343" s="86"/>
      <c r="L343" s="87"/>
      <c r="M343" s="82"/>
      <c r="N343" s="86"/>
      <c r="O343" s="87"/>
      <c r="P343" s="82"/>
      <c r="Q343" s="86"/>
      <c r="R343" s="87"/>
      <c r="S343" s="82"/>
      <c r="T343" s="86"/>
      <c r="U343" s="84"/>
      <c r="V343" s="82"/>
      <c r="W343" s="86"/>
      <c r="X343" s="94"/>
      <c r="Y343" s="91" t="n">
        <f aca="false">SUM(H343+K343+N343+Q343+T343+W343)</f>
        <v>423</v>
      </c>
    </row>
    <row r="344" s="92" customFormat="true" ht="14.25" hidden="false" customHeight="true" outlineLevel="0" collapsed="false">
      <c r="A344" s="146" t="n">
        <f aca="false">A343+1</f>
        <v>57</v>
      </c>
      <c r="B344" s="77" t="s">
        <v>516</v>
      </c>
      <c r="C344" s="78" t="s">
        <v>274</v>
      </c>
      <c r="D344" s="79" t="n">
        <v>91</v>
      </c>
      <c r="E344" s="80" t="s">
        <v>120</v>
      </c>
      <c r="F344" s="81"/>
      <c r="G344" s="82"/>
      <c r="H344" s="83"/>
      <c r="I344" s="84"/>
      <c r="J344" s="85"/>
      <c r="K344" s="86"/>
      <c r="L344" s="87" t="s">
        <v>1206</v>
      </c>
      <c r="M344" s="82" t="s">
        <v>1379</v>
      </c>
      <c r="N344" s="86" t="s">
        <v>1380</v>
      </c>
      <c r="O344" s="87"/>
      <c r="P344" s="82"/>
      <c r="Q344" s="86"/>
      <c r="R344" s="87"/>
      <c r="S344" s="82"/>
      <c r="T344" s="86"/>
      <c r="U344" s="84"/>
      <c r="V344" s="82"/>
      <c r="W344" s="86"/>
      <c r="X344" s="94"/>
      <c r="Y344" s="91" t="n">
        <f aca="false">SUM(H344+K344+N344+Q344+T344+W344)</f>
        <v>419</v>
      </c>
    </row>
    <row r="345" s="92" customFormat="true" ht="14.25" hidden="false" customHeight="true" outlineLevel="0" collapsed="false">
      <c r="A345" s="146" t="n">
        <f aca="false">A344+1</f>
        <v>58</v>
      </c>
      <c r="B345" s="77" t="s">
        <v>1381</v>
      </c>
      <c r="C345" s="78" t="s">
        <v>196</v>
      </c>
      <c r="D345" s="79" t="n">
        <v>91</v>
      </c>
      <c r="E345" s="80" t="s">
        <v>1382</v>
      </c>
      <c r="F345" s="81" t="s">
        <v>1223</v>
      </c>
      <c r="G345" s="82" t="s">
        <v>1383</v>
      </c>
      <c r="H345" s="83" t="n">
        <v>416</v>
      </c>
      <c r="I345" s="84" t="s">
        <v>1223</v>
      </c>
      <c r="J345" s="85" t="s">
        <v>1384</v>
      </c>
      <c r="K345" s="86" t="s">
        <v>737</v>
      </c>
      <c r="L345" s="87"/>
      <c r="M345" s="82"/>
      <c r="N345" s="86"/>
      <c r="O345" s="87"/>
      <c r="P345" s="82"/>
      <c r="Q345" s="86"/>
      <c r="R345" s="87"/>
      <c r="S345" s="82"/>
      <c r="T345" s="86"/>
      <c r="U345" s="84"/>
      <c r="V345" s="82"/>
      <c r="W345" s="86"/>
      <c r="X345" s="94"/>
      <c r="Y345" s="91" t="n">
        <f aca="false">SUM(H345+K345+N345+Q345+T345+W345)</f>
        <v>416</v>
      </c>
    </row>
    <row r="346" s="92" customFormat="true" ht="14.25" hidden="false" customHeight="true" outlineLevel="0" collapsed="false">
      <c r="A346" s="146" t="n">
        <f aca="false">A345+1</f>
        <v>59</v>
      </c>
      <c r="B346" s="77" t="s">
        <v>1091</v>
      </c>
      <c r="C346" s="78" t="s">
        <v>1092</v>
      </c>
      <c r="D346" s="79" t="n">
        <v>90</v>
      </c>
      <c r="E346" s="80" t="s">
        <v>785</v>
      </c>
      <c r="F346" s="81"/>
      <c r="G346" s="82"/>
      <c r="H346" s="83"/>
      <c r="I346" s="84" t="s">
        <v>1206</v>
      </c>
      <c r="J346" s="85" t="s">
        <v>1385</v>
      </c>
      <c r="K346" s="86" t="s">
        <v>1386</v>
      </c>
      <c r="L346" s="87"/>
      <c r="M346" s="82"/>
      <c r="N346" s="86"/>
      <c r="O346" s="97"/>
      <c r="P346" s="97"/>
      <c r="Q346" s="86"/>
      <c r="R346" s="87"/>
      <c r="S346" s="82"/>
      <c r="T346" s="86"/>
      <c r="U346" s="84"/>
      <c r="V346" s="82"/>
      <c r="W346" s="86"/>
      <c r="X346" s="94"/>
      <c r="Y346" s="91" t="n">
        <f aca="false">SUM(H346+K346+N346+Q346+T346+W346)</f>
        <v>393</v>
      </c>
    </row>
    <row r="347" s="92" customFormat="true" ht="14.25" hidden="false" customHeight="true" outlineLevel="0" collapsed="false">
      <c r="A347" s="146" t="n">
        <f aca="false">A346+1</f>
        <v>60</v>
      </c>
      <c r="B347" s="77" t="s">
        <v>1387</v>
      </c>
      <c r="C347" s="78" t="s">
        <v>145</v>
      </c>
      <c r="D347" s="79" t="n">
        <v>91</v>
      </c>
      <c r="E347" s="80" t="s">
        <v>42</v>
      </c>
      <c r="F347" s="81"/>
      <c r="G347" s="82"/>
      <c r="H347" s="83"/>
      <c r="I347" s="84" t="s">
        <v>1193</v>
      </c>
      <c r="J347" s="85" t="s">
        <v>1388</v>
      </c>
      <c r="K347" s="86" t="s">
        <v>1389</v>
      </c>
      <c r="L347" s="87"/>
      <c r="M347" s="82"/>
      <c r="N347" s="86"/>
      <c r="O347" s="87"/>
      <c r="P347" s="82"/>
      <c r="Q347" s="86"/>
      <c r="R347" s="87"/>
      <c r="S347" s="82"/>
      <c r="T347" s="86"/>
      <c r="U347" s="84"/>
      <c r="V347" s="82"/>
      <c r="W347" s="86"/>
      <c r="X347" s="94"/>
      <c r="Y347" s="91" t="n">
        <f aca="false">SUM(H347+K347+N347+Q347+T347+W347)</f>
        <v>390</v>
      </c>
    </row>
    <row r="348" s="92" customFormat="true" ht="14.25" hidden="false" customHeight="true" outlineLevel="0" collapsed="false">
      <c r="A348" s="146" t="n">
        <f aca="false">A347+1</f>
        <v>61</v>
      </c>
      <c r="B348" s="77" t="s">
        <v>1390</v>
      </c>
      <c r="C348" s="78" t="s">
        <v>208</v>
      </c>
      <c r="D348" s="79" t="n">
        <v>91</v>
      </c>
      <c r="E348" s="80" t="s">
        <v>252</v>
      </c>
      <c r="F348" s="81"/>
      <c r="G348" s="82"/>
      <c r="H348" s="83"/>
      <c r="I348" s="84" t="s">
        <v>1193</v>
      </c>
      <c r="J348" s="85" t="s">
        <v>1391</v>
      </c>
      <c r="K348" s="86" t="s">
        <v>1392</v>
      </c>
      <c r="L348" s="88"/>
      <c r="M348" s="89"/>
      <c r="N348" s="150"/>
      <c r="O348" s="88"/>
      <c r="P348" s="89"/>
      <c r="Q348" s="150"/>
      <c r="R348" s="87"/>
      <c r="S348" s="82"/>
      <c r="T348" s="86"/>
      <c r="U348" s="84"/>
      <c r="V348" s="82"/>
      <c r="W348" s="86"/>
      <c r="X348" s="96"/>
      <c r="Y348" s="91" t="n">
        <f aca="false">SUM(H348+K348+N348+Q348+T348+W348)</f>
        <v>362</v>
      </c>
    </row>
    <row r="349" s="92" customFormat="true" ht="14.25" hidden="false" customHeight="true" outlineLevel="0" collapsed="false">
      <c r="A349" s="146" t="n">
        <f aca="false">A348+1</f>
        <v>62</v>
      </c>
      <c r="B349" s="77" t="s">
        <v>559</v>
      </c>
      <c r="C349" s="78" t="s">
        <v>380</v>
      </c>
      <c r="D349" s="79" t="n">
        <v>91</v>
      </c>
      <c r="E349" s="80" t="s">
        <v>381</v>
      </c>
      <c r="F349" s="81" t="s">
        <v>1193</v>
      </c>
      <c r="G349" s="82" t="s">
        <v>1393</v>
      </c>
      <c r="H349" s="83" t="n">
        <v>352</v>
      </c>
      <c r="I349" s="84"/>
      <c r="J349" s="85"/>
      <c r="K349" s="86"/>
      <c r="L349" s="87"/>
      <c r="M349" s="82"/>
      <c r="N349" s="86"/>
      <c r="O349" s="87"/>
      <c r="P349" s="82"/>
      <c r="Q349" s="86"/>
      <c r="R349" s="87"/>
      <c r="S349" s="82"/>
      <c r="T349" s="86"/>
      <c r="U349" s="84"/>
      <c r="V349" s="82"/>
      <c r="W349" s="86"/>
      <c r="X349" s="94"/>
      <c r="Y349" s="91" t="n">
        <f aca="false">SUM(H349+K349+N349+Q349+T349+W349)</f>
        <v>352</v>
      </c>
    </row>
    <row r="350" s="92" customFormat="true" ht="14.25" hidden="false" customHeight="true" outlineLevel="0" collapsed="false">
      <c r="A350" s="146" t="n">
        <f aca="false">A349+1</f>
        <v>63</v>
      </c>
      <c r="B350" s="77" t="s">
        <v>1394</v>
      </c>
      <c r="C350" s="78" t="s">
        <v>842</v>
      </c>
      <c r="D350" s="79" t="n">
        <v>91</v>
      </c>
      <c r="E350" s="80" t="s">
        <v>483</v>
      </c>
      <c r="F350" s="81" t="s">
        <v>1250</v>
      </c>
      <c r="G350" s="82" t="s">
        <v>1395</v>
      </c>
      <c r="H350" s="83" t="n">
        <v>349</v>
      </c>
      <c r="I350" s="84"/>
      <c r="J350" s="85"/>
      <c r="K350" s="86"/>
      <c r="L350" s="87"/>
      <c r="M350" s="82"/>
      <c r="N350" s="86"/>
      <c r="O350" s="87"/>
      <c r="P350" s="82"/>
      <c r="Q350" s="86"/>
      <c r="R350" s="87"/>
      <c r="S350" s="82"/>
      <c r="T350" s="86"/>
      <c r="U350" s="84"/>
      <c r="V350" s="82"/>
      <c r="W350" s="86"/>
      <c r="X350" s="94"/>
      <c r="Y350" s="91" t="n">
        <f aca="false">SUM(H350+K350+N350+Q350+T350+W350)</f>
        <v>349</v>
      </c>
    </row>
    <row r="351" s="92" customFormat="true" ht="14.25" hidden="false" customHeight="true" outlineLevel="0" collapsed="false">
      <c r="A351" s="146" t="n">
        <f aca="false">A350+1</f>
        <v>64</v>
      </c>
      <c r="B351" s="77" t="s">
        <v>489</v>
      </c>
      <c r="C351" s="78" t="s">
        <v>490</v>
      </c>
      <c r="D351" s="79" t="n">
        <v>91</v>
      </c>
      <c r="E351" s="80" t="s">
        <v>491</v>
      </c>
      <c r="F351" s="81"/>
      <c r="G351" s="82"/>
      <c r="H351" s="83"/>
      <c r="I351" s="84" t="s">
        <v>1250</v>
      </c>
      <c r="J351" s="85" t="s">
        <v>1396</v>
      </c>
      <c r="K351" s="86" t="s">
        <v>1397</v>
      </c>
      <c r="L351" s="87"/>
      <c r="M351" s="82"/>
      <c r="N351" s="86"/>
      <c r="O351" s="87"/>
      <c r="P351" s="82"/>
      <c r="Q351" s="86"/>
      <c r="R351" s="87"/>
      <c r="S351" s="82"/>
      <c r="T351" s="86"/>
      <c r="U351" s="84"/>
      <c r="V351" s="82"/>
      <c r="W351" s="86"/>
      <c r="X351" s="94"/>
      <c r="Y351" s="91" t="n">
        <f aca="false">SUM(H351+K351+N351+Q351+T351+W351)</f>
        <v>322</v>
      </c>
    </row>
    <row r="352" s="92" customFormat="true" ht="14.25" hidden="false" customHeight="true" outlineLevel="0" collapsed="false">
      <c r="A352" s="146" t="n">
        <f aca="false">A351+1</f>
        <v>65</v>
      </c>
      <c r="B352" s="77" t="s">
        <v>1398</v>
      </c>
      <c r="C352" s="78" t="s">
        <v>41</v>
      </c>
      <c r="D352" s="79" t="n">
        <v>91</v>
      </c>
      <c r="E352" s="80" t="s">
        <v>491</v>
      </c>
      <c r="F352" s="81"/>
      <c r="G352" s="82"/>
      <c r="H352" s="83"/>
      <c r="I352" s="84" t="s">
        <v>1206</v>
      </c>
      <c r="J352" s="85" t="s">
        <v>1399</v>
      </c>
      <c r="K352" s="86" t="s">
        <v>919</v>
      </c>
      <c r="L352" s="87"/>
      <c r="M352" s="82"/>
      <c r="N352" s="86"/>
      <c r="O352" s="87"/>
      <c r="P352" s="82"/>
      <c r="Q352" s="86"/>
      <c r="R352" s="87"/>
      <c r="S352" s="82"/>
      <c r="T352" s="86"/>
      <c r="U352" s="84"/>
      <c r="V352" s="82"/>
      <c r="W352" s="86"/>
      <c r="X352" s="94"/>
      <c r="Y352" s="91" t="n">
        <f aca="false">SUM(H352+K352+N352+Q352+T352+W352)</f>
        <v>305</v>
      </c>
    </row>
    <row r="353" s="92" customFormat="true" ht="14.25" hidden="false" customHeight="true" outlineLevel="0" collapsed="false">
      <c r="A353" s="146" t="n">
        <f aca="false">A352+1</f>
        <v>66</v>
      </c>
      <c r="B353" s="77" t="s">
        <v>1400</v>
      </c>
      <c r="C353" s="78" t="s">
        <v>352</v>
      </c>
      <c r="D353" s="79" t="n">
        <v>91</v>
      </c>
      <c r="E353" s="80" t="s">
        <v>1361</v>
      </c>
      <c r="F353" s="81" t="s">
        <v>1250</v>
      </c>
      <c r="G353" s="82" t="s">
        <v>1401</v>
      </c>
      <c r="H353" s="83" t="n">
        <v>266</v>
      </c>
      <c r="I353" s="84"/>
      <c r="J353" s="85"/>
      <c r="K353" s="86"/>
      <c r="L353" s="87"/>
      <c r="M353" s="82"/>
      <c r="N353" s="86"/>
      <c r="O353" s="87"/>
      <c r="P353" s="82"/>
      <c r="Q353" s="86"/>
      <c r="R353" s="87"/>
      <c r="S353" s="82"/>
      <c r="T353" s="86"/>
      <c r="U353" s="84"/>
      <c r="V353" s="82"/>
      <c r="W353" s="86"/>
      <c r="X353" s="94"/>
      <c r="Y353" s="91" t="n">
        <f aca="false">SUM(H353+K353+N353+Q353+T353+W353)</f>
        <v>266</v>
      </c>
    </row>
    <row r="354" s="92" customFormat="true" ht="14.25" hidden="false" customHeight="true" outlineLevel="0" collapsed="false">
      <c r="A354" s="146" t="n">
        <f aca="false">A353+1</f>
        <v>67</v>
      </c>
      <c r="B354" s="77" t="s">
        <v>846</v>
      </c>
      <c r="C354" s="78" t="s">
        <v>847</v>
      </c>
      <c r="D354" s="79" t="n">
        <v>91</v>
      </c>
      <c r="E354" s="80" t="s">
        <v>120</v>
      </c>
      <c r="F354" s="81" t="s">
        <v>1250</v>
      </c>
      <c r="G354" s="82" t="s">
        <v>1402</v>
      </c>
      <c r="H354" s="83" t="n">
        <v>264</v>
      </c>
      <c r="I354" s="84"/>
      <c r="J354" s="85"/>
      <c r="K354" s="86"/>
      <c r="L354" s="87"/>
      <c r="M354" s="82"/>
      <c r="N354" s="86"/>
      <c r="O354" s="87"/>
      <c r="P354" s="82"/>
      <c r="Q354" s="86"/>
      <c r="R354" s="87"/>
      <c r="S354" s="82"/>
      <c r="T354" s="86"/>
      <c r="U354" s="84"/>
      <c r="V354" s="82"/>
      <c r="W354" s="86"/>
      <c r="X354" s="94"/>
      <c r="Y354" s="91" t="n">
        <f aca="false">SUM(H354+K354+N354+Q354+T354+W354)</f>
        <v>264</v>
      </c>
    </row>
    <row r="355" s="92" customFormat="true" ht="14.25" hidden="false" customHeight="true" outlineLevel="0" collapsed="false">
      <c r="A355" s="146" t="n">
        <f aca="false">A354+1</f>
        <v>68</v>
      </c>
      <c r="B355" s="77" t="s">
        <v>1169</v>
      </c>
      <c r="C355" s="78" t="s">
        <v>1170</v>
      </c>
      <c r="D355" s="79" t="n">
        <v>90</v>
      </c>
      <c r="E355" s="80" t="s">
        <v>477</v>
      </c>
      <c r="F355" s="81"/>
      <c r="G355" s="82"/>
      <c r="H355" s="83"/>
      <c r="I355" s="84" t="s">
        <v>1206</v>
      </c>
      <c r="J355" s="85" t="s">
        <v>1403</v>
      </c>
      <c r="K355" s="86" t="s">
        <v>1404</v>
      </c>
      <c r="L355" s="87"/>
      <c r="M355" s="82"/>
      <c r="N355" s="86"/>
      <c r="O355" s="97"/>
      <c r="P355" s="97"/>
      <c r="Q355" s="86"/>
      <c r="R355" s="87"/>
      <c r="S355" s="82"/>
      <c r="T355" s="86"/>
      <c r="U355" s="84"/>
      <c r="V355" s="82"/>
      <c r="W355" s="86"/>
      <c r="X355" s="94"/>
      <c r="Y355" s="91" t="n">
        <f aca="false">SUM(H355+K355+N355+Q355+T355+W355)</f>
        <v>211</v>
      </c>
    </row>
    <row r="356" s="92" customFormat="true" ht="14.25" hidden="false" customHeight="true" outlineLevel="0" collapsed="false">
      <c r="A356" s="146" t="n">
        <f aca="false">A355+1</f>
        <v>69</v>
      </c>
      <c r="B356" s="77" t="s">
        <v>1405</v>
      </c>
      <c r="C356" s="78" t="s">
        <v>119</v>
      </c>
      <c r="D356" s="79" t="n">
        <v>91</v>
      </c>
      <c r="E356" s="80" t="s">
        <v>381</v>
      </c>
      <c r="F356" s="81" t="s">
        <v>1206</v>
      </c>
      <c r="G356" s="82" t="s">
        <v>1406</v>
      </c>
      <c r="H356" s="83" t="n">
        <v>158</v>
      </c>
      <c r="I356" s="84"/>
      <c r="J356" s="85"/>
      <c r="K356" s="86"/>
      <c r="L356" s="87"/>
      <c r="M356" s="82"/>
      <c r="N356" s="86"/>
      <c r="O356" s="87"/>
      <c r="P356" s="82"/>
      <c r="Q356" s="86"/>
      <c r="R356" s="87"/>
      <c r="S356" s="82"/>
      <c r="T356" s="86"/>
      <c r="U356" s="84"/>
      <c r="V356" s="82"/>
      <c r="W356" s="86"/>
      <c r="X356" s="94"/>
      <c r="Y356" s="91" t="n">
        <f aca="false">SUM(H356+K356+N356+Q356+T356+W356)</f>
        <v>158</v>
      </c>
    </row>
    <row r="357" s="92" customFormat="true" ht="14.25" hidden="false" customHeight="true" outlineLevel="0" collapsed="false">
      <c r="A357" s="146" t="n">
        <f aca="false">A356+1</f>
        <v>70</v>
      </c>
      <c r="B357" s="77" t="s">
        <v>1407</v>
      </c>
      <c r="C357" s="78" t="s">
        <v>920</v>
      </c>
      <c r="D357" s="79" t="n">
        <v>91</v>
      </c>
      <c r="E357" s="80" t="s">
        <v>1408</v>
      </c>
      <c r="F357" s="81"/>
      <c r="G357" s="82"/>
      <c r="H357" s="83"/>
      <c r="I357" s="84"/>
      <c r="J357" s="85"/>
      <c r="K357" s="86"/>
      <c r="L357" s="87" t="s">
        <v>1206</v>
      </c>
      <c r="M357" s="82" t="s">
        <v>861</v>
      </c>
      <c r="N357" s="86" t="s">
        <v>737</v>
      </c>
      <c r="O357" s="87"/>
      <c r="P357" s="82"/>
      <c r="Q357" s="86"/>
      <c r="R357" s="87"/>
      <c r="S357" s="82"/>
      <c r="T357" s="86"/>
      <c r="U357" s="84"/>
      <c r="V357" s="82"/>
      <c r="W357" s="86"/>
      <c r="X357" s="94"/>
      <c r="Y357" s="91" t="n">
        <f aca="false">SUM(H357+K357+N357+Q357+T357+W357)</f>
        <v>0</v>
      </c>
    </row>
    <row r="358" s="92" customFormat="true" ht="14.25" hidden="false" customHeight="false" outlineLevel="0" collapsed="false">
      <c r="A358" s="151"/>
      <c r="B358" s="121"/>
      <c r="C358" s="121"/>
      <c r="D358" s="122"/>
      <c r="E358" s="123"/>
      <c r="F358" s="124"/>
      <c r="G358" s="125"/>
      <c r="H358" s="126"/>
      <c r="I358" s="127"/>
      <c r="J358" s="125"/>
      <c r="K358" s="128"/>
      <c r="L358" s="129"/>
      <c r="M358" s="125"/>
      <c r="N358" s="128"/>
      <c r="O358" s="129"/>
      <c r="P358" s="125"/>
      <c r="Q358" s="128"/>
      <c r="R358" s="129"/>
      <c r="S358" s="152"/>
      <c r="T358" s="130"/>
      <c r="U358" s="127"/>
      <c r="V358" s="152"/>
      <c r="W358" s="120"/>
      <c r="X358" s="131"/>
      <c r="Y358" s="132"/>
    </row>
    <row r="359" customFormat="false" ht="15" hidden="false" customHeight="false" outlineLevel="0" collapsed="false">
      <c r="A359" s="16" t="s">
        <v>0</v>
      </c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</row>
    <row r="360" customFormat="false" ht="15" hidden="false" customHeight="false" outlineLevel="0" collapsed="false">
      <c r="A360" s="17" t="s">
        <v>1</v>
      </c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</row>
    <row r="361" customFormat="false" ht="7.5" hidden="false" customHeight="true" outlineLevel="0" collapsed="false">
      <c r="B361" s="18"/>
      <c r="C361" s="19"/>
      <c r="D361" s="20"/>
      <c r="E361" s="18"/>
      <c r="F361" s="21"/>
      <c r="G361" s="22"/>
      <c r="H361" s="23"/>
      <c r="I361" s="24"/>
      <c r="J361" s="25"/>
      <c r="K361" s="25"/>
      <c r="L361" s="25"/>
      <c r="M361" s="22"/>
      <c r="N361" s="22"/>
      <c r="O361" s="25"/>
      <c r="P361" s="25"/>
      <c r="Q361" s="26"/>
      <c r="R361" s="25"/>
    </row>
    <row r="362" s="154" customFormat="true" ht="15" hidden="false" customHeight="false" outlineLevel="0" collapsed="false">
      <c r="A362" s="1"/>
      <c r="B362" s="27" t="s">
        <v>1409</v>
      </c>
      <c r="C362" s="28"/>
      <c r="D362" s="20"/>
      <c r="E362" s="27"/>
      <c r="F362" s="153"/>
      <c r="G362" s="22"/>
      <c r="H362" s="23"/>
      <c r="I362" s="29"/>
      <c r="J362" s="30"/>
      <c r="K362" s="25"/>
      <c r="L362" s="25"/>
      <c r="M362" s="22"/>
      <c r="N362" s="22"/>
      <c r="O362" s="12"/>
      <c r="P362" s="12"/>
      <c r="Q362" s="13"/>
      <c r="R362" s="12"/>
      <c r="S362" s="12"/>
      <c r="T362" s="10"/>
      <c r="U362" s="14"/>
      <c r="V362" s="10"/>
      <c r="W362" s="10"/>
      <c r="X362" s="9"/>
      <c r="Y362" s="15"/>
    </row>
    <row r="363" customFormat="false" ht="7.5" hidden="false" customHeight="true" outlineLevel="0" collapsed="false"/>
    <row r="364" customFormat="false" ht="12.75" hidden="false" customHeight="false" outlineLevel="0" collapsed="false">
      <c r="A364" s="31" t="s">
        <v>3</v>
      </c>
      <c r="B364" s="32" t="s">
        <v>4</v>
      </c>
      <c r="C364" s="33"/>
      <c r="D364" s="34"/>
      <c r="E364" s="33"/>
      <c r="F364" s="35" t="s">
        <v>5</v>
      </c>
      <c r="G364" s="35"/>
      <c r="H364" s="35"/>
      <c r="I364" s="35" t="s">
        <v>6</v>
      </c>
      <c r="J364" s="35"/>
      <c r="K364" s="35"/>
      <c r="L364" s="35" t="s">
        <v>7</v>
      </c>
      <c r="M364" s="35"/>
      <c r="N364" s="35"/>
      <c r="O364" s="35" t="s">
        <v>8</v>
      </c>
      <c r="P364" s="35"/>
      <c r="Q364" s="35"/>
      <c r="R364" s="35" t="s">
        <v>9</v>
      </c>
      <c r="S364" s="35"/>
      <c r="T364" s="35"/>
      <c r="U364" s="35" t="s">
        <v>10</v>
      </c>
      <c r="V364" s="35"/>
      <c r="W364" s="35"/>
      <c r="X364" s="36" t="s">
        <v>11</v>
      </c>
      <c r="Y364" s="37" t="s">
        <v>12</v>
      </c>
    </row>
    <row r="365" customFormat="false" ht="12.75" hidden="false" customHeight="false" outlineLevel="0" collapsed="false">
      <c r="A365" s="39"/>
      <c r="B365" s="40"/>
      <c r="C365" s="41"/>
      <c r="D365" s="42"/>
      <c r="E365" s="41"/>
      <c r="F365" s="43" t="s">
        <v>13</v>
      </c>
      <c r="G365" s="43"/>
      <c r="H365" s="43"/>
      <c r="I365" s="43" t="s">
        <v>14</v>
      </c>
      <c r="J365" s="43"/>
      <c r="K365" s="43"/>
      <c r="L365" s="43" t="s">
        <v>15</v>
      </c>
      <c r="M365" s="43"/>
      <c r="N365" s="43"/>
      <c r="O365" s="43" t="s">
        <v>16</v>
      </c>
      <c r="P365" s="43"/>
      <c r="Q365" s="43"/>
      <c r="R365" s="43" t="s">
        <v>14</v>
      </c>
      <c r="S365" s="43"/>
      <c r="T365" s="43"/>
      <c r="U365" s="43" t="s">
        <v>14</v>
      </c>
      <c r="V365" s="43"/>
      <c r="W365" s="43"/>
      <c r="X365" s="44" t="s">
        <v>1190</v>
      </c>
      <c r="Y365" s="45" t="s">
        <v>18</v>
      </c>
    </row>
    <row r="366" customFormat="false" ht="12.75" hidden="false" customHeight="false" outlineLevel="0" collapsed="false">
      <c r="A366" s="39"/>
      <c r="B366" s="46" t="s">
        <v>19</v>
      </c>
      <c r="C366" s="46"/>
      <c r="D366" s="47" t="s">
        <v>20</v>
      </c>
      <c r="E366" s="46" t="s">
        <v>21</v>
      </c>
      <c r="F366" s="48" t="s">
        <v>22</v>
      </c>
      <c r="G366" s="49" t="s">
        <v>23</v>
      </c>
      <c r="H366" s="50" t="s">
        <v>24</v>
      </c>
      <c r="I366" s="51" t="s">
        <v>22</v>
      </c>
      <c r="J366" s="52" t="s">
        <v>23</v>
      </c>
      <c r="K366" s="49" t="s">
        <v>24</v>
      </c>
      <c r="L366" s="52" t="s">
        <v>22</v>
      </c>
      <c r="M366" s="52" t="s">
        <v>23</v>
      </c>
      <c r="N366" s="49" t="s">
        <v>24</v>
      </c>
      <c r="O366" s="49" t="s">
        <v>22</v>
      </c>
      <c r="P366" s="49" t="s">
        <v>23</v>
      </c>
      <c r="Q366" s="49" t="s">
        <v>24</v>
      </c>
      <c r="R366" s="49" t="s">
        <v>22</v>
      </c>
      <c r="S366" s="49" t="s">
        <v>23</v>
      </c>
      <c r="T366" s="49" t="s">
        <v>24</v>
      </c>
      <c r="U366" s="53" t="s">
        <v>22</v>
      </c>
      <c r="V366" s="49" t="s">
        <v>23</v>
      </c>
      <c r="W366" s="49" t="s">
        <v>24</v>
      </c>
      <c r="X366" s="52"/>
      <c r="Y366" s="54"/>
    </row>
    <row r="367" customFormat="false" ht="15" hidden="false" customHeight="false" outlineLevel="0" collapsed="false">
      <c r="A367" s="133"/>
      <c r="B367" s="56" t="s">
        <v>25</v>
      </c>
      <c r="C367" s="56" t="s">
        <v>26</v>
      </c>
      <c r="D367" s="155"/>
      <c r="E367" s="156"/>
      <c r="F367" s="135"/>
      <c r="G367" s="60"/>
      <c r="H367" s="61"/>
      <c r="I367" s="157"/>
      <c r="J367" s="63"/>
      <c r="K367" s="64"/>
      <c r="L367" s="74"/>
      <c r="M367" s="158"/>
      <c r="N367" s="66"/>
      <c r="O367" s="68"/>
      <c r="P367" s="71"/>
      <c r="Q367" s="70"/>
      <c r="R367" s="68"/>
      <c r="S367" s="71"/>
      <c r="T367" s="72"/>
      <c r="U367" s="137"/>
      <c r="V367" s="72"/>
      <c r="W367" s="72"/>
      <c r="X367" s="74"/>
      <c r="Y367" s="75"/>
    </row>
    <row r="368" s="92" customFormat="true" ht="14.25" hidden="false" customHeight="false" outlineLevel="0" collapsed="false">
      <c r="A368" s="55" t="n">
        <v>1</v>
      </c>
      <c r="B368" s="77" t="s">
        <v>1410</v>
      </c>
      <c r="C368" s="78" t="s">
        <v>28</v>
      </c>
      <c r="D368" s="79" t="n">
        <v>91</v>
      </c>
      <c r="E368" s="80" t="s">
        <v>1228</v>
      </c>
      <c r="F368" s="81" t="s">
        <v>1411</v>
      </c>
      <c r="G368" s="82" t="s">
        <v>1412</v>
      </c>
      <c r="H368" s="83" t="n">
        <v>570</v>
      </c>
      <c r="I368" s="84" t="s">
        <v>1411</v>
      </c>
      <c r="J368" s="82" t="s">
        <v>1413</v>
      </c>
      <c r="K368" s="86" t="s">
        <v>1414</v>
      </c>
      <c r="L368" s="87" t="s">
        <v>1411</v>
      </c>
      <c r="M368" s="82" t="s">
        <v>1415</v>
      </c>
      <c r="N368" s="86" t="s">
        <v>60</v>
      </c>
      <c r="O368" s="87" t="s">
        <v>1416</v>
      </c>
      <c r="P368" s="82" t="s">
        <v>1417</v>
      </c>
      <c r="Q368" s="86" t="s">
        <v>1418</v>
      </c>
      <c r="R368" s="87" t="s">
        <v>1411</v>
      </c>
      <c r="S368" s="82" t="s">
        <v>1419</v>
      </c>
      <c r="T368" s="86" t="s">
        <v>598</v>
      </c>
      <c r="U368" s="84" t="s">
        <v>1420</v>
      </c>
      <c r="V368" s="82" t="s">
        <v>47</v>
      </c>
      <c r="W368" s="86" t="s">
        <v>398</v>
      </c>
      <c r="X368" s="94"/>
      <c r="Y368" s="91" t="n">
        <f aca="false">SUM(H368+K368+N368+Q368+T368+W368)</f>
        <v>3624</v>
      </c>
    </row>
    <row r="369" s="92" customFormat="true" ht="14.25" hidden="false" customHeight="false" outlineLevel="0" collapsed="false">
      <c r="A369" s="146" t="n">
        <f aca="false">A368+1</f>
        <v>2</v>
      </c>
      <c r="B369" s="77" t="s">
        <v>687</v>
      </c>
      <c r="C369" s="78" t="s">
        <v>102</v>
      </c>
      <c r="D369" s="79" t="n">
        <v>90</v>
      </c>
      <c r="E369" s="80" t="s">
        <v>631</v>
      </c>
      <c r="F369" s="81" t="s">
        <v>1421</v>
      </c>
      <c r="G369" s="82" t="s">
        <v>1422</v>
      </c>
      <c r="H369" s="83" t="n">
        <v>715</v>
      </c>
      <c r="I369" s="84" t="s">
        <v>1416</v>
      </c>
      <c r="J369" s="82" t="s">
        <v>1423</v>
      </c>
      <c r="K369" s="86" t="s">
        <v>229</v>
      </c>
      <c r="L369" s="87" t="s">
        <v>1421</v>
      </c>
      <c r="M369" s="82" t="s">
        <v>1424</v>
      </c>
      <c r="N369" s="86" t="s">
        <v>1425</v>
      </c>
      <c r="O369" s="87"/>
      <c r="P369" s="82"/>
      <c r="Q369" s="86"/>
      <c r="R369" s="87"/>
      <c r="S369" s="82"/>
      <c r="T369" s="86"/>
      <c r="U369" s="84" t="s">
        <v>1421</v>
      </c>
      <c r="V369" s="82" t="s">
        <v>1426</v>
      </c>
      <c r="W369" s="86" t="s">
        <v>1427</v>
      </c>
      <c r="X369" s="94"/>
      <c r="Y369" s="91" t="n">
        <f aca="false">SUM(H369+K369+N369+Q369+T369+W369)</f>
        <v>2891</v>
      </c>
    </row>
    <row r="370" s="92" customFormat="true" ht="14.25" hidden="false" customHeight="false" outlineLevel="0" collapsed="false">
      <c r="A370" s="146" t="n">
        <f aca="false">A369+1</f>
        <v>3</v>
      </c>
      <c r="B370" s="138" t="s">
        <v>263</v>
      </c>
      <c r="C370" s="139" t="s">
        <v>119</v>
      </c>
      <c r="D370" s="140" t="n">
        <v>90</v>
      </c>
      <c r="E370" s="141" t="s">
        <v>259</v>
      </c>
      <c r="F370" s="81" t="s">
        <v>1416</v>
      </c>
      <c r="G370" s="82" t="s">
        <v>1428</v>
      </c>
      <c r="H370" s="83" t="n">
        <v>730</v>
      </c>
      <c r="I370" s="84" t="s">
        <v>1416</v>
      </c>
      <c r="J370" s="82" t="s">
        <v>1429</v>
      </c>
      <c r="K370" s="86" t="s">
        <v>1200</v>
      </c>
      <c r="L370" s="87" t="s">
        <v>1416</v>
      </c>
      <c r="M370" s="82" t="s">
        <v>1430</v>
      </c>
      <c r="N370" s="86" t="s">
        <v>1431</v>
      </c>
      <c r="O370" s="87"/>
      <c r="P370" s="82"/>
      <c r="Q370" s="86"/>
      <c r="R370" s="87"/>
      <c r="S370" s="82"/>
      <c r="T370" s="86"/>
      <c r="U370" s="84" t="s">
        <v>1420</v>
      </c>
      <c r="V370" s="82" t="s">
        <v>1432</v>
      </c>
      <c r="W370" s="86" t="s">
        <v>183</v>
      </c>
      <c r="X370" s="94"/>
      <c r="Y370" s="91" t="n">
        <f aca="false">SUM(H370+K370+N370+Q370+T370+W370)</f>
        <v>2860</v>
      </c>
    </row>
    <row r="371" s="92" customFormat="true" ht="14.25" hidden="false" customHeight="false" outlineLevel="0" collapsed="false">
      <c r="A371" s="146"/>
      <c r="B371" s="138"/>
      <c r="C371" s="139"/>
      <c r="D371" s="140"/>
      <c r="E371" s="141"/>
      <c r="F371" s="81"/>
      <c r="G371" s="82"/>
      <c r="H371" s="83"/>
      <c r="I371" s="84"/>
      <c r="J371" s="85"/>
      <c r="K371" s="86"/>
      <c r="L371" s="87"/>
      <c r="M371" s="82"/>
      <c r="N371" s="86"/>
      <c r="O371" s="87"/>
      <c r="P371" s="82"/>
      <c r="Q371" s="86"/>
      <c r="R371" s="87"/>
      <c r="S371" s="82"/>
      <c r="T371" s="86"/>
      <c r="U371" s="84"/>
      <c r="V371" s="82"/>
      <c r="W371" s="86"/>
      <c r="X371" s="94"/>
      <c r="Y371" s="91"/>
    </row>
    <row r="372" s="92" customFormat="true" ht="14.25" hidden="false" customHeight="false" outlineLevel="0" collapsed="false">
      <c r="A372" s="146" t="n">
        <f aca="false">A370+1</f>
        <v>4</v>
      </c>
      <c r="B372" s="138" t="s">
        <v>981</v>
      </c>
      <c r="C372" s="139" t="s">
        <v>41</v>
      </c>
      <c r="D372" s="140" t="n">
        <v>90</v>
      </c>
      <c r="E372" s="141" t="s">
        <v>231</v>
      </c>
      <c r="F372" s="81" t="s">
        <v>1420</v>
      </c>
      <c r="G372" s="82" t="s">
        <v>1433</v>
      </c>
      <c r="H372" s="83" t="n">
        <v>718</v>
      </c>
      <c r="I372" s="84" t="s">
        <v>1416</v>
      </c>
      <c r="J372" s="85" t="s">
        <v>1434</v>
      </c>
      <c r="K372" s="86" t="s">
        <v>1435</v>
      </c>
      <c r="L372" s="87" t="s">
        <v>1416</v>
      </c>
      <c r="M372" s="82" t="s">
        <v>1436</v>
      </c>
      <c r="N372" s="86" t="s">
        <v>1437</v>
      </c>
      <c r="O372" s="87"/>
      <c r="P372" s="82"/>
      <c r="Q372" s="86"/>
      <c r="R372" s="87"/>
      <c r="S372" s="82"/>
      <c r="T372" s="86"/>
      <c r="U372" s="84" t="s">
        <v>1420</v>
      </c>
      <c r="V372" s="82" t="s">
        <v>1438</v>
      </c>
      <c r="W372" s="86" t="s">
        <v>609</v>
      </c>
      <c r="X372" s="94"/>
      <c r="Y372" s="91" t="n">
        <f aca="false">SUM(H372+K372+N372+Q372+T372+W372)</f>
        <v>2784</v>
      </c>
    </row>
    <row r="373" s="159" customFormat="true" ht="14.25" hidden="false" customHeight="false" outlineLevel="0" collapsed="false">
      <c r="A373" s="146" t="n">
        <f aca="false">A372+1</f>
        <v>5</v>
      </c>
      <c r="B373" s="138" t="s">
        <v>1439</v>
      </c>
      <c r="C373" s="139" t="s">
        <v>1052</v>
      </c>
      <c r="D373" s="140" t="n">
        <v>90</v>
      </c>
      <c r="E373" s="141" t="s">
        <v>269</v>
      </c>
      <c r="F373" s="81" t="s">
        <v>1420</v>
      </c>
      <c r="G373" s="82" t="s">
        <v>1440</v>
      </c>
      <c r="H373" s="83" t="n">
        <v>608</v>
      </c>
      <c r="I373" s="84" t="s">
        <v>1416</v>
      </c>
      <c r="J373" s="85" t="s">
        <v>1441</v>
      </c>
      <c r="K373" s="86" t="s">
        <v>627</v>
      </c>
      <c r="L373" s="87" t="s">
        <v>1416</v>
      </c>
      <c r="M373" s="82" t="s">
        <v>1442</v>
      </c>
      <c r="N373" s="86" t="s">
        <v>1443</v>
      </c>
      <c r="O373" s="87" t="s">
        <v>1416</v>
      </c>
      <c r="P373" s="82" t="s">
        <v>1444</v>
      </c>
      <c r="Q373" s="86" t="s">
        <v>1445</v>
      </c>
      <c r="R373" s="87"/>
      <c r="S373" s="82"/>
      <c r="T373" s="86"/>
      <c r="U373" s="84"/>
      <c r="V373" s="82"/>
      <c r="W373" s="86"/>
      <c r="X373" s="94"/>
      <c r="Y373" s="91" t="n">
        <f aca="false">SUM(H373+K373+N373+Q373+T373+W373)</f>
        <v>2719</v>
      </c>
    </row>
    <row r="374" s="92" customFormat="true" ht="14.25" hidden="false" customHeight="false" outlineLevel="0" collapsed="false">
      <c r="A374" s="146" t="n">
        <f aca="false">A373+1</f>
        <v>6</v>
      </c>
      <c r="B374" s="77" t="s">
        <v>1446</v>
      </c>
      <c r="C374" s="78" t="s">
        <v>76</v>
      </c>
      <c r="D374" s="79" t="n">
        <v>91</v>
      </c>
      <c r="E374" s="80" t="s">
        <v>1143</v>
      </c>
      <c r="F374" s="81" t="s">
        <v>1421</v>
      </c>
      <c r="G374" s="82" t="s">
        <v>1447</v>
      </c>
      <c r="H374" s="83" t="n">
        <v>803</v>
      </c>
      <c r="I374" s="84"/>
      <c r="J374" s="85"/>
      <c r="K374" s="86"/>
      <c r="L374" s="87" t="s">
        <v>1421</v>
      </c>
      <c r="M374" s="82" t="s">
        <v>1448</v>
      </c>
      <c r="N374" s="86" t="s">
        <v>1449</v>
      </c>
      <c r="O374" s="87"/>
      <c r="P374" s="82"/>
      <c r="Q374" s="86"/>
      <c r="R374" s="87"/>
      <c r="S374" s="82"/>
      <c r="T374" s="86"/>
      <c r="U374" s="84" t="s">
        <v>1421</v>
      </c>
      <c r="V374" s="82" t="s">
        <v>1450</v>
      </c>
      <c r="W374" s="86" t="s">
        <v>286</v>
      </c>
      <c r="X374" s="94"/>
      <c r="Y374" s="91" t="n">
        <f aca="false">SUM(H374+K374+N374+Q374+T374+W374)</f>
        <v>2289</v>
      </c>
    </row>
    <row r="375" s="92" customFormat="true" ht="14.25" hidden="false" customHeight="false" outlineLevel="0" collapsed="false">
      <c r="A375" s="146" t="n">
        <f aca="false">A374+1</f>
        <v>7</v>
      </c>
      <c r="B375" s="77" t="s">
        <v>913</v>
      </c>
      <c r="C375" s="78" t="s">
        <v>914</v>
      </c>
      <c r="D375" s="79" t="n">
        <v>91</v>
      </c>
      <c r="E375" s="80" t="s">
        <v>1451</v>
      </c>
      <c r="F375" s="81" t="s">
        <v>1416</v>
      </c>
      <c r="G375" s="82" t="s">
        <v>1452</v>
      </c>
      <c r="H375" s="83" t="n">
        <v>688</v>
      </c>
      <c r="I375" s="84" t="s">
        <v>1416</v>
      </c>
      <c r="J375" s="85" t="s">
        <v>1453</v>
      </c>
      <c r="K375" s="86" t="s">
        <v>1454</v>
      </c>
      <c r="L375" s="87" t="s">
        <v>1416</v>
      </c>
      <c r="M375" s="82" t="s">
        <v>1455</v>
      </c>
      <c r="N375" s="86" t="s">
        <v>1456</v>
      </c>
      <c r="O375" s="87"/>
      <c r="P375" s="82"/>
      <c r="Q375" s="86"/>
      <c r="R375" s="87"/>
      <c r="S375" s="82"/>
      <c r="T375" s="86"/>
      <c r="U375" s="84"/>
      <c r="V375" s="82"/>
      <c r="W375" s="86"/>
      <c r="X375" s="94"/>
      <c r="Y375" s="91" t="n">
        <f aca="false">SUM(H375+K375+N375+Q375+T375+W375)</f>
        <v>2288</v>
      </c>
    </row>
    <row r="376" s="147" customFormat="true" ht="14.25" hidden="false" customHeight="false" outlineLevel="0" collapsed="false">
      <c r="A376" s="146" t="n">
        <f aca="false">A375+1</f>
        <v>8</v>
      </c>
      <c r="B376" s="77" t="s">
        <v>1010</v>
      </c>
      <c r="C376" s="78" t="s">
        <v>208</v>
      </c>
      <c r="D376" s="79" t="n">
        <v>90</v>
      </c>
      <c r="E376" s="80" t="s">
        <v>1228</v>
      </c>
      <c r="F376" s="81" t="s">
        <v>1416</v>
      </c>
      <c r="G376" s="82" t="s">
        <v>1457</v>
      </c>
      <c r="H376" s="83" t="n">
        <v>741</v>
      </c>
      <c r="I376" s="84" t="s">
        <v>1416</v>
      </c>
      <c r="J376" s="85" t="s">
        <v>1434</v>
      </c>
      <c r="K376" s="86" t="s">
        <v>1435</v>
      </c>
      <c r="L376" s="87" t="s">
        <v>1416</v>
      </c>
      <c r="M376" s="82" t="s">
        <v>1458</v>
      </c>
      <c r="N376" s="86" t="s">
        <v>1459</v>
      </c>
      <c r="O376" s="87"/>
      <c r="P376" s="82"/>
      <c r="Q376" s="86"/>
      <c r="R376" s="87"/>
      <c r="S376" s="82"/>
      <c r="T376" s="86"/>
      <c r="U376" s="84"/>
      <c r="V376" s="82"/>
      <c r="W376" s="86"/>
      <c r="X376" s="94"/>
      <c r="Y376" s="91" t="n">
        <f aca="false">SUM(H376+K376+N376+Q376+T376+W376)</f>
        <v>2229</v>
      </c>
    </row>
    <row r="377" s="159" customFormat="true" ht="14.25" hidden="false" customHeight="false" outlineLevel="0" collapsed="false">
      <c r="A377" s="146" t="n">
        <f aca="false">A376+1</f>
        <v>9</v>
      </c>
      <c r="B377" s="77" t="s">
        <v>1460</v>
      </c>
      <c r="C377" s="78" t="s">
        <v>710</v>
      </c>
      <c r="D377" s="79" t="n">
        <v>91</v>
      </c>
      <c r="E377" s="80" t="s">
        <v>720</v>
      </c>
      <c r="F377" s="81" t="s">
        <v>1416</v>
      </c>
      <c r="G377" s="82" t="s">
        <v>1461</v>
      </c>
      <c r="H377" s="83" t="n">
        <v>517</v>
      </c>
      <c r="I377" s="84" t="s">
        <v>1420</v>
      </c>
      <c r="J377" s="85" t="s">
        <v>1462</v>
      </c>
      <c r="K377" s="86" t="s">
        <v>1463</v>
      </c>
      <c r="L377" s="87" t="s">
        <v>1416</v>
      </c>
      <c r="M377" s="82" t="s">
        <v>1464</v>
      </c>
      <c r="N377" s="86" t="s">
        <v>410</v>
      </c>
      <c r="O377" s="87"/>
      <c r="P377" s="82"/>
      <c r="Q377" s="86"/>
      <c r="R377" s="87"/>
      <c r="S377" s="82"/>
      <c r="T377" s="86"/>
      <c r="U377" s="84" t="s">
        <v>1420</v>
      </c>
      <c r="V377" s="82" t="s">
        <v>1035</v>
      </c>
      <c r="W377" s="86" t="s">
        <v>135</v>
      </c>
      <c r="X377" s="94"/>
      <c r="Y377" s="91" t="n">
        <f aca="false">SUM(H377+K377+N377+Q377+T377+W377)</f>
        <v>2225</v>
      </c>
    </row>
    <row r="378" s="92" customFormat="true" ht="14.25" hidden="false" customHeight="false" outlineLevel="0" collapsed="false">
      <c r="A378" s="146" t="n">
        <f aca="false">A377+1</f>
        <v>10</v>
      </c>
      <c r="B378" s="77" t="s">
        <v>1465</v>
      </c>
      <c r="C378" s="78" t="s">
        <v>119</v>
      </c>
      <c r="D378" s="79" t="n">
        <v>91</v>
      </c>
      <c r="E378" s="80" t="s">
        <v>252</v>
      </c>
      <c r="F378" s="81" t="s">
        <v>1421</v>
      </c>
      <c r="G378" s="82" t="s">
        <v>1422</v>
      </c>
      <c r="H378" s="83" t="n">
        <v>715</v>
      </c>
      <c r="I378" s="84" t="s">
        <v>1421</v>
      </c>
      <c r="J378" s="82" t="s">
        <v>1466</v>
      </c>
      <c r="K378" s="86" t="s">
        <v>46</v>
      </c>
      <c r="L378" s="87"/>
      <c r="M378" s="82"/>
      <c r="N378" s="86"/>
      <c r="O378" s="88"/>
      <c r="P378" s="89"/>
      <c r="Q378" s="150"/>
      <c r="R378" s="88"/>
      <c r="S378" s="89"/>
      <c r="T378" s="86"/>
      <c r="U378" s="84" t="s">
        <v>1421</v>
      </c>
      <c r="V378" s="82" t="s">
        <v>1467</v>
      </c>
      <c r="W378" s="86" t="s">
        <v>1468</v>
      </c>
      <c r="X378" s="96"/>
      <c r="Y378" s="91" t="n">
        <f aca="false">SUM(H378+K378+N378+Q378+T378+W378)</f>
        <v>2123</v>
      </c>
    </row>
    <row r="379" s="92" customFormat="true" ht="14.25" hidden="false" customHeight="false" outlineLevel="0" collapsed="false">
      <c r="A379" s="146" t="n">
        <f aca="false">A378+1</f>
        <v>11</v>
      </c>
      <c r="B379" s="77" t="s">
        <v>722</v>
      </c>
      <c r="C379" s="78" t="s">
        <v>274</v>
      </c>
      <c r="D379" s="79" t="n">
        <v>91</v>
      </c>
      <c r="E379" s="80" t="s">
        <v>1469</v>
      </c>
      <c r="F379" s="81" t="s">
        <v>1416</v>
      </c>
      <c r="G379" s="82" t="s">
        <v>1470</v>
      </c>
      <c r="H379" s="83" t="n">
        <v>664</v>
      </c>
      <c r="I379" s="84" t="s">
        <v>1416</v>
      </c>
      <c r="J379" s="82" t="s">
        <v>1471</v>
      </c>
      <c r="K379" s="86" t="s">
        <v>1472</v>
      </c>
      <c r="L379" s="87" t="s">
        <v>1416</v>
      </c>
      <c r="M379" s="82" t="s">
        <v>1473</v>
      </c>
      <c r="N379" s="86" t="s">
        <v>288</v>
      </c>
      <c r="O379" s="87"/>
      <c r="P379" s="82"/>
      <c r="Q379" s="86"/>
      <c r="R379" s="87"/>
      <c r="S379" s="82"/>
      <c r="T379" s="86"/>
      <c r="U379" s="84"/>
      <c r="V379" s="82"/>
      <c r="W379" s="86"/>
      <c r="X379" s="94"/>
      <c r="Y379" s="91" t="n">
        <f aca="false">SUM(H379+K379+N379+Q379+T379+W379)</f>
        <v>2097</v>
      </c>
    </row>
    <row r="380" s="159" customFormat="true" ht="14.25" hidden="false" customHeight="false" outlineLevel="0" collapsed="false">
      <c r="A380" s="146" t="n">
        <f aca="false">A379+1</f>
        <v>12</v>
      </c>
      <c r="B380" s="77" t="s">
        <v>1474</v>
      </c>
      <c r="C380" s="78" t="s">
        <v>208</v>
      </c>
      <c r="D380" s="79" t="n">
        <v>90</v>
      </c>
      <c r="E380" s="80" t="s">
        <v>120</v>
      </c>
      <c r="F380" s="81" t="s">
        <v>1421</v>
      </c>
      <c r="G380" s="82" t="s">
        <v>1475</v>
      </c>
      <c r="H380" s="83" t="n">
        <v>693</v>
      </c>
      <c r="I380" s="84" t="s">
        <v>1421</v>
      </c>
      <c r="J380" s="85" t="s">
        <v>1476</v>
      </c>
      <c r="K380" s="86" t="s">
        <v>1236</v>
      </c>
      <c r="L380" s="87" t="s">
        <v>1421</v>
      </c>
      <c r="M380" s="82" t="s">
        <v>1477</v>
      </c>
      <c r="N380" s="86" t="s">
        <v>150</v>
      </c>
      <c r="O380" s="87"/>
      <c r="P380" s="82"/>
      <c r="Q380" s="86"/>
      <c r="R380" s="87"/>
      <c r="S380" s="82"/>
      <c r="T380" s="86"/>
      <c r="U380" s="84"/>
      <c r="V380" s="82"/>
      <c r="W380" s="86"/>
      <c r="X380" s="94"/>
      <c r="Y380" s="91" t="n">
        <f aca="false">SUM(H380+K380+N380+Q380+T380+W380)</f>
        <v>2087</v>
      </c>
    </row>
    <row r="381" s="92" customFormat="true" ht="14.25" hidden="false" customHeight="false" outlineLevel="0" collapsed="false">
      <c r="A381" s="146" t="n">
        <f aca="false">A380+1</f>
        <v>13</v>
      </c>
      <c r="B381" s="77" t="s">
        <v>1478</v>
      </c>
      <c r="C381" s="78" t="s">
        <v>145</v>
      </c>
      <c r="D381" s="79" t="n">
        <v>90</v>
      </c>
      <c r="E381" s="80" t="s">
        <v>569</v>
      </c>
      <c r="F381" s="81" t="s">
        <v>1421</v>
      </c>
      <c r="G381" s="82" t="s">
        <v>1475</v>
      </c>
      <c r="H381" s="83" t="n">
        <v>693</v>
      </c>
      <c r="I381" s="84" t="s">
        <v>1421</v>
      </c>
      <c r="J381" s="85" t="s">
        <v>1466</v>
      </c>
      <c r="K381" s="86" t="s">
        <v>46</v>
      </c>
      <c r="L381" s="87" t="s">
        <v>1421</v>
      </c>
      <c r="M381" s="82" t="s">
        <v>1475</v>
      </c>
      <c r="N381" s="86" t="s">
        <v>58</v>
      </c>
      <c r="O381" s="87"/>
      <c r="P381" s="82"/>
      <c r="Q381" s="86"/>
      <c r="R381" s="87"/>
      <c r="S381" s="82"/>
      <c r="T381" s="86"/>
      <c r="U381" s="84"/>
      <c r="V381" s="82"/>
      <c r="W381" s="86"/>
      <c r="X381" s="94"/>
      <c r="Y381" s="91" t="n">
        <f aca="false">SUM(H381+K381+N381+Q381+T381+W381)</f>
        <v>2057</v>
      </c>
    </row>
    <row r="382" s="92" customFormat="true" ht="14.25" hidden="false" customHeight="false" outlineLevel="0" collapsed="false">
      <c r="A382" s="146" t="n">
        <f aca="false">A381+1</f>
        <v>14</v>
      </c>
      <c r="B382" s="77" t="s">
        <v>1479</v>
      </c>
      <c r="C382" s="78" t="s">
        <v>665</v>
      </c>
      <c r="D382" s="79" t="n">
        <v>91</v>
      </c>
      <c r="E382" s="80" t="s">
        <v>42</v>
      </c>
      <c r="F382" s="81" t="s">
        <v>1421</v>
      </c>
      <c r="G382" s="82" t="s">
        <v>1422</v>
      </c>
      <c r="H382" s="83" t="n">
        <v>715</v>
      </c>
      <c r="I382" s="84" t="s">
        <v>1421</v>
      </c>
      <c r="J382" s="85" t="s">
        <v>1476</v>
      </c>
      <c r="K382" s="86" t="s">
        <v>1236</v>
      </c>
      <c r="L382" s="87" t="s">
        <v>1421</v>
      </c>
      <c r="M382" s="82" t="s">
        <v>1450</v>
      </c>
      <c r="N382" s="86" t="s">
        <v>286</v>
      </c>
      <c r="O382" s="87"/>
      <c r="P382" s="82"/>
      <c r="Q382" s="86"/>
      <c r="R382" s="87"/>
      <c r="S382" s="82"/>
      <c r="T382" s="86"/>
      <c r="U382" s="84"/>
      <c r="V382" s="82"/>
      <c r="W382" s="86"/>
      <c r="X382" s="94"/>
      <c r="Y382" s="91" t="n">
        <f aca="false">SUM(H382+K382+N382+Q382+T382+W382)</f>
        <v>1990</v>
      </c>
    </row>
    <row r="383" s="92" customFormat="true" ht="14.25" hidden="false" customHeight="false" outlineLevel="0" collapsed="false">
      <c r="A383" s="146" t="n">
        <f aca="false">A382+1</f>
        <v>15</v>
      </c>
      <c r="B383" s="77" t="s">
        <v>1480</v>
      </c>
      <c r="C383" s="78" t="s">
        <v>1481</v>
      </c>
      <c r="D383" s="79" t="n">
        <v>90</v>
      </c>
      <c r="E383" s="80" t="s">
        <v>77</v>
      </c>
      <c r="F383" s="81" t="s">
        <v>1416</v>
      </c>
      <c r="G383" s="82" t="s">
        <v>1482</v>
      </c>
      <c r="H383" s="83" t="n">
        <v>615</v>
      </c>
      <c r="I383" s="84" t="s">
        <v>1416</v>
      </c>
      <c r="J383" s="85" t="s">
        <v>1483</v>
      </c>
      <c r="K383" s="86" t="s">
        <v>609</v>
      </c>
      <c r="L383" s="87" t="s">
        <v>1416</v>
      </c>
      <c r="M383" s="82" t="s">
        <v>1436</v>
      </c>
      <c r="N383" s="86" t="s">
        <v>1437</v>
      </c>
      <c r="O383" s="87"/>
      <c r="P383" s="82"/>
      <c r="Q383" s="86"/>
      <c r="R383" s="87"/>
      <c r="S383" s="82"/>
      <c r="T383" s="86"/>
      <c r="U383" s="84"/>
      <c r="V383" s="82"/>
      <c r="W383" s="86"/>
      <c r="X383" s="94"/>
      <c r="Y383" s="91" t="n">
        <f aca="false">SUM(H383+K383+N383+Q383+T383+W383)</f>
        <v>1971</v>
      </c>
    </row>
    <row r="384" s="92" customFormat="true" ht="14.25" hidden="false" customHeight="false" outlineLevel="0" collapsed="false">
      <c r="A384" s="146" t="n">
        <f aca="false">A383+1</f>
        <v>16</v>
      </c>
      <c r="B384" s="77" t="s">
        <v>1484</v>
      </c>
      <c r="C384" s="78" t="s">
        <v>119</v>
      </c>
      <c r="D384" s="79" t="n">
        <v>90</v>
      </c>
      <c r="E384" s="80" t="s">
        <v>77</v>
      </c>
      <c r="F384" s="81" t="s">
        <v>1416</v>
      </c>
      <c r="G384" s="82" t="s">
        <v>1485</v>
      </c>
      <c r="H384" s="83" t="n">
        <v>656</v>
      </c>
      <c r="I384" s="84" t="s">
        <v>1420</v>
      </c>
      <c r="J384" s="85" t="s">
        <v>1486</v>
      </c>
      <c r="K384" s="86" t="s">
        <v>1487</v>
      </c>
      <c r="L384" s="87" t="s">
        <v>1420</v>
      </c>
      <c r="M384" s="82" t="s">
        <v>1488</v>
      </c>
      <c r="N384" s="86" t="s">
        <v>86</v>
      </c>
      <c r="O384" s="87"/>
      <c r="P384" s="82"/>
      <c r="Q384" s="86"/>
      <c r="R384" s="87"/>
      <c r="S384" s="82"/>
      <c r="T384" s="86"/>
      <c r="U384" s="84"/>
      <c r="V384" s="82"/>
      <c r="W384" s="86"/>
      <c r="X384" s="94"/>
      <c r="Y384" s="91" t="n">
        <f aca="false">SUM(H384+K384+N384+Q384+T384+W384)</f>
        <v>1967</v>
      </c>
    </row>
    <row r="385" s="92" customFormat="true" ht="14.25" hidden="false" customHeight="false" outlineLevel="0" collapsed="false">
      <c r="A385" s="146" t="n">
        <f aca="false">A384+1</f>
        <v>17</v>
      </c>
      <c r="B385" s="77" t="s">
        <v>1489</v>
      </c>
      <c r="C385" s="78" t="s">
        <v>1490</v>
      </c>
      <c r="D385" s="79" t="n">
        <v>91</v>
      </c>
      <c r="E385" s="80" t="s">
        <v>77</v>
      </c>
      <c r="F385" s="81" t="s">
        <v>1421</v>
      </c>
      <c r="G385" s="82" t="s">
        <v>1476</v>
      </c>
      <c r="H385" s="83" t="n">
        <v>649</v>
      </c>
      <c r="I385" s="84" t="s">
        <v>1421</v>
      </c>
      <c r="J385" s="85" t="s">
        <v>1491</v>
      </c>
      <c r="K385" s="86" t="s">
        <v>100</v>
      </c>
      <c r="L385" s="87" t="s">
        <v>1421</v>
      </c>
      <c r="M385" s="82" t="s">
        <v>1475</v>
      </c>
      <c r="N385" s="86" t="s">
        <v>58</v>
      </c>
      <c r="O385" s="87"/>
      <c r="P385" s="82"/>
      <c r="Q385" s="86"/>
      <c r="R385" s="87"/>
      <c r="S385" s="82"/>
      <c r="T385" s="86"/>
      <c r="U385" s="84"/>
      <c r="V385" s="82"/>
      <c r="W385" s="86"/>
      <c r="X385" s="94"/>
      <c r="Y385" s="91" t="n">
        <f aca="false">SUM(H385+K385+N385+Q385+T385+W385)</f>
        <v>1931</v>
      </c>
    </row>
    <row r="386" s="92" customFormat="true" ht="14.25" hidden="false" customHeight="false" outlineLevel="0" collapsed="false">
      <c r="A386" s="146" t="n">
        <f aca="false">A385+1</f>
        <v>18</v>
      </c>
      <c r="B386" s="77" t="s">
        <v>1492</v>
      </c>
      <c r="C386" s="78" t="s">
        <v>76</v>
      </c>
      <c r="D386" s="79" t="n">
        <v>90</v>
      </c>
      <c r="E386" s="80" t="s">
        <v>153</v>
      </c>
      <c r="F386" s="81" t="s">
        <v>1421</v>
      </c>
      <c r="G386" s="82" t="s">
        <v>1476</v>
      </c>
      <c r="H386" s="83" t="n">
        <v>649</v>
      </c>
      <c r="I386" s="84" t="s">
        <v>1416</v>
      </c>
      <c r="J386" s="85" t="s">
        <v>1493</v>
      </c>
      <c r="K386" s="86" t="s">
        <v>124</v>
      </c>
      <c r="L386" s="87" t="s">
        <v>1421</v>
      </c>
      <c r="M386" s="82" t="s">
        <v>1466</v>
      </c>
      <c r="N386" s="86" t="s">
        <v>46</v>
      </c>
      <c r="O386" s="87"/>
      <c r="P386" s="82"/>
      <c r="Q386" s="86"/>
      <c r="R386" s="87"/>
      <c r="S386" s="82"/>
      <c r="T386" s="86"/>
      <c r="U386" s="84"/>
      <c r="V386" s="82"/>
      <c r="W386" s="86"/>
      <c r="X386" s="94"/>
      <c r="Y386" s="91" t="n">
        <f aca="false">SUM(H386+K386+N386+Q386+T386+W386)</f>
        <v>1917</v>
      </c>
    </row>
    <row r="387" s="92" customFormat="true" ht="14.25" hidden="false" customHeight="false" outlineLevel="0" collapsed="false">
      <c r="A387" s="146" t="n">
        <f aca="false">A386+1</f>
        <v>19</v>
      </c>
      <c r="B387" s="77" t="s">
        <v>1390</v>
      </c>
      <c r="C387" s="78" t="s">
        <v>208</v>
      </c>
      <c r="D387" s="79" t="n">
        <v>91</v>
      </c>
      <c r="E387" s="80" t="s">
        <v>252</v>
      </c>
      <c r="F387" s="81" t="s">
        <v>1421</v>
      </c>
      <c r="G387" s="82" t="s">
        <v>1476</v>
      </c>
      <c r="H387" s="83" t="n">
        <v>649</v>
      </c>
      <c r="I387" s="84"/>
      <c r="J387" s="85"/>
      <c r="K387" s="86"/>
      <c r="L387" s="87" t="s">
        <v>1421</v>
      </c>
      <c r="M387" s="82" t="s">
        <v>1476</v>
      </c>
      <c r="N387" s="86" t="s">
        <v>1236</v>
      </c>
      <c r="O387" s="87"/>
      <c r="P387" s="82"/>
      <c r="Q387" s="86"/>
      <c r="R387" s="87"/>
      <c r="S387" s="82"/>
      <c r="T387" s="86"/>
      <c r="U387" s="84" t="s">
        <v>1421</v>
      </c>
      <c r="V387" s="82" t="s">
        <v>1494</v>
      </c>
      <c r="W387" s="86" t="s">
        <v>132</v>
      </c>
      <c r="X387" s="94"/>
      <c r="Y387" s="91" t="n">
        <f aca="false">SUM(H387+K387+N387+Q387+T387+W387)</f>
        <v>1849</v>
      </c>
    </row>
    <row r="388" s="92" customFormat="true" ht="14.25" hidden="false" customHeight="false" outlineLevel="0" collapsed="false">
      <c r="A388" s="146" t="n">
        <f aca="false">A387+1</f>
        <v>20</v>
      </c>
      <c r="B388" s="77" t="s">
        <v>1495</v>
      </c>
      <c r="C388" s="78" t="s">
        <v>137</v>
      </c>
      <c r="D388" s="79" t="n">
        <v>90</v>
      </c>
      <c r="E388" s="80" t="s">
        <v>931</v>
      </c>
      <c r="F388" s="81" t="s">
        <v>1420</v>
      </c>
      <c r="G388" s="82" t="s">
        <v>654</v>
      </c>
      <c r="H388" s="83" t="n">
        <v>544</v>
      </c>
      <c r="I388" s="84" t="s">
        <v>1420</v>
      </c>
      <c r="J388" s="85" t="s">
        <v>461</v>
      </c>
      <c r="K388" s="86" t="s">
        <v>361</v>
      </c>
      <c r="L388" s="87" t="s">
        <v>1420</v>
      </c>
      <c r="M388" s="82" t="s">
        <v>1035</v>
      </c>
      <c r="N388" s="86" t="s">
        <v>135</v>
      </c>
      <c r="O388" s="87"/>
      <c r="P388" s="82"/>
      <c r="Q388" s="86"/>
      <c r="R388" s="87"/>
      <c r="S388" s="82"/>
      <c r="T388" s="86"/>
      <c r="U388" s="84"/>
      <c r="V388" s="82"/>
      <c r="W388" s="86"/>
      <c r="X388" s="94"/>
      <c r="Y388" s="91" t="n">
        <f aca="false">SUM(H388+K388+N388+Q388+T388+W388)</f>
        <v>1752</v>
      </c>
    </row>
    <row r="389" s="92" customFormat="true" ht="14.25" hidden="false" customHeight="false" outlineLevel="0" collapsed="false">
      <c r="A389" s="146" t="n">
        <f aca="false">A388+1</f>
        <v>21</v>
      </c>
      <c r="B389" s="77" t="s">
        <v>1496</v>
      </c>
      <c r="C389" s="78" t="s">
        <v>76</v>
      </c>
      <c r="D389" s="79" t="n">
        <v>91</v>
      </c>
      <c r="E389" s="80" t="s">
        <v>120</v>
      </c>
      <c r="F389" s="81" t="s">
        <v>1416</v>
      </c>
      <c r="G389" s="82" t="s">
        <v>1493</v>
      </c>
      <c r="H389" s="83" t="n">
        <v>597</v>
      </c>
      <c r="I389" s="84" t="s">
        <v>1416</v>
      </c>
      <c r="J389" s="85" t="s">
        <v>1497</v>
      </c>
      <c r="K389" s="86" t="s">
        <v>653</v>
      </c>
      <c r="L389" s="87" t="s">
        <v>1416</v>
      </c>
      <c r="M389" s="82" t="s">
        <v>1498</v>
      </c>
      <c r="N389" s="86" t="s">
        <v>473</v>
      </c>
      <c r="O389" s="87"/>
      <c r="P389" s="82"/>
      <c r="Q389" s="86"/>
      <c r="R389" s="87"/>
      <c r="S389" s="82"/>
      <c r="T389" s="86"/>
      <c r="U389" s="84"/>
      <c r="V389" s="82"/>
      <c r="W389" s="86"/>
      <c r="X389" s="94"/>
      <c r="Y389" s="91" t="n">
        <f aca="false">SUM(H389+K389+N389+Q389+T389+W389)</f>
        <v>1745</v>
      </c>
    </row>
    <row r="390" s="92" customFormat="true" ht="14.25" hidden="false" customHeight="false" outlineLevel="0" collapsed="false">
      <c r="A390" s="148" t="n">
        <f aca="false">A389+1</f>
        <v>22</v>
      </c>
      <c r="B390" s="99" t="s">
        <v>1209</v>
      </c>
      <c r="C390" s="100" t="s">
        <v>208</v>
      </c>
      <c r="D390" s="101" t="n">
        <v>90</v>
      </c>
      <c r="E390" s="102" t="s">
        <v>1499</v>
      </c>
      <c r="F390" s="103" t="s">
        <v>1411</v>
      </c>
      <c r="G390" s="104" t="s">
        <v>1500</v>
      </c>
      <c r="H390" s="105" t="n">
        <v>546</v>
      </c>
      <c r="I390" s="106" t="s">
        <v>1411</v>
      </c>
      <c r="J390" s="107" t="s">
        <v>1412</v>
      </c>
      <c r="K390" s="108" t="s">
        <v>1501</v>
      </c>
      <c r="L390" s="109" t="s">
        <v>1411</v>
      </c>
      <c r="M390" s="104" t="s">
        <v>1502</v>
      </c>
      <c r="N390" s="108" t="s">
        <v>322</v>
      </c>
      <c r="O390" s="109"/>
      <c r="P390" s="104"/>
      <c r="Q390" s="108"/>
      <c r="R390" s="109"/>
      <c r="S390" s="104"/>
      <c r="T390" s="108"/>
      <c r="U390" s="106"/>
      <c r="V390" s="104"/>
      <c r="W390" s="108"/>
      <c r="X390" s="110"/>
      <c r="Y390" s="111" t="n">
        <f aca="false">SUM(H390+K390+N390+Q390+T390+W390)</f>
        <v>1710</v>
      </c>
    </row>
    <row r="391" s="92" customFormat="true" ht="14.25" hidden="false" customHeight="false" outlineLevel="0" collapsed="false">
      <c r="A391" s="146" t="n">
        <f aca="false">A390+1</f>
        <v>23</v>
      </c>
      <c r="B391" s="77" t="s">
        <v>1503</v>
      </c>
      <c r="C391" s="78" t="s">
        <v>297</v>
      </c>
      <c r="D391" s="79" t="n">
        <v>91</v>
      </c>
      <c r="E391" s="80" t="s">
        <v>1451</v>
      </c>
      <c r="F391" s="81" t="s">
        <v>1421</v>
      </c>
      <c r="G391" s="82" t="s">
        <v>1504</v>
      </c>
      <c r="H391" s="83" t="n">
        <v>831</v>
      </c>
      <c r="I391" s="84"/>
      <c r="J391" s="85"/>
      <c r="K391" s="86"/>
      <c r="L391" s="87" t="s">
        <v>1421</v>
      </c>
      <c r="M391" s="82" t="s">
        <v>1505</v>
      </c>
      <c r="N391" s="86" t="s">
        <v>1506</v>
      </c>
      <c r="O391" s="87"/>
      <c r="P391" s="82"/>
      <c r="Q391" s="86"/>
      <c r="R391" s="87"/>
      <c r="S391" s="82"/>
      <c r="T391" s="86"/>
      <c r="U391" s="84"/>
      <c r="V391" s="82"/>
      <c r="W391" s="86"/>
      <c r="X391" s="94"/>
      <c r="Y391" s="91" t="n">
        <f aca="false">SUM(H391+K391+N391+Q391+T391+W391)</f>
        <v>1705</v>
      </c>
    </row>
    <row r="392" s="92" customFormat="true" ht="14.25" hidden="false" customHeight="false" outlineLevel="0" collapsed="false">
      <c r="A392" s="148" t="n">
        <f aca="false">A391+1</f>
        <v>24</v>
      </c>
      <c r="B392" s="99" t="s">
        <v>1507</v>
      </c>
      <c r="C392" s="100" t="s">
        <v>137</v>
      </c>
      <c r="D392" s="101" t="n">
        <v>91</v>
      </c>
      <c r="E392" s="102" t="s">
        <v>1499</v>
      </c>
      <c r="F392" s="103" t="s">
        <v>1420</v>
      </c>
      <c r="G392" s="104" t="s">
        <v>1508</v>
      </c>
      <c r="H392" s="105" t="n">
        <v>390</v>
      </c>
      <c r="I392" s="106" t="s">
        <v>1421</v>
      </c>
      <c r="J392" s="107" t="s">
        <v>1509</v>
      </c>
      <c r="K392" s="108" t="s">
        <v>624</v>
      </c>
      <c r="L392" s="109" t="s">
        <v>1416</v>
      </c>
      <c r="M392" s="104" t="s">
        <v>1510</v>
      </c>
      <c r="N392" s="108" t="s">
        <v>1511</v>
      </c>
      <c r="O392" s="109"/>
      <c r="P392" s="104"/>
      <c r="Q392" s="108"/>
      <c r="R392" s="109" t="s">
        <v>1411</v>
      </c>
      <c r="S392" s="104" t="s">
        <v>1512</v>
      </c>
      <c r="T392" s="108" t="s">
        <v>525</v>
      </c>
      <c r="U392" s="106"/>
      <c r="V392" s="104"/>
      <c r="W392" s="108"/>
      <c r="X392" s="110"/>
      <c r="Y392" s="111" t="n">
        <f aca="false">SUM(H392+K392+N392+Q392+T392+W392)</f>
        <v>1689</v>
      </c>
    </row>
    <row r="393" s="92" customFormat="true" ht="14.25" hidden="false" customHeight="false" outlineLevel="0" collapsed="false">
      <c r="A393" s="146" t="n">
        <f aca="false">A392+1</f>
        <v>25</v>
      </c>
      <c r="B393" s="77" t="s">
        <v>1513</v>
      </c>
      <c r="C393" s="78" t="s">
        <v>1514</v>
      </c>
      <c r="D393" s="79" t="n">
        <v>90</v>
      </c>
      <c r="E393" s="80" t="s">
        <v>477</v>
      </c>
      <c r="F393" s="81" t="s">
        <v>1420</v>
      </c>
      <c r="G393" s="82" t="s">
        <v>1515</v>
      </c>
      <c r="H393" s="83" t="n">
        <v>431</v>
      </c>
      <c r="I393" s="84" t="s">
        <v>1416</v>
      </c>
      <c r="J393" s="85" t="s">
        <v>1516</v>
      </c>
      <c r="K393" s="86" t="s">
        <v>86</v>
      </c>
      <c r="L393" s="87" t="s">
        <v>1416</v>
      </c>
      <c r="M393" s="82" t="s">
        <v>1517</v>
      </c>
      <c r="N393" s="86" t="s">
        <v>1350</v>
      </c>
      <c r="O393" s="87"/>
      <c r="P393" s="82"/>
      <c r="Q393" s="86"/>
      <c r="R393" s="87"/>
      <c r="S393" s="82"/>
      <c r="T393" s="86"/>
      <c r="U393" s="84"/>
      <c r="V393" s="82"/>
      <c r="W393" s="86"/>
      <c r="X393" s="94"/>
      <c r="Y393" s="91" t="n">
        <f aca="false">SUM(H393+K393+N393+Q393+T393+W393)</f>
        <v>1676</v>
      </c>
    </row>
    <row r="394" s="92" customFormat="true" ht="14.25" hidden="false" customHeight="false" outlineLevel="0" collapsed="false">
      <c r="A394" s="146" t="n">
        <f aca="false">A393+1</f>
        <v>26</v>
      </c>
      <c r="B394" s="77" t="s">
        <v>899</v>
      </c>
      <c r="C394" s="78" t="s">
        <v>1518</v>
      </c>
      <c r="D394" s="79" t="n">
        <v>91</v>
      </c>
      <c r="E394" s="80" t="s">
        <v>1361</v>
      </c>
      <c r="F394" s="81" t="s">
        <v>1421</v>
      </c>
      <c r="G394" s="82" t="s">
        <v>1494</v>
      </c>
      <c r="H394" s="83" t="n">
        <v>551</v>
      </c>
      <c r="I394" s="84" t="s">
        <v>1421</v>
      </c>
      <c r="J394" s="85" t="s">
        <v>1519</v>
      </c>
      <c r="K394" s="86" t="s">
        <v>781</v>
      </c>
      <c r="L394" s="87" t="s">
        <v>1421</v>
      </c>
      <c r="M394" s="82" t="s">
        <v>1450</v>
      </c>
      <c r="N394" s="86" t="s">
        <v>286</v>
      </c>
      <c r="O394" s="87"/>
      <c r="P394" s="82"/>
      <c r="Q394" s="86"/>
      <c r="R394" s="87"/>
      <c r="S394" s="82"/>
      <c r="T394" s="86"/>
      <c r="U394" s="84"/>
      <c r="V394" s="82"/>
      <c r="W394" s="86"/>
      <c r="X394" s="94"/>
      <c r="Y394" s="91" t="n">
        <f aca="false">SUM(H394+K394+N394+Q394+T394+W394)</f>
        <v>1652</v>
      </c>
    </row>
    <row r="395" s="92" customFormat="true" ht="14.25" hidden="false" customHeight="false" outlineLevel="0" collapsed="false">
      <c r="A395" s="146" t="n">
        <f aca="false">A394+1</f>
        <v>27</v>
      </c>
      <c r="B395" s="77" t="s">
        <v>1303</v>
      </c>
      <c r="C395" s="78" t="s">
        <v>64</v>
      </c>
      <c r="D395" s="79" t="n">
        <v>91</v>
      </c>
      <c r="E395" s="80" t="s">
        <v>252</v>
      </c>
      <c r="F395" s="81" t="s">
        <v>1421</v>
      </c>
      <c r="G395" s="82" t="s">
        <v>1494</v>
      </c>
      <c r="H395" s="83" t="n">
        <v>551</v>
      </c>
      <c r="I395" s="84" t="s">
        <v>1416</v>
      </c>
      <c r="J395" s="85" t="s">
        <v>1520</v>
      </c>
      <c r="K395" s="86" t="s">
        <v>713</v>
      </c>
      <c r="L395" s="87" t="s">
        <v>1416</v>
      </c>
      <c r="M395" s="82" t="s">
        <v>1521</v>
      </c>
      <c r="N395" s="86" t="s">
        <v>1522</v>
      </c>
      <c r="O395" s="87"/>
      <c r="P395" s="82"/>
      <c r="Q395" s="86"/>
      <c r="R395" s="87"/>
      <c r="S395" s="82"/>
      <c r="T395" s="86"/>
      <c r="U395" s="84"/>
      <c r="V395" s="82"/>
      <c r="W395" s="86"/>
      <c r="X395" s="94"/>
      <c r="Y395" s="91" t="n">
        <f aca="false">SUM(H395+K395+N395+Q395+T395+W395)</f>
        <v>1641</v>
      </c>
    </row>
    <row r="396" s="92" customFormat="true" ht="14.25" hidden="false" customHeight="false" outlineLevel="0" collapsed="false">
      <c r="A396" s="146" t="n">
        <f aca="false">A395+1</f>
        <v>28</v>
      </c>
      <c r="B396" s="77" t="s">
        <v>1405</v>
      </c>
      <c r="C396" s="78" t="s">
        <v>119</v>
      </c>
      <c r="D396" s="79" t="n">
        <v>91</v>
      </c>
      <c r="E396" s="80" t="s">
        <v>1469</v>
      </c>
      <c r="F396" s="81" t="s">
        <v>1411</v>
      </c>
      <c r="G396" s="82" t="s">
        <v>1523</v>
      </c>
      <c r="H396" s="83" t="n">
        <v>497</v>
      </c>
      <c r="I396" s="84" t="s">
        <v>1411</v>
      </c>
      <c r="J396" s="85" t="s">
        <v>1412</v>
      </c>
      <c r="K396" s="86" t="s">
        <v>1501</v>
      </c>
      <c r="L396" s="87" t="s">
        <v>1411</v>
      </c>
      <c r="M396" s="82" t="s">
        <v>1412</v>
      </c>
      <c r="N396" s="86" t="s">
        <v>1501</v>
      </c>
      <c r="O396" s="88"/>
      <c r="P396" s="89"/>
      <c r="Q396" s="150"/>
      <c r="R396" s="87"/>
      <c r="S396" s="82"/>
      <c r="T396" s="86"/>
      <c r="U396" s="84"/>
      <c r="V396" s="82"/>
      <c r="W396" s="112"/>
      <c r="X396" s="96"/>
      <c r="Y396" s="91" t="n">
        <f aca="false">SUM(H396+K396+N396+Q396+T396+W396)</f>
        <v>1637</v>
      </c>
    </row>
    <row r="397" s="92" customFormat="true" ht="14.25" hidden="false" customHeight="false" outlineLevel="0" collapsed="false">
      <c r="A397" s="146" t="n">
        <f aca="false">A396+1</f>
        <v>29</v>
      </c>
      <c r="B397" s="77" t="s">
        <v>1524</v>
      </c>
      <c r="C397" s="78" t="s">
        <v>1525</v>
      </c>
      <c r="D397" s="79" t="n">
        <v>91</v>
      </c>
      <c r="E397" s="80" t="s">
        <v>1451</v>
      </c>
      <c r="F397" s="81" t="s">
        <v>1416</v>
      </c>
      <c r="G397" s="82" t="s">
        <v>1526</v>
      </c>
      <c r="H397" s="83" t="n">
        <v>780</v>
      </c>
      <c r="I397" s="84"/>
      <c r="J397" s="85"/>
      <c r="K397" s="86"/>
      <c r="L397" s="87" t="s">
        <v>1416</v>
      </c>
      <c r="M397" s="82" t="s">
        <v>1527</v>
      </c>
      <c r="N397" s="86" t="s">
        <v>1528</v>
      </c>
      <c r="O397" s="87"/>
      <c r="P397" s="82"/>
      <c r="Q397" s="86"/>
      <c r="R397" s="87"/>
      <c r="S397" s="82"/>
      <c r="T397" s="86"/>
      <c r="U397" s="84"/>
      <c r="V397" s="82"/>
      <c r="W397" s="86"/>
      <c r="X397" s="94"/>
      <c r="Y397" s="91" t="n">
        <f aca="false">SUM(H397+K397+N397+Q397+T397+W397)</f>
        <v>1609</v>
      </c>
    </row>
    <row r="398" s="92" customFormat="true" ht="14.25" hidden="false" customHeight="false" outlineLevel="0" collapsed="false">
      <c r="A398" s="146" t="n">
        <f aca="false">A397+1</f>
        <v>30</v>
      </c>
      <c r="B398" s="77" t="s">
        <v>752</v>
      </c>
      <c r="C398" s="78" t="s">
        <v>28</v>
      </c>
      <c r="D398" s="79" t="n">
        <v>91</v>
      </c>
      <c r="E398" s="80" t="s">
        <v>153</v>
      </c>
      <c r="F398" s="81" t="s">
        <v>1420</v>
      </c>
      <c r="G398" s="82" t="s">
        <v>1529</v>
      </c>
      <c r="H398" s="83" t="n">
        <v>504</v>
      </c>
      <c r="I398" s="84" t="s">
        <v>1420</v>
      </c>
      <c r="J398" s="85" t="s">
        <v>1530</v>
      </c>
      <c r="K398" s="86" t="s">
        <v>776</v>
      </c>
      <c r="L398" s="87" t="s">
        <v>1420</v>
      </c>
      <c r="M398" s="82" t="s">
        <v>85</v>
      </c>
      <c r="N398" s="86" t="s">
        <v>1531</v>
      </c>
      <c r="O398" s="87"/>
      <c r="P398" s="82"/>
      <c r="Q398" s="86"/>
      <c r="R398" s="87"/>
      <c r="S398" s="82"/>
      <c r="T398" s="86"/>
      <c r="U398" s="84"/>
      <c r="V398" s="82"/>
      <c r="W398" s="86"/>
      <c r="X398" s="94"/>
      <c r="Y398" s="91" t="n">
        <f aca="false">SUM(H398+K398+N398+Q398+T398+W398)</f>
        <v>1533</v>
      </c>
    </row>
    <row r="399" s="159" customFormat="true" ht="14.25" hidden="false" customHeight="false" outlineLevel="0" collapsed="false">
      <c r="A399" s="146" t="n">
        <f aca="false">A398+1</f>
        <v>31</v>
      </c>
      <c r="B399" s="77" t="s">
        <v>40</v>
      </c>
      <c r="C399" s="78" t="s">
        <v>1042</v>
      </c>
      <c r="D399" s="79" t="n">
        <v>91</v>
      </c>
      <c r="E399" s="80" t="s">
        <v>1451</v>
      </c>
      <c r="F399" s="81" t="s">
        <v>1421</v>
      </c>
      <c r="G399" s="82" t="s">
        <v>1532</v>
      </c>
      <c r="H399" s="83" t="n">
        <v>774</v>
      </c>
      <c r="I399" s="84" t="s">
        <v>1421</v>
      </c>
      <c r="J399" s="85" t="s">
        <v>1422</v>
      </c>
      <c r="K399" s="86" t="s">
        <v>1533</v>
      </c>
      <c r="L399" s="87"/>
      <c r="M399" s="82"/>
      <c r="N399" s="86"/>
      <c r="O399" s="87"/>
      <c r="P399" s="82"/>
      <c r="Q399" s="86"/>
      <c r="R399" s="87"/>
      <c r="S399" s="82"/>
      <c r="T399" s="86"/>
      <c r="U399" s="84"/>
      <c r="V399" s="82"/>
      <c r="W399" s="86"/>
      <c r="X399" s="94"/>
      <c r="Y399" s="91" t="n">
        <f aca="false">SUM(H399+K399+N399+Q399+T399+W399)</f>
        <v>1489</v>
      </c>
    </row>
    <row r="400" s="92" customFormat="true" ht="14.25" hidden="false" customHeight="false" outlineLevel="0" collapsed="false">
      <c r="A400" s="146" t="n">
        <f aca="false">A399+1</f>
        <v>32</v>
      </c>
      <c r="B400" s="77" t="s">
        <v>1034</v>
      </c>
      <c r="C400" s="78" t="s">
        <v>482</v>
      </c>
      <c r="D400" s="79" t="n">
        <v>90</v>
      </c>
      <c r="E400" s="80" t="s">
        <v>406</v>
      </c>
      <c r="F400" s="81" t="s">
        <v>1411</v>
      </c>
      <c r="G400" s="82" t="s">
        <v>1534</v>
      </c>
      <c r="H400" s="83" t="n">
        <v>472</v>
      </c>
      <c r="I400" s="84" t="s">
        <v>1411</v>
      </c>
      <c r="J400" s="85" t="s">
        <v>1412</v>
      </c>
      <c r="K400" s="86" t="s">
        <v>1501</v>
      </c>
      <c r="L400" s="87"/>
      <c r="M400" s="82"/>
      <c r="N400" s="86"/>
      <c r="O400" s="87"/>
      <c r="P400" s="82"/>
      <c r="Q400" s="86"/>
      <c r="R400" s="87" t="s">
        <v>1411</v>
      </c>
      <c r="S400" s="82" t="s">
        <v>1512</v>
      </c>
      <c r="T400" s="86" t="s">
        <v>525</v>
      </c>
      <c r="U400" s="84"/>
      <c r="V400" s="82"/>
      <c r="W400" s="86"/>
      <c r="X400" s="94"/>
      <c r="Y400" s="91" t="n">
        <f aca="false">SUM(H400+K400+N400+Q400+T400+W400)</f>
        <v>1488</v>
      </c>
    </row>
    <row r="401" s="159" customFormat="true" ht="14.25" hidden="false" customHeight="false" outlineLevel="0" collapsed="false">
      <c r="A401" s="146" t="n">
        <f aca="false">A400+1</f>
        <v>33</v>
      </c>
      <c r="B401" s="77" t="s">
        <v>1535</v>
      </c>
      <c r="C401" s="78" t="s">
        <v>1536</v>
      </c>
      <c r="D401" s="79" t="n">
        <v>91</v>
      </c>
      <c r="E401" s="80" t="s">
        <v>412</v>
      </c>
      <c r="F401" s="81"/>
      <c r="G401" s="82"/>
      <c r="H401" s="83"/>
      <c r="I401" s="84" t="s">
        <v>1416</v>
      </c>
      <c r="J401" s="85" t="s">
        <v>1537</v>
      </c>
      <c r="K401" s="86" t="s">
        <v>1538</v>
      </c>
      <c r="L401" s="87" t="s">
        <v>1416</v>
      </c>
      <c r="M401" s="82" t="s">
        <v>1539</v>
      </c>
      <c r="N401" s="86" t="s">
        <v>1540</v>
      </c>
      <c r="O401" s="87" t="s">
        <v>1416</v>
      </c>
      <c r="P401" s="82" t="s">
        <v>1541</v>
      </c>
      <c r="Q401" s="86" t="s">
        <v>1542</v>
      </c>
      <c r="R401" s="87"/>
      <c r="S401" s="82"/>
      <c r="T401" s="86"/>
      <c r="U401" s="84"/>
      <c r="V401" s="82"/>
      <c r="W401" s="86"/>
      <c r="X401" s="94"/>
      <c r="Y401" s="91" t="n">
        <f aca="false">SUM(H401+K401+N401+Q401+T401+W401)</f>
        <v>1482</v>
      </c>
    </row>
    <row r="402" s="92" customFormat="true" ht="14.25" hidden="false" customHeight="false" outlineLevel="0" collapsed="false">
      <c r="A402" s="146" t="n">
        <f aca="false">A401+1</f>
        <v>34</v>
      </c>
      <c r="B402" s="77" t="s">
        <v>1543</v>
      </c>
      <c r="C402" s="78" t="s">
        <v>152</v>
      </c>
      <c r="D402" s="79" t="n">
        <v>90</v>
      </c>
      <c r="E402" s="80" t="s">
        <v>1222</v>
      </c>
      <c r="F402" s="81" t="s">
        <v>1411</v>
      </c>
      <c r="G402" s="82" t="s">
        <v>1544</v>
      </c>
      <c r="H402" s="83" t="n">
        <v>732</v>
      </c>
      <c r="I402" s="84"/>
      <c r="J402" s="85"/>
      <c r="K402" s="86"/>
      <c r="L402" s="87" t="s">
        <v>1411</v>
      </c>
      <c r="M402" s="82" t="s">
        <v>1545</v>
      </c>
      <c r="N402" s="86" t="s">
        <v>1245</v>
      </c>
      <c r="O402" s="87"/>
      <c r="P402" s="82"/>
      <c r="Q402" s="86"/>
      <c r="R402" s="87"/>
      <c r="S402" s="82"/>
      <c r="T402" s="86"/>
      <c r="U402" s="84"/>
      <c r="V402" s="82"/>
      <c r="W402" s="86"/>
      <c r="X402" s="94"/>
      <c r="Y402" s="91" t="n">
        <f aca="false">SUM(H402+K402+N402+Q402+T402+W402)</f>
        <v>1464</v>
      </c>
    </row>
    <row r="403" s="92" customFormat="true" ht="14.25" hidden="false" customHeight="false" outlineLevel="0" collapsed="false">
      <c r="A403" s="146" t="n">
        <f aca="false">A402+1</f>
        <v>35</v>
      </c>
      <c r="B403" s="77" t="s">
        <v>1546</v>
      </c>
      <c r="C403" s="78" t="s">
        <v>297</v>
      </c>
      <c r="D403" s="79" t="n">
        <v>90</v>
      </c>
      <c r="E403" s="80" t="s">
        <v>569</v>
      </c>
      <c r="F403" s="81" t="s">
        <v>1421</v>
      </c>
      <c r="G403" s="82" t="s">
        <v>1547</v>
      </c>
      <c r="H403" s="83" t="n">
        <v>730</v>
      </c>
      <c r="I403" s="84" t="s">
        <v>1421</v>
      </c>
      <c r="J403" s="85" t="s">
        <v>1475</v>
      </c>
      <c r="K403" s="86" t="s">
        <v>58</v>
      </c>
      <c r="L403" s="87"/>
      <c r="M403" s="82"/>
      <c r="N403" s="86"/>
      <c r="O403" s="87"/>
      <c r="P403" s="82"/>
      <c r="Q403" s="86"/>
      <c r="R403" s="87"/>
      <c r="S403" s="82"/>
      <c r="T403" s="86"/>
      <c r="U403" s="84"/>
      <c r="V403" s="82"/>
      <c r="W403" s="86"/>
      <c r="X403" s="94"/>
      <c r="Y403" s="91" t="n">
        <f aca="false">SUM(H403+K403+N403+Q403+T403+W403)</f>
        <v>1423</v>
      </c>
    </row>
    <row r="404" s="92" customFormat="true" ht="14.25" hidden="false" customHeight="false" outlineLevel="0" collapsed="false">
      <c r="A404" s="146" t="n">
        <f aca="false">A403+1</f>
        <v>36</v>
      </c>
      <c r="B404" s="77" t="s">
        <v>1548</v>
      </c>
      <c r="C404" s="78" t="s">
        <v>1549</v>
      </c>
      <c r="D404" s="79" t="n">
        <v>90</v>
      </c>
      <c r="E404" s="80" t="s">
        <v>569</v>
      </c>
      <c r="F404" s="81" t="s">
        <v>1420</v>
      </c>
      <c r="G404" s="82" t="s">
        <v>561</v>
      </c>
      <c r="H404" s="83" t="n">
        <v>720</v>
      </c>
      <c r="I404" s="84" t="s">
        <v>1420</v>
      </c>
      <c r="J404" s="85" t="s">
        <v>1550</v>
      </c>
      <c r="K404" s="86" t="s">
        <v>1551</v>
      </c>
      <c r="L404" s="88"/>
      <c r="M404" s="89"/>
      <c r="N404" s="150"/>
      <c r="O404" s="87"/>
      <c r="P404" s="82"/>
      <c r="Q404" s="86"/>
      <c r="R404" s="87"/>
      <c r="S404" s="82"/>
      <c r="T404" s="86"/>
      <c r="U404" s="84"/>
      <c r="V404" s="82"/>
      <c r="W404" s="86"/>
      <c r="X404" s="94"/>
      <c r="Y404" s="91" t="n">
        <f aca="false">SUM(H404+K404+N404+Q404+T404+W404)</f>
        <v>1381</v>
      </c>
    </row>
    <row r="405" s="92" customFormat="true" ht="14.25" hidden="false" customHeight="false" outlineLevel="0" collapsed="false">
      <c r="A405" s="148" t="n">
        <f aca="false">A404+1</f>
        <v>37</v>
      </c>
      <c r="B405" s="99" t="s">
        <v>950</v>
      </c>
      <c r="C405" s="100" t="s">
        <v>152</v>
      </c>
      <c r="D405" s="101" t="n">
        <v>90</v>
      </c>
      <c r="E405" s="102" t="s">
        <v>1499</v>
      </c>
      <c r="F405" s="103" t="s">
        <v>1416</v>
      </c>
      <c r="G405" s="104" t="s">
        <v>1552</v>
      </c>
      <c r="H405" s="105" t="n">
        <v>640</v>
      </c>
      <c r="I405" s="106" t="s">
        <v>1416</v>
      </c>
      <c r="J405" s="107" t="s">
        <v>1553</v>
      </c>
      <c r="K405" s="108" t="s">
        <v>1554</v>
      </c>
      <c r="L405" s="109"/>
      <c r="M405" s="104"/>
      <c r="N405" s="108"/>
      <c r="O405" s="117"/>
      <c r="P405" s="118"/>
      <c r="Q405" s="160"/>
      <c r="R405" s="117"/>
      <c r="S405" s="118"/>
      <c r="T405" s="108"/>
      <c r="U405" s="106"/>
      <c r="V405" s="104"/>
      <c r="W405" s="108"/>
      <c r="X405" s="119"/>
      <c r="Y405" s="111" t="n">
        <f aca="false">SUM(H405+K405+N405+Q405+T405+W405)</f>
        <v>1379</v>
      </c>
    </row>
    <row r="406" s="92" customFormat="true" ht="14.25" hidden="false" customHeight="false" outlineLevel="0" collapsed="false">
      <c r="A406" s="146" t="n">
        <f aca="false">A405+1</f>
        <v>38</v>
      </c>
      <c r="B406" s="77" t="s">
        <v>1555</v>
      </c>
      <c r="C406" s="78" t="s">
        <v>152</v>
      </c>
      <c r="D406" s="79" t="n">
        <v>90</v>
      </c>
      <c r="E406" s="80" t="s">
        <v>231</v>
      </c>
      <c r="F406" s="81" t="s">
        <v>1416</v>
      </c>
      <c r="G406" s="82" t="s">
        <v>1556</v>
      </c>
      <c r="H406" s="83" t="n">
        <v>684</v>
      </c>
      <c r="I406" s="84" t="s">
        <v>1416</v>
      </c>
      <c r="J406" s="85" t="s">
        <v>1423</v>
      </c>
      <c r="K406" s="86" t="s">
        <v>229</v>
      </c>
      <c r="L406" s="87"/>
      <c r="M406" s="82"/>
      <c r="N406" s="86"/>
      <c r="O406" s="87"/>
      <c r="P406" s="82"/>
      <c r="Q406" s="86"/>
      <c r="R406" s="87"/>
      <c r="S406" s="82"/>
      <c r="T406" s="86"/>
      <c r="U406" s="84"/>
      <c r="V406" s="82"/>
      <c r="W406" s="86"/>
      <c r="X406" s="94"/>
      <c r="Y406" s="91" t="n">
        <f aca="false">SUM(H406+K406+N406+Q406+T406+W406)</f>
        <v>1342</v>
      </c>
    </row>
    <row r="407" s="92" customFormat="true" ht="14.25" hidden="false" customHeight="false" outlineLevel="0" collapsed="false">
      <c r="A407" s="146" t="n">
        <f aca="false">A406+1</f>
        <v>39</v>
      </c>
      <c r="B407" s="77" t="s">
        <v>1033</v>
      </c>
      <c r="C407" s="78" t="s">
        <v>119</v>
      </c>
      <c r="D407" s="79" t="n">
        <v>91</v>
      </c>
      <c r="E407" s="80" t="s">
        <v>1143</v>
      </c>
      <c r="F407" s="81" t="s">
        <v>1420</v>
      </c>
      <c r="G407" s="82" t="s">
        <v>1090</v>
      </c>
      <c r="H407" s="83" t="n">
        <v>648</v>
      </c>
      <c r="I407" s="84" t="s">
        <v>1411</v>
      </c>
      <c r="J407" s="85" t="s">
        <v>1557</v>
      </c>
      <c r="K407" s="86" t="s">
        <v>737</v>
      </c>
      <c r="L407" s="87" t="s">
        <v>1411</v>
      </c>
      <c r="M407" s="82" t="s">
        <v>1558</v>
      </c>
      <c r="N407" s="86" t="s">
        <v>1559</v>
      </c>
      <c r="O407" s="87"/>
      <c r="P407" s="82"/>
      <c r="Q407" s="86"/>
      <c r="R407" s="87"/>
      <c r="S407" s="82"/>
      <c r="T407" s="86"/>
      <c r="U407" s="84"/>
      <c r="V407" s="82"/>
      <c r="W407" s="86"/>
      <c r="X407" s="94"/>
      <c r="Y407" s="91" t="n">
        <f aca="false">SUM(H407+K407+N407+Q407+T407+W407)</f>
        <v>1335</v>
      </c>
    </row>
    <row r="408" s="92" customFormat="true" ht="14.25" hidden="false" customHeight="false" outlineLevel="0" collapsed="false">
      <c r="A408" s="146" t="n">
        <f aca="false">A407+1</f>
        <v>40</v>
      </c>
      <c r="B408" s="77" t="s">
        <v>651</v>
      </c>
      <c r="C408" s="78" t="s">
        <v>102</v>
      </c>
      <c r="D408" s="79" t="n">
        <v>91</v>
      </c>
      <c r="E408" s="80" t="s">
        <v>129</v>
      </c>
      <c r="F408" s="81" t="s">
        <v>1421</v>
      </c>
      <c r="G408" s="82" t="s">
        <v>1491</v>
      </c>
      <c r="H408" s="83" t="n">
        <v>589</v>
      </c>
      <c r="I408" s="84" t="s">
        <v>1416</v>
      </c>
      <c r="J408" s="85" t="s">
        <v>1444</v>
      </c>
      <c r="K408" s="86" t="s">
        <v>1445</v>
      </c>
      <c r="L408" s="87"/>
      <c r="M408" s="82"/>
      <c r="N408" s="86"/>
      <c r="O408" s="87"/>
      <c r="P408" s="82"/>
      <c r="Q408" s="86"/>
      <c r="R408" s="87"/>
      <c r="S408" s="82"/>
      <c r="T408" s="86"/>
      <c r="U408" s="84"/>
      <c r="V408" s="82"/>
      <c r="W408" s="86"/>
      <c r="X408" s="94"/>
      <c r="Y408" s="91" t="n">
        <f aca="false">SUM(H408+K408+N408+Q408+T408+W408)</f>
        <v>1332</v>
      </c>
    </row>
    <row r="409" s="92" customFormat="true" ht="14.25" hidden="false" customHeight="false" outlineLevel="0" collapsed="false">
      <c r="A409" s="146" t="n">
        <f aca="false">A408+1</f>
        <v>41</v>
      </c>
      <c r="B409" s="77" t="s">
        <v>630</v>
      </c>
      <c r="C409" s="78" t="s">
        <v>28</v>
      </c>
      <c r="D409" s="79" t="n">
        <v>90</v>
      </c>
      <c r="E409" s="80" t="s">
        <v>1560</v>
      </c>
      <c r="F409" s="81"/>
      <c r="G409" s="82"/>
      <c r="H409" s="83"/>
      <c r="I409" s="84"/>
      <c r="J409" s="85"/>
      <c r="K409" s="86"/>
      <c r="L409" s="87" t="s">
        <v>1416</v>
      </c>
      <c r="M409" s="82" t="s">
        <v>1561</v>
      </c>
      <c r="N409" s="86" t="s">
        <v>284</v>
      </c>
      <c r="O409" s="87" t="s">
        <v>1416</v>
      </c>
      <c r="P409" s="82" t="s">
        <v>1562</v>
      </c>
      <c r="Q409" s="86" t="s">
        <v>619</v>
      </c>
      <c r="R409" s="87"/>
      <c r="S409" s="82"/>
      <c r="T409" s="86"/>
      <c r="U409" s="84"/>
      <c r="V409" s="82"/>
      <c r="W409" s="86"/>
      <c r="X409" s="94"/>
      <c r="Y409" s="91" t="n">
        <f aca="false">SUM(H409+K409+N409+Q409+T409+W409)</f>
        <v>1249</v>
      </c>
    </row>
    <row r="410" s="92" customFormat="true" ht="14.25" hidden="false" customHeight="false" outlineLevel="0" collapsed="false">
      <c r="A410" s="146" t="n">
        <f aca="false">A409+1</f>
        <v>42</v>
      </c>
      <c r="B410" s="77" t="s">
        <v>1563</v>
      </c>
      <c r="C410" s="78" t="s">
        <v>152</v>
      </c>
      <c r="D410" s="79" t="n">
        <v>90</v>
      </c>
      <c r="E410" s="80" t="s">
        <v>120</v>
      </c>
      <c r="F410" s="81" t="s">
        <v>1420</v>
      </c>
      <c r="G410" s="82" t="s">
        <v>1043</v>
      </c>
      <c r="H410" s="83" t="n">
        <v>601</v>
      </c>
      <c r="I410" s="84" t="s">
        <v>1421</v>
      </c>
      <c r="J410" s="85" t="s">
        <v>1450</v>
      </c>
      <c r="K410" s="86" t="s">
        <v>286</v>
      </c>
      <c r="L410" s="87"/>
      <c r="M410" s="82"/>
      <c r="N410" s="86"/>
      <c r="O410" s="87"/>
      <c r="P410" s="82"/>
      <c r="Q410" s="86"/>
      <c r="R410" s="87"/>
      <c r="S410" s="82"/>
      <c r="T410" s="86"/>
      <c r="U410" s="84"/>
      <c r="V410" s="82"/>
      <c r="W410" s="86"/>
      <c r="X410" s="94"/>
      <c r="Y410" s="91" t="n">
        <f aca="false">SUM(H410+K410+N410+Q410+T410+W410)</f>
        <v>1227</v>
      </c>
    </row>
    <row r="411" s="92" customFormat="true" ht="14.25" hidden="false" customHeight="false" outlineLevel="0" collapsed="false">
      <c r="A411" s="146" t="n">
        <f aca="false">A410+1</f>
        <v>43</v>
      </c>
      <c r="B411" s="77" t="s">
        <v>1564</v>
      </c>
      <c r="C411" s="78" t="s">
        <v>28</v>
      </c>
      <c r="D411" s="79" t="n">
        <v>90</v>
      </c>
      <c r="E411" s="80" t="s">
        <v>42</v>
      </c>
      <c r="F411" s="81" t="s">
        <v>1411</v>
      </c>
      <c r="G411" s="82" t="s">
        <v>1412</v>
      </c>
      <c r="H411" s="83" t="n">
        <v>570</v>
      </c>
      <c r="I411" s="84" t="s">
        <v>1411</v>
      </c>
      <c r="J411" s="85" t="s">
        <v>1413</v>
      </c>
      <c r="K411" s="86" t="s">
        <v>1414</v>
      </c>
      <c r="L411" s="87"/>
      <c r="M411" s="82"/>
      <c r="N411" s="86"/>
      <c r="O411" s="87"/>
      <c r="P411" s="82"/>
      <c r="Q411" s="86"/>
      <c r="R411" s="87"/>
      <c r="S411" s="82"/>
      <c r="T411" s="86"/>
      <c r="U411" s="84"/>
      <c r="V411" s="82"/>
      <c r="W411" s="86"/>
      <c r="X411" s="94"/>
      <c r="Y411" s="91" t="n">
        <f aca="false">SUM(H411+K411+N411+Q411+T411+W411)</f>
        <v>1188</v>
      </c>
    </row>
    <row r="412" s="92" customFormat="true" ht="14.25" hidden="false" customHeight="false" outlineLevel="0" collapsed="false">
      <c r="A412" s="146" t="n">
        <f aca="false">A411+1</f>
        <v>44</v>
      </c>
      <c r="B412" s="77" t="s">
        <v>1565</v>
      </c>
      <c r="C412" s="78" t="s">
        <v>581</v>
      </c>
      <c r="D412" s="79" t="n">
        <v>91</v>
      </c>
      <c r="E412" s="80" t="s">
        <v>1361</v>
      </c>
      <c r="F412" s="81" t="s">
        <v>1421</v>
      </c>
      <c r="G412" s="82" t="s">
        <v>1450</v>
      </c>
      <c r="H412" s="83" t="n">
        <v>626</v>
      </c>
      <c r="I412" s="84" t="s">
        <v>1416</v>
      </c>
      <c r="J412" s="85" t="s">
        <v>1566</v>
      </c>
      <c r="K412" s="86" t="s">
        <v>668</v>
      </c>
      <c r="L412" s="87"/>
      <c r="M412" s="82"/>
      <c r="N412" s="86"/>
      <c r="O412" s="87"/>
      <c r="P412" s="82"/>
      <c r="Q412" s="86"/>
      <c r="R412" s="87"/>
      <c r="S412" s="82"/>
      <c r="T412" s="86"/>
      <c r="U412" s="84"/>
      <c r="V412" s="82"/>
      <c r="W412" s="86"/>
      <c r="X412" s="94"/>
      <c r="Y412" s="91" t="n">
        <f aca="false">SUM(H412+K412+N412+Q412+T412+W412)</f>
        <v>1181</v>
      </c>
    </row>
    <row r="413" s="92" customFormat="true" ht="14.25" hidden="false" customHeight="false" outlineLevel="0" collapsed="false">
      <c r="A413" s="146" t="n">
        <f aca="false">A412+1</f>
        <v>45</v>
      </c>
      <c r="B413" s="77" t="s">
        <v>1567</v>
      </c>
      <c r="C413" s="78" t="s">
        <v>76</v>
      </c>
      <c r="D413" s="79" t="n">
        <v>91</v>
      </c>
      <c r="E413" s="80" t="s">
        <v>1568</v>
      </c>
      <c r="F413" s="81" t="s">
        <v>1416</v>
      </c>
      <c r="G413" s="82" t="s">
        <v>1569</v>
      </c>
      <c r="H413" s="83" t="n">
        <v>567</v>
      </c>
      <c r="I413" s="84" t="s">
        <v>1416</v>
      </c>
      <c r="J413" s="85" t="s">
        <v>1570</v>
      </c>
      <c r="K413" s="86" t="s">
        <v>1571</v>
      </c>
      <c r="L413" s="87"/>
      <c r="M413" s="82"/>
      <c r="N413" s="86"/>
      <c r="O413" s="87"/>
      <c r="P413" s="82"/>
      <c r="Q413" s="86"/>
      <c r="R413" s="87"/>
      <c r="S413" s="82"/>
      <c r="T413" s="86"/>
      <c r="U413" s="84"/>
      <c r="V413" s="82"/>
      <c r="W413" s="86"/>
      <c r="X413" s="94"/>
      <c r="Y413" s="91" t="n">
        <f aca="false">SUM(H413+K413+N413+Q413+T413+W413)</f>
        <v>1166</v>
      </c>
    </row>
    <row r="414" s="92" customFormat="true" ht="14.25" hidden="false" customHeight="false" outlineLevel="0" collapsed="false">
      <c r="A414" s="146" t="n">
        <f aca="false">A413+1</f>
        <v>46</v>
      </c>
      <c r="B414" s="77" t="s">
        <v>1058</v>
      </c>
      <c r="C414" s="78" t="s">
        <v>28</v>
      </c>
      <c r="D414" s="79" t="n">
        <v>91</v>
      </c>
      <c r="E414" s="80" t="s">
        <v>1469</v>
      </c>
      <c r="F414" s="81" t="s">
        <v>1416</v>
      </c>
      <c r="G414" s="82" t="s">
        <v>1572</v>
      </c>
      <c r="H414" s="83" t="n">
        <v>578</v>
      </c>
      <c r="I414" s="84" t="s">
        <v>1416</v>
      </c>
      <c r="J414" s="85" t="s">
        <v>1573</v>
      </c>
      <c r="K414" s="86" t="s">
        <v>39</v>
      </c>
      <c r="L414" s="87"/>
      <c r="M414" s="82"/>
      <c r="N414" s="86"/>
      <c r="O414" s="87"/>
      <c r="P414" s="82"/>
      <c r="Q414" s="86"/>
      <c r="R414" s="87"/>
      <c r="S414" s="82"/>
      <c r="T414" s="86"/>
      <c r="U414" s="84"/>
      <c r="V414" s="82"/>
      <c r="W414" s="86"/>
      <c r="X414" s="94"/>
      <c r="Y414" s="91" t="n">
        <f aca="false">SUM(H414+K414+N414+Q414+T414+W414)</f>
        <v>1162</v>
      </c>
    </row>
    <row r="415" s="92" customFormat="true" ht="14.25" hidden="false" customHeight="false" outlineLevel="0" collapsed="false">
      <c r="A415" s="146" t="n">
        <f aca="false">A414+1</f>
        <v>47</v>
      </c>
      <c r="B415" s="77" t="s">
        <v>40</v>
      </c>
      <c r="C415" s="78" t="s">
        <v>41</v>
      </c>
      <c r="D415" s="79" t="n">
        <v>91</v>
      </c>
      <c r="E415" s="80" t="s">
        <v>42</v>
      </c>
      <c r="F415" s="81" t="s">
        <v>1416</v>
      </c>
      <c r="G415" s="82" t="s">
        <v>1574</v>
      </c>
      <c r="H415" s="83" t="n">
        <v>553</v>
      </c>
      <c r="I415" s="84" t="s">
        <v>1416</v>
      </c>
      <c r="J415" s="85" t="s">
        <v>1517</v>
      </c>
      <c r="K415" s="86" t="s">
        <v>1350</v>
      </c>
      <c r="L415" s="87"/>
      <c r="M415" s="82"/>
      <c r="N415" s="86"/>
      <c r="O415" s="87"/>
      <c r="P415" s="82"/>
      <c r="Q415" s="86"/>
      <c r="R415" s="87"/>
      <c r="S415" s="82"/>
      <c r="T415" s="86"/>
      <c r="U415" s="84"/>
      <c r="V415" s="82"/>
      <c r="W415" s="86"/>
      <c r="X415" s="94"/>
      <c r="Y415" s="91" t="n">
        <f aca="false">SUM(H415+K415+N415+Q415+T415+W415)</f>
        <v>1162</v>
      </c>
    </row>
    <row r="416" s="92" customFormat="true" ht="14.25" hidden="false" customHeight="false" outlineLevel="0" collapsed="false">
      <c r="A416" s="146" t="n">
        <f aca="false">A415+1</f>
        <v>48</v>
      </c>
      <c r="B416" s="77" t="s">
        <v>1575</v>
      </c>
      <c r="C416" s="78" t="s">
        <v>28</v>
      </c>
      <c r="D416" s="79" t="n">
        <v>90</v>
      </c>
      <c r="E416" s="80" t="s">
        <v>1576</v>
      </c>
      <c r="F416" s="81" t="s">
        <v>1420</v>
      </c>
      <c r="G416" s="82" t="s">
        <v>409</v>
      </c>
      <c r="H416" s="83" t="n">
        <v>574</v>
      </c>
      <c r="I416" s="84" t="s">
        <v>1420</v>
      </c>
      <c r="J416" s="85" t="s">
        <v>402</v>
      </c>
      <c r="K416" s="86" t="s">
        <v>418</v>
      </c>
      <c r="L416" s="87"/>
      <c r="M416" s="82"/>
      <c r="N416" s="86"/>
      <c r="O416" s="87"/>
      <c r="P416" s="82"/>
      <c r="Q416" s="86"/>
      <c r="R416" s="87"/>
      <c r="S416" s="82"/>
      <c r="T416" s="86"/>
      <c r="U416" s="84"/>
      <c r="V416" s="82"/>
      <c r="W416" s="86"/>
      <c r="X416" s="94"/>
      <c r="Y416" s="91" t="n">
        <f aca="false">SUM(H416+K416+N416+Q416+T416+W416)</f>
        <v>1152</v>
      </c>
    </row>
    <row r="417" s="92" customFormat="true" ht="14.25" hidden="false" customHeight="false" outlineLevel="0" collapsed="false">
      <c r="A417" s="146" t="n">
        <f aca="false">A416+1</f>
        <v>49</v>
      </c>
      <c r="B417" s="77" t="s">
        <v>1577</v>
      </c>
      <c r="C417" s="78" t="s">
        <v>152</v>
      </c>
      <c r="D417" s="79" t="n">
        <v>91</v>
      </c>
      <c r="E417" s="80" t="s">
        <v>569</v>
      </c>
      <c r="F417" s="81" t="s">
        <v>1420</v>
      </c>
      <c r="G417" s="82" t="s">
        <v>414</v>
      </c>
      <c r="H417" s="83" t="n">
        <v>577</v>
      </c>
      <c r="I417" s="84" t="s">
        <v>1420</v>
      </c>
      <c r="J417" s="85" t="s">
        <v>1578</v>
      </c>
      <c r="K417" s="86" t="s">
        <v>1579</v>
      </c>
      <c r="L417" s="87"/>
      <c r="M417" s="82"/>
      <c r="N417" s="86"/>
      <c r="O417" s="87"/>
      <c r="P417" s="82"/>
      <c r="Q417" s="86"/>
      <c r="R417" s="87"/>
      <c r="S417" s="82"/>
      <c r="T417" s="86"/>
      <c r="U417" s="84"/>
      <c r="V417" s="82"/>
      <c r="W417" s="86"/>
      <c r="X417" s="94"/>
      <c r="Y417" s="91" t="n">
        <f aca="false">SUM(H417+K417+N417+Q417+T417+W417)</f>
        <v>1149</v>
      </c>
    </row>
    <row r="418" s="159" customFormat="true" ht="14.25" hidden="false" customHeight="false" outlineLevel="0" collapsed="false">
      <c r="A418" s="146" t="n">
        <f aca="false">A417+1</f>
        <v>50</v>
      </c>
      <c r="B418" s="77" t="s">
        <v>1580</v>
      </c>
      <c r="C418" s="78" t="s">
        <v>589</v>
      </c>
      <c r="D418" s="79" t="n">
        <v>91</v>
      </c>
      <c r="E418" s="80" t="s">
        <v>1228</v>
      </c>
      <c r="F418" s="81" t="s">
        <v>1421</v>
      </c>
      <c r="G418" s="82" t="s">
        <v>1491</v>
      </c>
      <c r="H418" s="83" t="n">
        <v>589</v>
      </c>
      <c r="I418" s="84" t="s">
        <v>1421</v>
      </c>
      <c r="J418" s="85" t="s">
        <v>1494</v>
      </c>
      <c r="K418" s="86" t="s">
        <v>132</v>
      </c>
      <c r="L418" s="87"/>
      <c r="M418" s="82"/>
      <c r="N418" s="86"/>
      <c r="O418" s="87"/>
      <c r="P418" s="82"/>
      <c r="Q418" s="86"/>
      <c r="R418" s="87"/>
      <c r="S418" s="82"/>
      <c r="T418" s="86"/>
      <c r="U418" s="84"/>
      <c r="V418" s="82"/>
      <c r="W418" s="86"/>
      <c r="X418" s="94"/>
      <c r="Y418" s="91" t="n">
        <f aca="false">SUM(H418+K418+N418+Q418+T418+W418)</f>
        <v>1140</v>
      </c>
    </row>
    <row r="419" s="92" customFormat="true" ht="14.25" hidden="false" customHeight="false" outlineLevel="0" collapsed="false">
      <c r="A419" s="146" t="n">
        <f aca="false">A418+1</f>
        <v>51</v>
      </c>
      <c r="B419" s="77" t="s">
        <v>1581</v>
      </c>
      <c r="C419" s="78" t="s">
        <v>274</v>
      </c>
      <c r="D419" s="79" t="n">
        <v>90</v>
      </c>
      <c r="E419" s="80" t="s">
        <v>406</v>
      </c>
      <c r="F419" s="81" t="s">
        <v>1421</v>
      </c>
      <c r="G419" s="82" t="s">
        <v>1494</v>
      </c>
      <c r="H419" s="83" t="n">
        <v>551</v>
      </c>
      <c r="I419" s="84" t="s">
        <v>1421</v>
      </c>
      <c r="J419" s="85" t="s">
        <v>1491</v>
      </c>
      <c r="K419" s="86" t="s">
        <v>100</v>
      </c>
      <c r="L419" s="87"/>
      <c r="M419" s="82"/>
      <c r="N419" s="86"/>
      <c r="O419" s="87"/>
      <c r="P419" s="82"/>
      <c r="Q419" s="86"/>
      <c r="R419" s="87"/>
      <c r="S419" s="82"/>
      <c r="T419" s="86"/>
      <c r="U419" s="84"/>
      <c r="V419" s="82"/>
      <c r="W419" s="86"/>
      <c r="X419" s="94"/>
      <c r="Y419" s="91" t="n">
        <f aca="false">SUM(H419+K419+N419+Q419+T419+W419)</f>
        <v>1140</v>
      </c>
    </row>
    <row r="420" s="92" customFormat="true" ht="14.25" hidden="false" customHeight="false" outlineLevel="0" collapsed="false">
      <c r="A420" s="146" t="n">
        <f aca="false">A419+1</f>
        <v>52</v>
      </c>
      <c r="B420" s="77" t="s">
        <v>930</v>
      </c>
      <c r="C420" s="78" t="s">
        <v>347</v>
      </c>
      <c r="D420" s="79" t="n">
        <v>91</v>
      </c>
      <c r="E420" s="80" t="s">
        <v>931</v>
      </c>
      <c r="F420" s="81" t="s">
        <v>1421</v>
      </c>
      <c r="G420" s="82" t="s">
        <v>1494</v>
      </c>
      <c r="H420" s="83" t="n">
        <v>551</v>
      </c>
      <c r="I420" s="84"/>
      <c r="J420" s="85"/>
      <c r="K420" s="86"/>
      <c r="L420" s="87" t="s">
        <v>1421</v>
      </c>
      <c r="M420" s="82" t="s">
        <v>1491</v>
      </c>
      <c r="N420" s="86" t="s">
        <v>100</v>
      </c>
      <c r="O420" s="87"/>
      <c r="P420" s="82"/>
      <c r="Q420" s="86"/>
      <c r="R420" s="87"/>
      <c r="S420" s="82"/>
      <c r="T420" s="86"/>
      <c r="U420" s="84"/>
      <c r="V420" s="82"/>
      <c r="W420" s="86"/>
      <c r="X420" s="94"/>
      <c r="Y420" s="91" t="n">
        <f aca="false">SUM(H420+K420+N420+Q420+T420+W420)</f>
        <v>1140</v>
      </c>
    </row>
    <row r="421" s="92" customFormat="true" ht="14.25" hidden="false" customHeight="false" outlineLevel="0" collapsed="false">
      <c r="A421" s="146" t="n">
        <f aca="false">A420+1</f>
        <v>53</v>
      </c>
      <c r="B421" s="77" t="s">
        <v>296</v>
      </c>
      <c r="C421" s="78" t="s">
        <v>297</v>
      </c>
      <c r="D421" s="79" t="n">
        <v>90</v>
      </c>
      <c r="E421" s="80" t="s">
        <v>252</v>
      </c>
      <c r="F421" s="81" t="s">
        <v>1416</v>
      </c>
      <c r="G421" s="82" t="s">
        <v>1582</v>
      </c>
      <c r="H421" s="83" t="n">
        <v>499</v>
      </c>
      <c r="I421" s="84" t="s">
        <v>1416</v>
      </c>
      <c r="J421" s="85" t="s">
        <v>1583</v>
      </c>
      <c r="K421" s="86" t="s">
        <v>1501</v>
      </c>
      <c r="L421" s="87"/>
      <c r="M421" s="82"/>
      <c r="N421" s="86"/>
      <c r="O421" s="87"/>
      <c r="P421" s="82"/>
      <c r="Q421" s="86"/>
      <c r="R421" s="87"/>
      <c r="S421" s="82"/>
      <c r="T421" s="86"/>
      <c r="U421" s="84"/>
      <c r="V421" s="82"/>
      <c r="W421" s="86"/>
      <c r="X421" s="94"/>
      <c r="Y421" s="91" t="n">
        <f aca="false">SUM(H421+K421+N421+Q421+T421+W421)</f>
        <v>1069</v>
      </c>
    </row>
    <row r="422" s="92" customFormat="true" ht="14.25" hidden="false" customHeight="false" outlineLevel="0" collapsed="false">
      <c r="A422" s="146" t="n">
        <f aca="false">A421+1</f>
        <v>54</v>
      </c>
      <c r="B422" s="77" t="s">
        <v>1331</v>
      </c>
      <c r="C422" s="78" t="s">
        <v>119</v>
      </c>
      <c r="D422" s="79" t="n">
        <v>90</v>
      </c>
      <c r="E422" s="80" t="s">
        <v>153</v>
      </c>
      <c r="F422" s="81" t="s">
        <v>1411</v>
      </c>
      <c r="G422" s="82" t="s">
        <v>1584</v>
      </c>
      <c r="H422" s="83" t="n">
        <v>0</v>
      </c>
      <c r="I422" s="84" t="s">
        <v>1411</v>
      </c>
      <c r="J422" s="85" t="s">
        <v>1523</v>
      </c>
      <c r="K422" s="86" t="s">
        <v>776</v>
      </c>
      <c r="L422" s="87" t="s">
        <v>1411</v>
      </c>
      <c r="M422" s="82" t="s">
        <v>1412</v>
      </c>
      <c r="N422" s="86" t="s">
        <v>1501</v>
      </c>
      <c r="O422" s="87"/>
      <c r="P422" s="82"/>
      <c r="Q422" s="86"/>
      <c r="R422" s="87"/>
      <c r="S422" s="82"/>
      <c r="T422" s="86"/>
      <c r="U422" s="84"/>
      <c r="V422" s="82"/>
      <c r="W422" s="86"/>
      <c r="X422" s="94"/>
      <c r="Y422" s="91" t="n">
        <f aca="false">SUM(H422+K422+N422+Q422+T422+W422)</f>
        <v>1067</v>
      </c>
    </row>
    <row r="423" s="92" customFormat="true" ht="14.25" hidden="false" customHeight="false" outlineLevel="0" collapsed="false">
      <c r="A423" s="148" t="n">
        <f aca="false">A422+1</f>
        <v>55</v>
      </c>
      <c r="B423" s="99" t="s">
        <v>1316</v>
      </c>
      <c r="C423" s="100" t="s">
        <v>1317</v>
      </c>
      <c r="D423" s="101" t="n">
        <v>91</v>
      </c>
      <c r="E423" s="102" t="s">
        <v>1499</v>
      </c>
      <c r="F423" s="103" t="s">
        <v>1421</v>
      </c>
      <c r="G423" s="104" t="s">
        <v>1491</v>
      </c>
      <c r="H423" s="105" t="n">
        <v>589</v>
      </c>
      <c r="I423" s="106" t="s">
        <v>1421</v>
      </c>
      <c r="J423" s="107" t="s">
        <v>1519</v>
      </c>
      <c r="K423" s="108" t="s">
        <v>781</v>
      </c>
      <c r="L423" s="109"/>
      <c r="M423" s="104"/>
      <c r="N423" s="108"/>
      <c r="O423" s="109"/>
      <c r="P423" s="104"/>
      <c r="Q423" s="108"/>
      <c r="R423" s="109"/>
      <c r="S423" s="104"/>
      <c r="T423" s="108"/>
      <c r="U423" s="106"/>
      <c r="V423" s="104"/>
      <c r="W423" s="108"/>
      <c r="X423" s="110"/>
      <c r="Y423" s="111" t="n">
        <f aca="false">SUM(H423+K423+N423+Q423+T423+W423)</f>
        <v>1064</v>
      </c>
    </row>
    <row r="424" s="92" customFormat="true" ht="14.25" hidden="false" customHeight="false" outlineLevel="0" collapsed="false">
      <c r="A424" s="146" t="n">
        <f aca="false">A423+1</f>
        <v>56</v>
      </c>
      <c r="B424" s="77" t="s">
        <v>1007</v>
      </c>
      <c r="C424" s="78" t="s">
        <v>1008</v>
      </c>
      <c r="D424" s="79" t="n">
        <v>91</v>
      </c>
      <c r="E424" s="80" t="s">
        <v>406</v>
      </c>
      <c r="F424" s="81" t="s">
        <v>1416</v>
      </c>
      <c r="G424" s="82" t="s">
        <v>1537</v>
      </c>
      <c r="H424" s="83" t="n">
        <v>514</v>
      </c>
      <c r="I424" s="84" t="s">
        <v>1420</v>
      </c>
      <c r="J424" s="85" t="s">
        <v>298</v>
      </c>
      <c r="K424" s="86" t="s">
        <v>447</v>
      </c>
      <c r="L424" s="87"/>
      <c r="M424" s="82"/>
      <c r="N424" s="86"/>
      <c r="O424" s="87"/>
      <c r="P424" s="82"/>
      <c r="Q424" s="86"/>
      <c r="R424" s="87"/>
      <c r="S424" s="82"/>
      <c r="T424" s="86"/>
      <c r="U424" s="84"/>
      <c r="V424" s="82"/>
      <c r="W424" s="86"/>
      <c r="X424" s="94"/>
      <c r="Y424" s="91" t="n">
        <f aca="false">SUM(H424+K424+N424+Q424+T424+W424)</f>
        <v>1051</v>
      </c>
    </row>
    <row r="425" s="92" customFormat="true" ht="14.25" hidden="false" customHeight="false" outlineLevel="0" collapsed="false">
      <c r="A425" s="146" t="n">
        <f aca="false">A424+1</f>
        <v>57</v>
      </c>
      <c r="B425" s="77" t="s">
        <v>1585</v>
      </c>
      <c r="C425" s="78" t="s">
        <v>1514</v>
      </c>
      <c r="D425" s="79" t="n">
        <v>90</v>
      </c>
      <c r="E425" s="80" t="s">
        <v>661</v>
      </c>
      <c r="F425" s="81" t="s">
        <v>1416</v>
      </c>
      <c r="G425" s="82" t="s">
        <v>1586</v>
      </c>
      <c r="H425" s="83" t="n">
        <v>538</v>
      </c>
      <c r="I425" s="84" t="s">
        <v>1416</v>
      </c>
      <c r="J425" s="85" t="s">
        <v>1587</v>
      </c>
      <c r="K425" s="86" t="s">
        <v>783</v>
      </c>
      <c r="L425" s="87"/>
      <c r="M425" s="82"/>
      <c r="N425" s="86"/>
      <c r="O425" s="87"/>
      <c r="P425" s="82"/>
      <c r="Q425" s="86"/>
      <c r="R425" s="87"/>
      <c r="S425" s="82"/>
      <c r="T425" s="86"/>
      <c r="U425" s="84"/>
      <c r="V425" s="82"/>
      <c r="W425" s="86"/>
      <c r="X425" s="94"/>
      <c r="Y425" s="91" t="n">
        <f aca="false">SUM(H425+K425+N425+Q425+T425+W425)</f>
        <v>1029</v>
      </c>
    </row>
    <row r="426" s="92" customFormat="true" ht="14.25" hidden="false" customHeight="false" outlineLevel="0" collapsed="false">
      <c r="A426" s="146" t="n">
        <f aca="false">A425+1</f>
        <v>58</v>
      </c>
      <c r="B426" s="77" t="s">
        <v>1588</v>
      </c>
      <c r="C426" s="78" t="s">
        <v>152</v>
      </c>
      <c r="D426" s="79" t="n">
        <v>91</v>
      </c>
      <c r="E426" s="80" t="s">
        <v>412</v>
      </c>
      <c r="F426" s="81"/>
      <c r="G426" s="82"/>
      <c r="H426" s="83"/>
      <c r="I426" s="84" t="s">
        <v>1416</v>
      </c>
      <c r="J426" s="85" t="s">
        <v>1589</v>
      </c>
      <c r="K426" s="86" t="s">
        <v>383</v>
      </c>
      <c r="L426" s="87" t="s">
        <v>1416</v>
      </c>
      <c r="M426" s="82" t="s">
        <v>1590</v>
      </c>
      <c r="N426" s="86" t="s">
        <v>427</v>
      </c>
      <c r="O426" s="87"/>
      <c r="P426" s="82"/>
      <c r="Q426" s="86"/>
      <c r="R426" s="87"/>
      <c r="S426" s="82"/>
      <c r="T426" s="86"/>
      <c r="U426" s="84"/>
      <c r="V426" s="82"/>
      <c r="W426" s="86"/>
      <c r="X426" s="94"/>
      <c r="Y426" s="91" t="n">
        <f aca="false">SUM(H426+K426+N426+Q426+T426+W426)</f>
        <v>990</v>
      </c>
    </row>
    <row r="427" s="92" customFormat="true" ht="14.25" hidden="false" customHeight="false" outlineLevel="0" collapsed="false">
      <c r="A427" s="146" t="n">
        <f aca="false">A426+1</f>
        <v>59</v>
      </c>
      <c r="B427" s="77" t="s">
        <v>1591</v>
      </c>
      <c r="C427" s="78" t="s">
        <v>102</v>
      </c>
      <c r="D427" s="79" t="n">
        <v>91</v>
      </c>
      <c r="E427" s="80" t="s">
        <v>1053</v>
      </c>
      <c r="F427" s="81" t="s">
        <v>1421</v>
      </c>
      <c r="G427" s="82" t="s">
        <v>1519</v>
      </c>
      <c r="H427" s="83" t="n">
        <v>475</v>
      </c>
      <c r="I427" s="84" t="s">
        <v>1421</v>
      </c>
      <c r="J427" s="85" t="s">
        <v>1519</v>
      </c>
      <c r="K427" s="86" t="s">
        <v>781</v>
      </c>
      <c r="L427" s="87"/>
      <c r="M427" s="82"/>
      <c r="N427" s="86"/>
      <c r="O427" s="87"/>
      <c r="P427" s="82"/>
      <c r="Q427" s="86"/>
      <c r="R427" s="87"/>
      <c r="S427" s="82"/>
      <c r="T427" s="86"/>
      <c r="U427" s="84"/>
      <c r="V427" s="82"/>
      <c r="W427" s="86"/>
      <c r="X427" s="94"/>
      <c r="Y427" s="91" t="n">
        <f aca="false">SUM(H427+K427+N427+Q427+T427+W427)</f>
        <v>950</v>
      </c>
    </row>
    <row r="428" s="92" customFormat="true" ht="14.25" hidden="false" customHeight="false" outlineLevel="0" collapsed="false">
      <c r="A428" s="146" t="n">
        <f aca="false">A427+1</f>
        <v>60</v>
      </c>
      <c r="B428" s="77" t="s">
        <v>1592</v>
      </c>
      <c r="C428" s="78" t="s">
        <v>297</v>
      </c>
      <c r="D428" s="79" t="n">
        <v>90</v>
      </c>
      <c r="E428" s="80" t="s">
        <v>252</v>
      </c>
      <c r="F428" s="81" t="s">
        <v>1416</v>
      </c>
      <c r="G428" s="82" t="s">
        <v>1593</v>
      </c>
      <c r="H428" s="83" t="n">
        <v>495</v>
      </c>
      <c r="I428" s="84" t="s">
        <v>1416</v>
      </c>
      <c r="J428" s="85" t="s">
        <v>1594</v>
      </c>
      <c r="K428" s="86" t="s">
        <v>1595</v>
      </c>
      <c r="L428" s="87"/>
      <c r="M428" s="82"/>
      <c r="N428" s="86"/>
      <c r="O428" s="87"/>
      <c r="P428" s="82"/>
      <c r="Q428" s="86"/>
      <c r="R428" s="87"/>
      <c r="S428" s="82"/>
      <c r="T428" s="86"/>
      <c r="U428" s="84"/>
      <c r="V428" s="82"/>
      <c r="W428" s="86"/>
      <c r="X428" s="94"/>
      <c r="Y428" s="91" t="n">
        <f aca="false">SUM(H428+K428+N428+Q428+T428+W428)</f>
        <v>940</v>
      </c>
    </row>
    <row r="429" s="92" customFormat="true" ht="14.25" hidden="false" customHeight="false" outlineLevel="0" collapsed="false">
      <c r="A429" s="146" t="n">
        <f aca="false">A428+1</f>
        <v>61</v>
      </c>
      <c r="B429" s="77" t="s">
        <v>620</v>
      </c>
      <c r="C429" s="78" t="s">
        <v>581</v>
      </c>
      <c r="D429" s="79" t="n">
        <v>91</v>
      </c>
      <c r="E429" s="80" t="s">
        <v>202</v>
      </c>
      <c r="F429" s="81"/>
      <c r="G429" s="82"/>
      <c r="H429" s="83"/>
      <c r="I429" s="84" t="s">
        <v>1416</v>
      </c>
      <c r="J429" s="85" t="s">
        <v>1596</v>
      </c>
      <c r="K429" s="86" t="s">
        <v>776</v>
      </c>
      <c r="L429" s="87" t="s">
        <v>1416</v>
      </c>
      <c r="M429" s="82" t="s">
        <v>1597</v>
      </c>
      <c r="N429" s="86" t="s">
        <v>307</v>
      </c>
      <c r="O429" s="87"/>
      <c r="P429" s="82"/>
      <c r="Q429" s="86"/>
      <c r="R429" s="87"/>
      <c r="S429" s="82"/>
      <c r="T429" s="86"/>
      <c r="U429" s="84"/>
      <c r="V429" s="82"/>
      <c r="W429" s="86"/>
      <c r="X429" s="94"/>
      <c r="Y429" s="91" t="n">
        <f aca="false">SUM(H429+K429+N429+Q429+T429+W429)</f>
        <v>924</v>
      </c>
    </row>
    <row r="430" s="92" customFormat="true" ht="14.25" hidden="false" customHeight="false" outlineLevel="0" collapsed="false">
      <c r="A430" s="146" t="n">
        <f aca="false">A429+1</f>
        <v>62</v>
      </c>
      <c r="B430" s="77" t="s">
        <v>1598</v>
      </c>
      <c r="C430" s="78" t="s">
        <v>1599</v>
      </c>
      <c r="D430" s="79" t="n">
        <v>91</v>
      </c>
      <c r="E430" s="80" t="s">
        <v>1228</v>
      </c>
      <c r="F430" s="81" t="s">
        <v>1416</v>
      </c>
      <c r="G430" s="82" t="s">
        <v>1600</v>
      </c>
      <c r="H430" s="83" t="n">
        <v>458</v>
      </c>
      <c r="I430" s="84" t="s">
        <v>1416</v>
      </c>
      <c r="J430" s="85" t="s">
        <v>1601</v>
      </c>
      <c r="K430" s="86" t="s">
        <v>849</v>
      </c>
      <c r="L430" s="88"/>
      <c r="M430" s="89"/>
      <c r="N430" s="150"/>
      <c r="O430" s="88"/>
      <c r="P430" s="89"/>
      <c r="Q430" s="150"/>
      <c r="R430" s="88"/>
      <c r="S430" s="89"/>
      <c r="T430" s="86"/>
      <c r="U430" s="84"/>
      <c r="V430" s="82"/>
      <c r="W430" s="86"/>
      <c r="X430" s="96"/>
      <c r="Y430" s="91" t="n">
        <f aca="false">SUM(H430+K430+N430+Q430+T430+W430)</f>
        <v>901</v>
      </c>
    </row>
    <row r="431" s="92" customFormat="true" ht="14.25" hidden="false" customHeight="false" outlineLevel="0" collapsed="false">
      <c r="A431" s="146" t="n">
        <f aca="false">A430+1</f>
        <v>63</v>
      </c>
      <c r="B431" s="77" t="s">
        <v>851</v>
      </c>
      <c r="C431" s="78" t="s">
        <v>852</v>
      </c>
      <c r="D431" s="79" t="n">
        <v>91</v>
      </c>
      <c r="E431" s="80" t="s">
        <v>1228</v>
      </c>
      <c r="F431" s="81" t="s">
        <v>1420</v>
      </c>
      <c r="G431" s="82" t="s">
        <v>1602</v>
      </c>
      <c r="H431" s="83" t="n">
        <v>451</v>
      </c>
      <c r="I431" s="84" t="s">
        <v>1420</v>
      </c>
      <c r="J431" s="85" t="s">
        <v>1603</v>
      </c>
      <c r="K431" s="86" t="s">
        <v>634</v>
      </c>
      <c r="L431" s="87"/>
      <c r="M431" s="82"/>
      <c r="N431" s="86"/>
      <c r="O431" s="87"/>
      <c r="P431" s="82"/>
      <c r="Q431" s="86"/>
      <c r="R431" s="87"/>
      <c r="S431" s="82"/>
      <c r="T431" s="86"/>
      <c r="U431" s="84"/>
      <c r="V431" s="82"/>
      <c r="W431" s="86"/>
      <c r="X431" s="94"/>
      <c r="Y431" s="91" t="n">
        <f aca="false">SUM(H431+K431+N431+Q431+T431+W431)</f>
        <v>875</v>
      </c>
    </row>
    <row r="432" s="92" customFormat="true" ht="14.25" hidden="false" customHeight="false" outlineLevel="0" collapsed="false">
      <c r="A432" s="146" t="n">
        <f aca="false">A431+1</f>
        <v>64</v>
      </c>
      <c r="B432" s="77" t="s">
        <v>1604</v>
      </c>
      <c r="C432" s="78" t="s">
        <v>196</v>
      </c>
      <c r="D432" s="79" t="n">
        <v>91</v>
      </c>
      <c r="E432" s="80" t="s">
        <v>120</v>
      </c>
      <c r="F432" s="81" t="s">
        <v>1420</v>
      </c>
      <c r="G432" s="82" t="s">
        <v>1605</v>
      </c>
      <c r="H432" s="83" t="n">
        <v>437</v>
      </c>
      <c r="I432" s="84" t="s">
        <v>1420</v>
      </c>
      <c r="J432" s="85" t="s">
        <v>1606</v>
      </c>
      <c r="K432" s="86" t="s">
        <v>1607</v>
      </c>
      <c r="L432" s="87"/>
      <c r="M432" s="82"/>
      <c r="N432" s="86"/>
      <c r="O432" s="87"/>
      <c r="P432" s="82"/>
      <c r="Q432" s="86"/>
      <c r="R432" s="87"/>
      <c r="S432" s="82"/>
      <c r="T432" s="86"/>
      <c r="U432" s="84"/>
      <c r="V432" s="82"/>
      <c r="W432" s="86"/>
      <c r="X432" s="94"/>
      <c r="Y432" s="91" t="n">
        <f aca="false">SUM(H432+K432+N432+Q432+T432+W432)</f>
        <v>871</v>
      </c>
    </row>
    <row r="433" s="92" customFormat="true" ht="14.25" hidden="false" customHeight="false" outlineLevel="0" collapsed="false">
      <c r="A433" s="146" t="n">
        <f aca="false">A432+1</f>
        <v>65</v>
      </c>
      <c r="B433" s="77" t="s">
        <v>1608</v>
      </c>
      <c r="C433" s="78" t="s">
        <v>842</v>
      </c>
      <c r="D433" s="79" t="n">
        <v>90</v>
      </c>
      <c r="E433" s="80" t="s">
        <v>1609</v>
      </c>
      <c r="F433" s="81"/>
      <c r="G433" s="82"/>
      <c r="H433" s="83"/>
      <c r="I433" s="84"/>
      <c r="J433" s="85"/>
      <c r="K433" s="86"/>
      <c r="L433" s="87" t="s">
        <v>1421</v>
      </c>
      <c r="M433" s="82" t="s">
        <v>1532</v>
      </c>
      <c r="N433" s="86" t="s">
        <v>1610</v>
      </c>
      <c r="O433" s="87"/>
      <c r="P433" s="82"/>
      <c r="Q433" s="86"/>
      <c r="R433" s="87"/>
      <c r="S433" s="82"/>
      <c r="T433" s="86"/>
      <c r="U433" s="84"/>
      <c r="V433" s="82"/>
      <c r="W433" s="86"/>
      <c r="X433" s="94"/>
      <c r="Y433" s="91" t="n">
        <f aca="false">SUM(H433+K433+N433+Q433+T433+W433)</f>
        <v>774</v>
      </c>
    </row>
    <row r="434" s="92" customFormat="true" ht="14.25" hidden="false" customHeight="false" outlineLevel="0" collapsed="false">
      <c r="A434" s="146" t="n">
        <f aca="false">A433+1</f>
        <v>66</v>
      </c>
      <c r="B434" s="77" t="s">
        <v>1611</v>
      </c>
      <c r="C434" s="78" t="s">
        <v>208</v>
      </c>
      <c r="D434" s="79" t="n">
        <v>90</v>
      </c>
      <c r="E434" s="80" t="s">
        <v>252</v>
      </c>
      <c r="F434" s="81"/>
      <c r="G434" s="82"/>
      <c r="H434" s="83"/>
      <c r="I434" s="84"/>
      <c r="J434" s="85"/>
      <c r="K434" s="86"/>
      <c r="L434" s="87" t="s">
        <v>1416</v>
      </c>
      <c r="M434" s="82" t="s">
        <v>1612</v>
      </c>
      <c r="N434" s="86" t="s">
        <v>1610</v>
      </c>
      <c r="O434" s="87"/>
      <c r="P434" s="82"/>
      <c r="Q434" s="86"/>
      <c r="R434" s="87"/>
      <c r="S434" s="82"/>
      <c r="T434" s="86"/>
      <c r="U434" s="84"/>
      <c r="V434" s="82"/>
      <c r="W434" s="86"/>
      <c r="X434" s="94"/>
      <c r="Y434" s="91" t="n">
        <f aca="false">SUM(H434+K434+N434+Q434+T434+W434)</f>
        <v>774</v>
      </c>
    </row>
    <row r="435" s="92" customFormat="true" ht="14.25" hidden="false" customHeight="false" outlineLevel="0" collapsed="false">
      <c r="A435" s="146" t="n">
        <f aca="false">A434+1</f>
        <v>67</v>
      </c>
      <c r="B435" s="77" t="s">
        <v>1613</v>
      </c>
      <c r="C435" s="78" t="s">
        <v>297</v>
      </c>
      <c r="D435" s="79" t="n">
        <v>90</v>
      </c>
      <c r="E435" s="80" t="s">
        <v>769</v>
      </c>
      <c r="F435" s="81"/>
      <c r="G435" s="82"/>
      <c r="H435" s="83"/>
      <c r="I435" s="84" t="s">
        <v>1421</v>
      </c>
      <c r="J435" s="85" t="s">
        <v>1614</v>
      </c>
      <c r="K435" s="86" t="s">
        <v>1200</v>
      </c>
      <c r="L435" s="87"/>
      <c r="M435" s="82"/>
      <c r="N435" s="86"/>
      <c r="O435" s="87"/>
      <c r="P435" s="82"/>
      <c r="Q435" s="86"/>
      <c r="R435" s="87"/>
      <c r="S435" s="82"/>
      <c r="T435" s="86"/>
      <c r="U435" s="84"/>
      <c r="V435" s="82"/>
      <c r="W435" s="86"/>
      <c r="X435" s="94"/>
      <c r="Y435" s="91" t="n">
        <f aca="false">SUM(H435+K435+N435+Q435+T435+W435)</f>
        <v>759</v>
      </c>
    </row>
    <row r="436" s="92" customFormat="true" ht="14.25" hidden="false" customHeight="false" outlineLevel="0" collapsed="false">
      <c r="A436" s="146" t="n">
        <f aca="false">A435+1</f>
        <v>68</v>
      </c>
      <c r="B436" s="77" t="s">
        <v>1615</v>
      </c>
      <c r="C436" s="78" t="s">
        <v>1616</v>
      </c>
      <c r="D436" s="79" t="n">
        <v>91</v>
      </c>
      <c r="E436" s="80" t="s">
        <v>1469</v>
      </c>
      <c r="F436" s="81" t="s">
        <v>1420</v>
      </c>
      <c r="G436" s="82" t="s">
        <v>1617</v>
      </c>
      <c r="H436" s="83" t="n">
        <v>345</v>
      </c>
      <c r="I436" s="84" t="s">
        <v>1420</v>
      </c>
      <c r="J436" s="85" t="s">
        <v>1618</v>
      </c>
      <c r="K436" s="86" t="s">
        <v>1619</v>
      </c>
      <c r="L436" s="87"/>
      <c r="M436" s="82"/>
      <c r="N436" s="86"/>
      <c r="O436" s="87"/>
      <c r="P436" s="82"/>
      <c r="Q436" s="86"/>
      <c r="R436" s="87"/>
      <c r="S436" s="82"/>
      <c r="T436" s="86"/>
      <c r="U436" s="84"/>
      <c r="V436" s="82"/>
      <c r="W436" s="86"/>
      <c r="X436" s="94"/>
      <c r="Y436" s="91" t="n">
        <f aca="false">SUM(H436+K436+N436+Q436+T436+W436)</f>
        <v>713</v>
      </c>
    </row>
    <row r="437" s="92" customFormat="true" ht="14.25" hidden="false" customHeight="false" outlineLevel="0" collapsed="false">
      <c r="A437" s="146" t="n">
        <f aca="false">A436+1</f>
        <v>69</v>
      </c>
      <c r="B437" s="77" t="s">
        <v>1620</v>
      </c>
      <c r="C437" s="78" t="s">
        <v>937</v>
      </c>
      <c r="D437" s="79" t="n">
        <v>90</v>
      </c>
      <c r="E437" s="80" t="s">
        <v>769</v>
      </c>
      <c r="F437" s="81"/>
      <c r="G437" s="82"/>
      <c r="H437" s="83"/>
      <c r="I437" s="84" t="s">
        <v>1420</v>
      </c>
      <c r="J437" s="85" t="s">
        <v>1621</v>
      </c>
      <c r="K437" s="86" t="s">
        <v>309</v>
      </c>
      <c r="L437" s="87" t="s">
        <v>1420</v>
      </c>
      <c r="M437" s="82" t="s">
        <v>1622</v>
      </c>
      <c r="N437" s="86" t="s">
        <v>1623</v>
      </c>
      <c r="O437" s="87"/>
      <c r="P437" s="82"/>
      <c r="Q437" s="86"/>
      <c r="R437" s="87"/>
      <c r="S437" s="82"/>
      <c r="T437" s="86"/>
      <c r="U437" s="84"/>
      <c r="V437" s="82"/>
      <c r="W437" s="86"/>
      <c r="X437" s="94"/>
      <c r="Y437" s="91" t="n">
        <f aca="false">SUM(H437+K437+N437+Q437+T437+W437)</f>
        <v>712</v>
      </c>
    </row>
    <row r="438" s="92" customFormat="true" ht="14.25" hidden="false" customHeight="false" outlineLevel="0" collapsed="false">
      <c r="A438" s="146" t="n">
        <f aca="false">A437+1</f>
        <v>70</v>
      </c>
      <c r="B438" s="77" t="s">
        <v>1624</v>
      </c>
      <c r="C438" s="78" t="s">
        <v>1625</v>
      </c>
      <c r="D438" s="79" t="n">
        <v>90</v>
      </c>
      <c r="E438" s="80" t="s">
        <v>1626</v>
      </c>
      <c r="F438" s="81"/>
      <c r="G438" s="82"/>
      <c r="H438" s="83"/>
      <c r="I438" s="84"/>
      <c r="J438" s="85"/>
      <c r="K438" s="86"/>
      <c r="L438" s="87" t="s">
        <v>1416</v>
      </c>
      <c r="M438" s="82" t="s">
        <v>1627</v>
      </c>
      <c r="N438" s="86" t="s">
        <v>1628</v>
      </c>
      <c r="O438" s="87"/>
      <c r="P438" s="82"/>
      <c r="Q438" s="86"/>
      <c r="R438" s="87"/>
      <c r="S438" s="82"/>
      <c r="T438" s="86"/>
      <c r="U438" s="84"/>
      <c r="V438" s="82"/>
      <c r="W438" s="86"/>
      <c r="X438" s="94"/>
      <c r="Y438" s="91" t="n">
        <f aca="false">SUM(H438+K438+N438+Q438+T438+W438)</f>
        <v>696</v>
      </c>
    </row>
    <row r="439" s="92" customFormat="true" ht="14.25" hidden="false" customHeight="false" outlineLevel="0" collapsed="false">
      <c r="A439" s="146" t="n">
        <f aca="false">A438+1</f>
        <v>71</v>
      </c>
      <c r="B439" s="77" t="s">
        <v>1629</v>
      </c>
      <c r="C439" s="78" t="s">
        <v>145</v>
      </c>
      <c r="D439" s="79" t="n">
        <v>90</v>
      </c>
      <c r="E439" s="80" t="s">
        <v>77</v>
      </c>
      <c r="F439" s="81"/>
      <c r="G439" s="82"/>
      <c r="H439" s="83"/>
      <c r="I439" s="84" t="s">
        <v>1420</v>
      </c>
      <c r="J439" s="85" t="s">
        <v>1630</v>
      </c>
      <c r="K439" s="86" t="s">
        <v>265</v>
      </c>
      <c r="L439" s="87"/>
      <c r="M439" s="82"/>
      <c r="N439" s="86"/>
      <c r="O439" s="87"/>
      <c r="P439" s="82"/>
      <c r="Q439" s="86"/>
      <c r="R439" s="87"/>
      <c r="S439" s="82"/>
      <c r="T439" s="86"/>
      <c r="U439" s="84"/>
      <c r="V439" s="82"/>
      <c r="W439" s="86"/>
      <c r="X439" s="94"/>
      <c r="Y439" s="91" t="n">
        <f aca="false">SUM(H439+K439+N439+Q439+T439+W439)</f>
        <v>679</v>
      </c>
    </row>
    <row r="440" s="92" customFormat="true" ht="14.25" hidden="false" customHeight="false" outlineLevel="0" collapsed="false">
      <c r="A440" s="146" t="n">
        <f aca="false">A439+1</f>
        <v>72</v>
      </c>
      <c r="B440" s="77" t="s">
        <v>1191</v>
      </c>
      <c r="C440" s="78" t="s">
        <v>274</v>
      </c>
      <c r="D440" s="79" t="n">
        <v>90</v>
      </c>
      <c r="E440" s="80" t="s">
        <v>1631</v>
      </c>
      <c r="F440" s="81"/>
      <c r="G440" s="82"/>
      <c r="H440" s="83"/>
      <c r="I440" s="84" t="s">
        <v>1420</v>
      </c>
      <c r="J440" s="85" t="s">
        <v>1632</v>
      </c>
      <c r="K440" s="86" t="s">
        <v>572</v>
      </c>
      <c r="L440" s="87"/>
      <c r="M440" s="82"/>
      <c r="N440" s="86"/>
      <c r="O440" s="87"/>
      <c r="P440" s="82"/>
      <c r="Q440" s="86"/>
      <c r="R440" s="87"/>
      <c r="S440" s="82"/>
      <c r="T440" s="86"/>
      <c r="U440" s="84"/>
      <c r="V440" s="82"/>
      <c r="W440" s="86"/>
      <c r="X440" s="94"/>
      <c r="Y440" s="91" t="n">
        <f aca="false">SUM(H440+K440+N440+Q440+T440+W440)</f>
        <v>673</v>
      </c>
    </row>
    <row r="441" s="92" customFormat="true" ht="14.25" hidden="false" customHeight="false" outlineLevel="0" collapsed="false">
      <c r="A441" s="146" t="n">
        <f aca="false">A440+1</f>
        <v>73</v>
      </c>
      <c r="B441" s="77" t="s">
        <v>1633</v>
      </c>
      <c r="C441" s="78" t="s">
        <v>1634</v>
      </c>
      <c r="D441" s="79" t="n">
        <v>90</v>
      </c>
      <c r="E441" s="80" t="s">
        <v>231</v>
      </c>
      <c r="F441" s="81" t="s">
        <v>1421</v>
      </c>
      <c r="G441" s="82" t="s">
        <v>1476</v>
      </c>
      <c r="H441" s="83" t="n">
        <v>649</v>
      </c>
      <c r="I441" s="84"/>
      <c r="J441" s="85"/>
      <c r="K441" s="86"/>
      <c r="L441" s="87"/>
      <c r="M441" s="82"/>
      <c r="N441" s="86"/>
      <c r="O441" s="87"/>
      <c r="P441" s="82"/>
      <c r="Q441" s="86"/>
      <c r="R441" s="87"/>
      <c r="S441" s="82"/>
      <c r="T441" s="86"/>
      <c r="U441" s="84"/>
      <c r="V441" s="82"/>
      <c r="W441" s="86"/>
      <c r="X441" s="94"/>
      <c r="Y441" s="91" t="n">
        <f aca="false">SUM(H441+K441+N441+Q441+T441+W441)</f>
        <v>649</v>
      </c>
    </row>
    <row r="442" s="92" customFormat="true" ht="14.25" hidden="false" customHeight="false" outlineLevel="0" collapsed="false">
      <c r="A442" s="146" t="n">
        <f aca="false">A441+1</f>
        <v>74</v>
      </c>
      <c r="B442" s="77" t="s">
        <v>1635</v>
      </c>
      <c r="C442" s="78" t="s">
        <v>710</v>
      </c>
      <c r="D442" s="79" t="n">
        <v>91</v>
      </c>
      <c r="E442" s="80" t="s">
        <v>77</v>
      </c>
      <c r="F442" s="81"/>
      <c r="G442" s="82"/>
      <c r="H442" s="83"/>
      <c r="I442" s="84" t="s">
        <v>1421</v>
      </c>
      <c r="J442" s="85" t="s">
        <v>1476</v>
      </c>
      <c r="K442" s="86" t="s">
        <v>1236</v>
      </c>
      <c r="L442" s="87"/>
      <c r="M442" s="82"/>
      <c r="N442" s="86"/>
      <c r="O442" s="87"/>
      <c r="P442" s="82"/>
      <c r="Q442" s="86"/>
      <c r="R442" s="87"/>
      <c r="S442" s="82"/>
      <c r="T442" s="86"/>
      <c r="U442" s="84"/>
      <c r="V442" s="82"/>
      <c r="W442" s="86"/>
      <c r="X442" s="94"/>
      <c r="Y442" s="91" t="n">
        <f aca="false">SUM(H442+K442+N442+Q442+T442+W442)</f>
        <v>649</v>
      </c>
    </row>
    <row r="443" s="92" customFormat="true" ht="14.25" hidden="false" customHeight="false" outlineLevel="0" collapsed="false">
      <c r="A443" s="146" t="n">
        <f aca="false">A442+1</f>
        <v>75</v>
      </c>
      <c r="B443" s="77" t="s">
        <v>975</v>
      </c>
      <c r="C443" s="78" t="s">
        <v>347</v>
      </c>
      <c r="D443" s="79" t="n">
        <v>91</v>
      </c>
      <c r="E443" s="80" t="s">
        <v>931</v>
      </c>
      <c r="F443" s="81" t="s">
        <v>1420</v>
      </c>
      <c r="G443" s="82" t="s">
        <v>1636</v>
      </c>
      <c r="H443" s="83" t="n">
        <v>632</v>
      </c>
      <c r="I443" s="84"/>
      <c r="J443" s="85"/>
      <c r="K443" s="86"/>
      <c r="L443" s="87"/>
      <c r="M443" s="82"/>
      <c r="N443" s="86"/>
      <c r="O443" s="87"/>
      <c r="P443" s="82"/>
      <c r="Q443" s="86"/>
      <c r="R443" s="87"/>
      <c r="S443" s="82"/>
      <c r="T443" s="86"/>
      <c r="U443" s="84"/>
      <c r="V443" s="82"/>
      <c r="W443" s="86"/>
      <c r="X443" s="94"/>
      <c r="Y443" s="91" t="n">
        <f aca="false">SUM(H443+K443+N443+Q443+T443+W443)</f>
        <v>632</v>
      </c>
    </row>
    <row r="444" s="92" customFormat="true" ht="14.25" hidden="false" customHeight="false" outlineLevel="0" collapsed="false">
      <c r="A444" s="146" t="n">
        <f aca="false">A443+1</f>
        <v>76</v>
      </c>
      <c r="B444" s="77" t="s">
        <v>1637</v>
      </c>
      <c r="C444" s="78" t="s">
        <v>641</v>
      </c>
      <c r="D444" s="79" t="n">
        <v>90</v>
      </c>
      <c r="E444" s="80" t="s">
        <v>42</v>
      </c>
      <c r="F444" s="81"/>
      <c r="G444" s="82"/>
      <c r="H444" s="83"/>
      <c r="I444" s="84" t="s">
        <v>1421</v>
      </c>
      <c r="J444" s="85" t="s">
        <v>1450</v>
      </c>
      <c r="K444" s="86" t="s">
        <v>286</v>
      </c>
      <c r="L444" s="87"/>
      <c r="M444" s="82"/>
      <c r="N444" s="86"/>
      <c r="O444" s="87"/>
      <c r="P444" s="82"/>
      <c r="Q444" s="86"/>
      <c r="R444" s="87"/>
      <c r="S444" s="82"/>
      <c r="T444" s="86"/>
      <c r="U444" s="84"/>
      <c r="V444" s="82"/>
      <c r="W444" s="86"/>
      <c r="X444" s="94"/>
      <c r="Y444" s="91" t="n">
        <f aca="false">SUM(H444+K444+N444+Q444+T444+W444)</f>
        <v>626</v>
      </c>
    </row>
    <row r="445" s="92" customFormat="true" ht="14.25" hidden="false" customHeight="false" outlineLevel="0" collapsed="false">
      <c r="A445" s="146" t="n">
        <f aca="false">A444+1</f>
        <v>77</v>
      </c>
      <c r="B445" s="77" t="s">
        <v>559</v>
      </c>
      <c r="C445" s="78" t="s">
        <v>380</v>
      </c>
      <c r="D445" s="79" t="n">
        <v>91</v>
      </c>
      <c r="E445" s="80" t="s">
        <v>1469</v>
      </c>
      <c r="F445" s="81" t="s">
        <v>1421</v>
      </c>
      <c r="G445" s="82" t="s">
        <v>1450</v>
      </c>
      <c r="H445" s="83" t="n">
        <v>626</v>
      </c>
      <c r="I445" s="84"/>
      <c r="J445" s="85"/>
      <c r="K445" s="86"/>
      <c r="L445" s="87"/>
      <c r="M445" s="82"/>
      <c r="N445" s="86"/>
      <c r="O445" s="87"/>
      <c r="P445" s="82"/>
      <c r="Q445" s="86"/>
      <c r="R445" s="87"/>
      <c r="S445" s="82"/>
      <c r="T445" s="86"/>
      <c r="U445" s="84"/>
      <c r="V445" s="82"/>
      <c r="W445" s="86"/>
      <c r="X445" s="94"/>
      <c r="Y445" s="91" t="n">
        <f aca="false">SUM(H445+K445+N445+Q445+T445+W445)</f>
        <v>626</v>
      </c>
    </row>
    <row r="446" s="92" customFormat="true" ht="14.25" hidden="false" customHeight="false" outlineLevel="0" collapsed="false">
      <c r="A446" s="146" t="n">
        <f aca="false">A445+1</f>
        <v>78</v>
      </c>
      <c r="B446" s="77" t="s">
        <v>975</v>
      </c>
      <c r="C446" s="78" t="s">
        <v>347</v>
      </c>
      <c r="D446" s="79" t="n">
        <v>91</v>
      </c>
      <c r="E446" s="80" t="s">
        <v>976</v>
      </c>
      <c r="F446" s="81"/>
      <c r="G446" s="82"/>
      <c r="H446" s="83"/>
      <c r="I446" s="84"/>
      <c r="J446" s="85"/>
      <c r="K446" s="86"/>
      <c r="L446" s="87"/>
      <c r="M446" s="82"/>
      <c r="N446" s="86"/>
      <c r="O446" s="87"/>
      <c r="P446" s="82"/>
      <c r="Q446" s="86"/>
      <c r="R446" s="87"/>
      <c r="S446" s="82"/>
      <c r="T446" s="86"/>
      <c r="U446" s="84" t="s">
        <v>1421</v>
      </c>
      <c r="V446" s="82" t="s">
        <v>1450</v>
      </c>
      <c r="W446" s="86" t="s">
        <v>286</v>
      </c>
      <c r="X446" s="94"/>
      <c r="Y446" s="91" t="n">
        <f aca="false">SUM(H446+K446+N446+Q446+T446+W446)</f>
        <v>626</v>
      </c>
    </row>
    <row r="447" s="92" customFormat="true" ht="14.25" hidden="false" customHeight="false" outlineLevel="0" collapsed="false">
      <c r="A447" s="146" t="n">
        <f aca="false">A446+1</f>
        <v>79</v>
      </c>
      <c r="B447" s="77" t="s">
        <v>1241</v>
      </c>
      <c r="C447" s="78" t="s">
        <v>274</v>
      </c>
      <c r="D447" s="79" t="n">
        <v>90</v>
      </c>
      <c r="E447" s="80" t="s">
        <v>252</v>
      </c>
      <c r="F447" s="81"/>
      <c r="G447" s="82"/>
      <c r="H447" s="83"/>
      <c r="I447" s="84" t="s">
        <v>1416</v>
      </c>
      <c r="J447" s="85" t="s">
        <v>1517</v>
      </c>
      <c r="K447" s="86" t="s">
        <v>1350</v>
      </c>
      <c r="L447" s="87"/>
      <c r="M447" s="82"/>
      <c r="N447" s="86"/>
      <c r="O447" s="88"/>
      <c r="P447" s="89"/>
      <c r="Q447" s="150"/>
      <c r="R447" s="88"/>
      <c r="S447" s="89"/>
      <c r="T447" s="86"/>
      <c r="U447" s="84"/>
      <c r="V447" s="82"/>
      <c r="W447" s="86"/>
      <c r="X447" s="96"/>
      <c r="Y447" s="91" t="n">
        <f aca="false">SUM(H447+K447+N447+Q447+T447+W447)</f>
        <v>609</v>
      </c>
    </row>
    <row r="448" s="92" customFormat="true" ht="14.25" hidden="false" customHeight="false" outlineLevel="0" collapsed="false">
      <c r="A448" s="146" t="n">
        <f aca="false">A447+1</f>
        <v>80</v>
      </c>
      <c r="B448" s="77" t="s">
        <v>281</v>
      </c>
      <c r="C448" s="78" t="s">
        <v>282</v>
      </c>
      <c r="D448" s="79" t="n">
        <v>91</v>
      </c>
      <c r="E448" s="80" t="s">
        <v>120</v>
      </c>
      <c r="F448" s="81"/>
      <c r="G448" s="82"/>
      <c r="H448" s="83"/>
      <c r="I448" s="84" t="s">
        <v>1416</v>
      </c>
      <c r="J448" s="85" t="s">
        <v>1638</v>
      </c>
      <c r="K448" s="86" t="s">
        <v>126</v>
      </c>
      <c r="L448" s="87"/>
      <c r="M448" s="82"/>
      <c r="N448" s="86"/>
      <c r="O448" s="87"/>
      <c r="P448" s="82"/>
      <c r="Q448" s="86"/>
      <c r="R448" s="87"/>
      <c r="S448" s="82"/>
      <c r="T448" s="86"/>
      <c r="U448" s="84"/>
      <c r="V448" s="82"/>
      <c r="W448" s="86"/>
      <c r="X448" s="94"/>
      <c r="Y448" s="91" t="n">
        <f aca="false">SUM(H448+K448+N448+Q448+T448+W448)</f>
        <v>592</v>
      </c>
    </row>
    <row r="449" s="92" customFormat="true" ht="14.25" hidden="false" customHeight="false" outlineLevel="0" collapsed="false">
      <c r="A449" s="146" t="n">
        <f aca="false">A448+1</f>
        <v>81</v>
      </c>
      <c r="B449" s="77" t="s">
        <v>1343</v>
      </c>
      <c r="C449" s="78" t="s">
        <v>208</v>
      </c>
      <c r="D449" s="79" t="n">
        <v>91</v>
      </c>
      <c r="E449" s="80" t="s">
        <v>1320</v>
      </c>
      <c r="F449" s="81" t="s">
        <v>1421</v>
      </c>
      <c r="G449" s="82" t="s">
        <v>1491</v>
      </c>
      <c r="H449" s="83" t="n">
        <v>589</v>
      </c>
      <c r="I449" s="84"/>
      <c r="J449" s="85"/>
      <c r="K449" s="86"/>
      <c r="L449" s="87"/>
      <c r="M449" s="82"/>
      <c r="N449" s="86"/>
      <c r="O449" s="87"/>
      <c r="P449" s="82"/>
      <c r="Q449" s="86"/>
      <c r="R449" s="87"/>
      <c r="S449" s="82"/>
      <c r="T449" s="86"/>
      <c r="U449" s="84"/>
      <c r="V449" s="82"/>
      <c r="W449" s="86"/>
      <c r="X449" s="94"/>
      <c r="Y449" s="91" t="n">
        <f aca="false">SUM(H449+K449+N449+Q449+T449+W449)</f>
        <v>589</v>
      </c>
    </row>
    <row r="450" s="92" customFormat="true" ht="14.25" hidden="false" customHeight="false" outlineLevel="0" collapsed="false">
      <c r="A450" s="146" t="n">
        <f aca="false">A449+1</f>
        <v>82</v>
      </c>
      <c r="B450" s="77" t="s">
        <v>1037</v>
      </c>
      <c r="C450" s="78" t="s">
        <v>152</v>
      </c>
      <c r="D450" s="79" t="n">
        <v>90</v>
      </c>
      <c r="E450" s="80" t="s">
        <v>412</v>
      </c>
      <c r="F450" s="81"/>
      <c r="G450" s="82"/>
      <c r="H450" s="83"/>
      <c r="I450" s="84" t="s">
        <v>1421</v>
      </c>
      <c r="J450" s="85" t="s">
        <v>1491</v>
      </c>
      <c r="K450" s="86" t="s">
        <v>100</v>
      </c>
      <c r="L450" s="87"/>
      <c r="M450" s="82"/>
      <c r="N450" s="86"/>
      <c r="O450" s="87"/>
      <c r="P450" s="82"/>
      <c r="Q450" s="86"/>
      <c r="R450" s="87"/>
      <c r="S450" s="82"/>
      <c r="T450" s="86"/>
      <c r="U450" s="84"/>
      <c r="V450" s="82"/>
      <c r="W450" s="86"/>
      <c r="X450" s="94"/>
      <c r="Y450" s="91" t="n">
        <f aca="false">SUM(H450+K450+N450+Q450+T450+W450)</f>
        <v>589</v>
      </c>
    </row>
    <row r="451" s="92" customFormat="true" ht="14.25" hidden="false" customHeight="false" outlineLevel="0" collapsed="false">
      <c r="A451" s="146" t="n">
        <f aca="false">A450+1</f>
        <v>83</v>
      </c>
      <c r="B451" s="77" t="s">
        <v>1039</v>
      </c>
      <c r="C451" s="78" t="s">
        <v>1040</v>
      </c>
      <c r="D451" s="79" t="n">
        <v>91</v>
      </c>
      <c r="E451" s="80" t="s">
        <v>42</v>
      </c>
      <c r="F451" s="81" t="s">
        <v>1421</v>
      </c>
      <c r="G451" s="82" t="s">
        <v>1491</v>
      </c>
      <c r="H451" s="83" t="n">
        <v>589</v>
      </c>
      <c r="I451" s="84"/>
      <c r="J451" s="85"/>
      <c r="K451" s="86"/>
      <c r="L451" s="87"/>
      <c r="M451" s="82"/>
      <c r="N451" s="86"/>
      <c r="O451" s="87"/>
      <c r="P451" s="82"/>
      <c r="Q451" s="86"/>
      <c r="R451" s="87"/>
      <c r="S451" s="82"/>
      <c r="T451" s="86"/>
      <c r="U451" s="84"/>
      <c r="V451" s="82"/>
      <c r="W451" s="86"/>
      <c r="X451" s="94"/>
      <c r="Y451" s="91" t="n">
        <f aca="false">SUM(H451+K451+N451+Q451+T451+W451)</f>
        <v>589</v>
      </c>
    </row>
    <row r="452" s="92" customFormat="true" ht="14.25" hidden="false" customHeight="false" outlineLevel="0" collapsed="false">
      <c r="A452" s="146" t="n">
        <f aca="false">A451+1</f>
        <v>84</v>
      </c>
      <c r="B452" s="77" t="s">
        <v>1639</v>
      </c>
      <c r="C452" s="78" t="s">
        <v>1640</v>
      </c>
      <c r="D452" s="79" t="n">
        <v>90</v>
      </c>
      <c r="E452" s="80" t="s">
        <v>1560</v>
      </c>
      <c r="F452" s="81"/>
      <c r="G452" s="82"/>
      <c r="H452" s="83"/>
      <c r="I452" s="84"/>
      <c r="J452" s="85"/>
      <c r="K452" s="86"/>
      <c r="L452" s="87" t="s">
        <v>1416</v>
      </c>
      <c r="M452" s="82" t="s">
        <v>1573</v>
      </c>
      <c r="N452" s="86" t="s">
        <v>39</v>
      </c>
      <c r="O452" s="87"/>
      <c r="P452" s="82"/>
      <c r="Q452" s="86"/>
      <c r="R452" s="87"/>
      <c r="S452" s="82"/>
      <c r="T452" s="86"/>
      <c r="U452" s="84"/>
      <c r="V452" s="82"/>
      <c r="W452" s="86"/>
      <c r="X452" s="94"/>
      <c r="Y452" s="91" t="n">
        <f aca="false">SUM(H452+K452+N452+Q452+T452+W452)</f>
        <v>584</v>
      </c>
    </row>
    <row r="453" s="92" customFormat="true" ht="14.25" hidden="false" customHeight="false" outlineLevel="0" collapsed="false">
      <c r="A453" s="146" t="n">
        <f aca="false">A452+1</f>
        <v>85</v>
      </c>
      <c r="B453" s="77" t="s">
        <v>1641</v>
      </c>
      <c r="C453" s="78" t="s">
        <v>1642</v>
      </c>
      <c r="D453" s="79" t="n">
        <v>91</v>
      </c>
      <c r="E453" s="80" t="s">
        <v>1353</v>
      </c>
      <c r="F453" s="81"/>
      <c r="G453" s="82"/>
      <c r="H453" s="83"/>
      <c r="I453" s="84"/>
      <c r="J453" s="85"/>
      <c r="K453" s="86"/>
      <c r="L453" s="87" t="s">
        <v>1416</v>
      </c>
      <c r="M453" s="82" t="s">
        <v>1572</v>
      </c>
      <c r="N453" s="86" t="s">
        <v>418</v>
      </c>
      <c r="O453" s="87"/>
      <c r="P453" s="82"/>
      <c r="Q453" s="86"/>
      <c r="R453" s="87"/>
      <c r="S453" s="82"/>
      <c r="T453" s="86"/>
      <c r="U453" s="84"/>
      <c r="V453" s="82"/>
      <c r="W453" s="86"/>
      <c r="X453" s="94"/>
      <c r="Y453" s="91" t="n">
        <f aca="false">SUM(H453+K453+N453+Q453+T453+W453)</f>
        <v>578</v>
      </c>
    </row>
    <row r="454" s="92" customFormat="true" ht="14.25" hidden="false" customHeight="false" outlineLevel="0" collapsed="false">
      <c r="A454" s="146" t="n">
        <f aca="false">A453+1</f>
        <v>86</v>
      </c>
      <c r="B454" s="77" t="s">
        <v>637</v>
      </c>
      <c r="C454" s="78" t="s">
        <v>76</v>
      </c>
      <c r="D454" s="79" t="n">
        <v>90</v>
      </c>
      <c r="E454" s="80" t="s">
        <v>77</v>
      </c>
      <c r="F454" s="81" t="s">
        <v>1411</v>
      </c>
      <c r="G454" s="82" t="s">
        <v>1412</v>
      </c>
      <c r="H454" s="83" t="n">
        <v>570</v>
      </c>
      <c r="I454" s="84"/>
      <c r="J454" s="85"/>
      <c r="K454" s="86"/>
      <c r="L454" s="87"/>
      <c r="M454" s="82"/>
      <c r="N454" s="86"/>
      <c r="O454" s="87"/>
      <c r="P454" s="82"/>
      <c r="Q454" s="86"/>
      <c r="R454" s="87"/>
      <c r="S454" s="82"/>
      <c r="T454" s="86"/>
      <c r="U454" s="84"/>
      <c r="V454" s="82"/>
      <c r="W454" s="86"/>
      <c r="X454" s="94"/>
      <c r="Y454" s="91" t="n">
        <f aca="false">SUM(H454+K454+N454+Q454+T454+W454)</f>
        <v>570</v>
      </c>
    </row>
    <row r="455" s="92" customFormat="true" ht="14.25" hidden="false" customHeight="false" outlineLevel="0" collapsed="false">
      <c r="A455" s="146" t="n">
        <f aca="false">A454+1</f>
        <v>87</v>
      </c>
      <c r="B455" s="77" t="s">
        <v>784</v>
      </c>
      <c r="C455" s="78" t="s">
        <v>152</v>
      </c>
      <c r="D455" s="79" t="n">
        <v>90</v>
      </c>
      <c r="E455" s="80" t="s">
        <v>785</v>
      </c>
      <c r="F455" s="81" t="s">
        <v>1416</v>
      </c>
      <c r="G455" s="82" t="s">
        <v>1643</v>
      </c>
      <c r="H455" s="83" t="n">
        <v>565</v>
      </c>
      <c r="I455" s="84"/>
      <c r="J455" s="85"/>
      <c r="K455" s="86"/>
      <c r="L455" s="87"/>
      <c r="M455" s="82"/>
      <c r="N455" s="86"/>
      <c r="O455" s="87"/>
      <c r="P455" s="82"/>
      <c r="Q455" s="86"/>
      <c r="R455" s="87"/>
      <c r="S455" s="82"/>
      <c r="T455" s="86"/>
      <c r="U455" s="84"/>
      <c r="V455" s="82"/>
      <c r="W455" s="86"/>
      <c r="X455" s="94"/>
      <c r="Y455" s="91" t="n">
        <f aca="false">SUM(H455+K455+N455+Q455+T455+W455)</f>
        <v>565</v>
      </c>
    </row>
    <row r="456" s="92" customFormat="true" ht="14.25" hidden="false" customHeight="false" outlineLevel="0" collapsed="false">
      <c r="A456" s="146" t="n">
        <f aca="false">A455+1</f>
        <v>88</v>
      </c>
      <c r="B456" s="77" t="s">
        <v>1644</v>
      </c>
      <c r="C456" s="78" t="s">
        <v>937</v>
      </c>
      <c r="D456" s="79" t="n">
        <v>90</v>
      </c>
      <c r="E456" s="80" t="s">
        <v>1645</v>
      </c>
      <c r="F456" s="81"/>
      <c r="G456" s="82"/>
      <c r="H456" s="83"/>
      <c r="I456" s="84"/>
      <c r="J456" s="85"/>
      <c r="K456" s="86"/>
      <c r="L456" s="87"/>
      <c r="M456" s="82"/>
      <c r="N456" s="86"/>
      <c r="O456" s="87"/>
      <c r="P456" s="82"/>
      <c r="Q456" s="86"/>
      <c r="R456" s="87"/>
      <c r="S456" s="82"/>
      <c r="T456" s="86"/>
      <c r="U456" s="84" t="s">
        <v>1420</v>
      </c>
      <c r="V456" s="82" t="s">
        <v>1432</v>
      </c>
      <c r="W456" s="86" t="s">
        <v>183</v>
      </c>
      <c r="X456" s="94"/>
      <c r="Y456" s="91" t="n">
        <f aca="false">SUM(H456+K456+N456+Q456+T456+W456)</f>
        <v>557</v>
      </c>
    </row>
    <row r="457" s="92" customFormat="true" ht="14.25" hidden="false" customHeight="false" outlineLevel="0" collapsed="false">
      <c r="A457" s="146" t="n">
        <f aca="false">A456+1</f>
        <v>89</v>
      </c>
      <c r="B457" s="77" t="s">
        <v>921</v>
      </c>
      <c r="C457" s="78" t="s">
        <v>76</v>
      </c>
      <c r="D457" s="79" t="n">
        <v>90</v>
      </c>
      <c r="E457" s="80" t="s">
        <v>785</v>
      </c>
      <c r="F457" s="81" t="s">
        <v>1416</v>
      </c>
      <c r="G457" s="82" t="s">
        <v>1646</v>
      </c>
      <c r="H457" s="83" t="n">
        <v>525</v>
      </c>
      <c r="I457" s="84"/>
      <c r="J457" s="85"/>
      <c r="K457" s="86"/>
      <c r="L457" s="87"/>
      <c r="M457" s="82"/>
      <c r="N457" s="86"/>
      <c r="O457" s="87"/>
      <c r="P457" s="82"/>
      <c r="Q457" s="86"/>
      <c r="R457" s="87"/>
      <c r="S457" s="82"/>
      <c r="T457" s="86"/>
      <c r="U457" s="84"/>
      <c r="V457" s="82"/>
      <c r="W457" s="86"/>
      <c r="X457" s="94"/>
      <c r="Y457" s="91" t="n">
        <f aca="false">SUM(H457+K457+N457+Q457+T457+W457)</f>
        <v>525</v>
      </c>
    </row>
    <row r="458" s="92" customFormat="true" ht="14.25" hidden="false" customHeight="false" outlineLevel="0" collapsed="false">
      <c r="A458" s="146" t="n">
        <f aca="false">A457+1</f>
        <v>90</v>
      </c>
      <c r="B458" s="77" t="s">
        <v>1647</v>
      </c>
      <c r="C458" s="78" t="s">
        <v>28</v>
      </c>
      <c r="D458" s="79" t="n">
        <v>90</v>
      </c>
      <c r="E458" s="80" t="s">
        <v>1320</v>
      </c>
      <c r="F458" s="81"/>
      <c r="G458" s="82"/>
      <c r="H458" s="83"/>
      <c r="I458" s="84" t="s">
        <v>1416</v>
      </c>
      <c r="J458" s="85" t="s">
        <v>1590</v>
      </c>
      <c r="K458" s="86" t="s">
        <v>427</v>
      </c>
      <c r="L458" s="87"/>
      <c r="M458" s="82"/>
      <c r="N458" s="86"/>
      <c r="O458" s="87"/>
      <c r="P458" s="82"/>
      <c r="Q458" s="86"/>
      <c r="R458" s="87"/>
      <c r="S458" s="82"/>
      <c r="T458" s="86"/>
      <c r="U458" s="84"/>
      <c r="V458" s="82"/>
      <c r="W458" s="86"/>
      <c r="X458" s="94"/>
      <c r="Y458" s="91" t="n">
        <f aca="false">SUM(H458+K458+N458+Q458+T458+W458)</f>
        <v>510</v>
      </c>
    </row>
    <row r="459" s="92" customFormat="true" ht="14.25" hidden="false" customHeight="false" outlineLevel="0" collapsed="false">
      <c r="A459" s="146" t="n">
        <f aca="false">A458+1</f>
        <v>91</v>
      </c>
      <c r="B459" s="77" t="s">
        <v>1072</v>
      </c>
      <c r="C459" s="78" t="s">
        <v>196</v>
      </c>
      <c r="D459" s="79" t="n">
        <v>91</v>
      </c>
      <c r="E459" s="80" t="s">
        <v>1648</v>
      </c>
      <c r="F459" s="81"/>
      <c r="G459" s="82"/>
      <c r="H459" s="83"/>
      <c r="I459" s="84" t="s">
        <v>1420</v>
      </c>
      <c r="J459" s="85" t="s">
        <v>1649</v>
      </c>
      <c r="K459" s="86" t="s">
        <v>1650</v>
      </c>
      <c r="L459" s="87"/>
      <c r="M459" s="82"/>
      <c r="N459" s="86"/>
      <c r="O459" s="87"/>
      <c r="P459" s="82"/>
      <c r="Q459" s="86"/>
      <c r="R459" s="87"/>
      <c r="S459" s="82"/>
      <c r="T459" s="86"/>
      <c r="U459" s="84"/>
      <c r="V459" s="82"/>
      <c r="W459" s="86"/>
      <c r="X459" s="94"/>
      <c r="Y459" s="91" t="n">
        <f aca="false">SUM(H459+K459+N459+Q459+T459+W459)</f>
        <v>508</v>
      </c>
    </row>
    <row r="460" s="92" customFormat="true" ht="14.25" hidden="false" customHeight="false" outlineLevel="0" collapsed="false">
      <c r="A460" s="146" t="n">
        <f aca="false">A459+1</f>
        <v>92</v>
      </c>
      <c r="B460" s="77" t="s">
        <v>1651</v>
      </c>
      <c r="C460" s="78" t="s">
        <v>76</v>
      </c>
      <c r="D460" s="79" t="n">
        <v>91</v>
      </c>
      <c r="E460" s="80" t="s">
        <v>1222</v>
      </c>
      <c r="F460" s="81"/>
      <c r="G460" s="82"/>
      <c r="H460" s="83"/>
      <c r="I460" s="84"/>
      <c r="J460" s="85"/>
      <c r="K460" s="86"/>
      <c r="L460" s="87" t="s">
        <v>1411</v>
      </c>
      <c r="M460" s="82" t="s">
        <v>1652</v>
      </c>
      <c r="N460" s="86" t="s">
        <v>776</v>
      </c>
      <c r="O460" s="87"/>
      <c r="P460" s="82"/>
      <c r="Q460" s="86"/>
      <c r="R460" s="87"/>
      <c r="S460" s="82"/>
      <c r="T460" s="86"/>
      <c r="U460" s="84"/>
      <c r="V460" s="82"/>
      <c r="W460" s="86"/>
      <c r="X460" s="94"/>
      <c r="Y460" s="91" t="n">
        <f aca="false">SUM(H460+K460+N460+Q460+T460+W460)</f>
        <v>497</v>
      </c>
    </row>
    <row r="461" s="92" customFormat="true" ht="14.25" hidden="false" customHeight="false" outlineLevel="0" collapsed="false">
      <c r="A461" s="146" t="n">
        <f aca="false">A460+1</f>
        <v>93</v>
      </c>
      <c r="B461" s="77" t="s">
        <v>1653</v>
      </c>
      <c r="C461" s="78" t="s">
        <v>1654</v>
      </c>
      <c r="D461" s="79" t="n">
        <v>91</v>
      </c>
      <c r="E461" s="80" t="s">
        <v>406</v>
      </c>
      <c r="F461" s="81"/>
      <c r="G461" s="82"/>
      <c r="H461" s="83"/>
      <c r="I461" s="84" t="s">
        <v>1421</v>
      </c>
      <c r="J461" s="85" t="s">
        <v>1519</v>
      </c>
      <c r="K461" s="86" t="s">
        <v>781</v>
      </c>
      <c r="L461" s="87"/>
      <c r="M461" s="82"/>
      <c r="N461" s="86"/>
      <c r="O461" s="87"/>
      <c r="P461" s="82"/>
      <c r="Q461" s="86"/>
      <c r="R461" s="87"/>
      <c r="S461" s="82"/>
      <c r="T461" s="86"/>
      <c r="U461" s="84"/>
      <c r="V461" s="82"/>
      <c r="W461" s="86"/>
      <c r="X461" s="94"/>
      <c r="Y461" s="91" t="n">
        <f aca="false">SUM(H461+K461+N461+Q461+T461+W461)</f>
        <v>475</v>
      </c>
    </row>
    <row r="462" s="92" customFormat="true" ht="14.25" hidden="false" customHeight="false" outlineLevel="0" collapsed="false">
      <c r="A462" s="146" t="n">
        <f aca="false">A461+1</f>
        <v>94</v>
      </c>
      <c r="B462" s="77" t="s">
        <v>1130</v>
      </c>
      <c r="C462" s="78" t="s">
        <v>76</v>
      </c>
      <c r="D462" s="79" t="n">
        <v>91</v>
      </c>
      <c r="E462" s="80" t="s">
        <v>1361</v>
      </c>
      <c r="F462" s="81" t="s">
        <v>1421</v>
      </c>
      <c r="G462" s="82" t="s">
        <v>1519</v>
      </c>
      <c r="H462" s="83" t="n">
        <v>475</v>
      </c>
      <c r="I462" s="84"/>
      <c r="J462" s="85"/>
      <c r="K462" s="86"/>
      <c r="L462" s="87"/>
      <c r="M462" s="82"/>
      <c r="N462" s="86"/>
      <c r="O462" s="87"/>
      <c r="P462" s="82"/>
      <c r="Q462" s="86"/>
      <c r="R462" s="87"/>
      <c r="S462" s="82"/>
      <c r="T462" s="86"/>
      <c r="U462" s="84"/>
      <c r="V462" s="82"/>
      <c r="W462" s="86"/>
      <c r="X462" s="94"/>
      <c r="Y462" s="91" t="n">
        <f aca="false">SUM(H462+K462+N462+Q462+T462+W462)</f>
        <v>475</v>
      </c>
    </row>
    <row r="463" s="92" customFormat="true" ht="14.25" hidden="false" customHeight="false" outlineLevel="0" collapsed="false">
      <c r="A463" s="146" t="n">
        <f aca="false">A462+1</f>
        <v>95</v>
      </c>
      <c r="B463" s="77" t="s">
        <v>1085</v>
      </c>
      <c r="C463" s="78" t="s">
        <v>1655</v>
      </c>
      <c r="D463" s="79" t="n">
        <v>91</v>
      </c>
      <c r="E463" s="80" t="s">
        <v>120</v>
      </c>
      <c r="F463" s="81"/>
      <c r="G463" s="82"/>
      <c r="H463" s="83"/>
      <c r="I463" s="84" t="s">
        <v>1416</v>
      </c>
      <c r="J463" s="85" t="s">
        <v>1656</v>
      </c>
      <c r="K463" s="86" t="s">
        <v>513</v>
      </c>
      <c r="L463" s="87"/>
      <c r="M463" s="82"/>
      <c r="N463" s="86"/>
      <c r="O463" s="87"/>
      <c r="P463" s="82"/>
      <c r="Q463" s="86"/>
      <c r="R463" s="87"/>
      <c r="S463" s="82"/>
      <c r="T463" s="86"/>
      <c r="U463" s="84"/>
      <c r="V463" s="82"/>
      <c r="W463" s="86"/>
      <c r="X463" s="94"/>
      <c r="Y463" s="91" t="n">
        <f aca="false">SUM(H463+K463+N463+Q463+T463+W463)</f>
        <v>469</v>
      </c>
    </row>
    <row r="464" s="92" customFormat="true" ht="14.25" hidden="false" customHeight="false" outlineLevel="0" collapsed="false">
      <c r="A464" s="146" t="n">
        <f aca="false">A463+1</f>
        <v>96</v>
      </c>
      <c r="B464" s="77" t="s">
        <v>1160</v>
      </c>
      <c r="C464" s="78" t="s">
        <v>76</v>
      </c>
      <c r="D464" s="79" t="n">
        <v>90</v>
      </c>
      <c r="E464" s="80" t="s">
        <v>252</v>
      </c>
      <c r="F464" s="81" t="s">
        <v>1416</v>
      </c>
      <c r="G464" s="82" t="s">
        <v>1541</v>
      </c>
      <c r="H464" s="83" t="n">
        <v>467</v>
      </c>
      <c r="I464" s="84"/>
      <c r="J464" s="85"/>
      <c r="K464" s="86"/>
      <c r="L464" s="87"/>
      <c r="M464" s="82"/>
      <c r="N464" s="86"/>
      <c r="O464" s="87"/>
      <c r="P464" s="82"/>
      <c r="Q464" s="86"/>
      <c r="R464" s="87"/>
      <c r="S464" s="82"/>
      <c r="T464" s="86"/>
      <c r="U464" s="84"/>
      <c r="V464" s="82"/>
      <c r="W464" s="86"/>
      <c r="X464" s="94"/>
      <c r="Y464" s="91" t="n">
        <f aca="false">SUM(H464+K464+N464+Q464+T464+W464)</f>
        <v>467</v>
      </c>
    </row>
    <row r="465" s="92" customFormat="true" ht="14.25" hidden="false" customHeight="false" outlineLevel="0" collapsed="false">
      <c r="A465" s="146" t="n">
        <f aca="false">A464+1</f>
        <v>97</v>
      </c>
      <c r="B465" s="77" t="s">
        <v>1657</v>
      </c>
      <c r="C465" s="78" t="s">
        <v>274</v>
      </c>
      <c r="D465" s="79" t="n">
        <v>91</v>
      </c>
      <c r="E465" s="80" t="s">
        <v>1053</v>
      </c>
      <c r="F465" s="81" t="s">
        <v>1420</v>
      </c>
      <c r="G465" s="82" t="s">
        <v>1658</v>
      </c>
      <c r="H465" s="83" t="n">
        <v>462</v>
      </c>
      <c r="I465" s="84"/>
      <c r="J465" s="85"/>
      <c r="K465" s="86"/>
      <c r="L465" s="87"/>
      <c r="M465" s="82"/>
      <c r="N465" s="86"/>
      <c r="O465" s="87"/>
      <c r="P465" s="82"/>
      <c r="Q465" s="86"/>
      <c r="R465" s="87"/>
      <c r="S465" s="82"/>
      <c r="T465" s="86"/>
      <c r="U465" s="84"/>
      <c r="V465" s="82"/>
      <c r="W465" s="86"/>
      <c r="X465" s="94"/>
      <c r="Y465" s="91" t="n">
        <f aca="false">SUM(H465+K465+N465+Q465+T465+W465)</f>
        <v>462</v>
      </c>
    </row>
    <row r="466" s="92" customFormat="true" ht="14.25" hidden="false" customHeight="false" outlineLevel="0" collapsed="false">
      <c r="A466" s="146" t="n">
        <f aca="false">A465+1</f>
        <v>98</v>
      </c>
      <c r="B466" s="77" t="s">
        <v>1078</v>
      </c>
      <c r="C466" s="78" t="s">
        <v>860</v>
      </c>
      <c r="D466" s="79" t="n">
        <v>90</v>
      </c>
      <c r="E466" s="80" t="s">
        <v>1576</v>
      </c>
      <c r="F466" s="81"/>
      <c r="G466" s="82"/>
      <c r="H466" s="83"/>
      <c r="I466" s="84" t="s">
        <v>1416</v>
      </c>
      <c r="J466" s="85" t="s">
        <v>1659</v>
      </c>
      <c r="K466" s="86" t="s">
        <v>206</v>
      </c>
      <c r="L466" s="87"/>
      <c r="M466" s="82"/>
      <c r="N466" s="86"/>
      <c r="O466" s="87"/>
      <c r="P466" s="82"/>
      <c r="Q466" s="86"/>
      <c r="R466" s="87"/>
      <c r="S466" s="82"/>
      <c r="T466" s="86"/>
      <c r="U466" s="84"/>
      <c r="V466" s="82"/>
      <c r="W466" s="86"/>
      <c r="X466" s="94"/>
      <c r="Y466" s="91" t="n">
        <f aca="false">SUM(H466+K466+N466+Q466+T466+W466)</f>
        <v>462</v>
      </c>
    </row>
    <row r="467" s="92" customFormat="true" ht="14.25" hidden="false" customHeight="false" outlineLevel="0" collapsed="false">
      <c r="A467" s="148" t="n">
        <f aca="false">A466+1</f>
        <v>99</v>
      </c>
      <c r="B467" s="99" t="s">
        <v>779</v>
      </c>
      <c r="C467" s="100" t="s">
        <v>76</v>
      </c>
      <c r="D467" s="101" t="n">
        <v>90</v>
      </c>
      <c r="E467" s="102" t="s">
        <v>1499</v>
      </c>
      <c r="F467" s="103"/>
      <c r="G467" s="104"/>
      <c r="H467" s="105"/>
      <c r="I467" s="106"/>
      <c r="J467" s="107"/>
      <c r="K467" s="108"/>
      <c r="L467" s="109" t="s">
        <v>1411</v>
      </c>
      <c r="M467" s="104" t="s">
        <v>1512</v>
      </c>
      <c r="N467" s="108" t="s">
        <v>525</v>
      </c>
      <c r="O467" s="109"/>
      <c r="P467" s="104"/>
      <c r="Q467" s="108"/>
      <c r="R467" s="109"/>
      <c r="S467" s="104"/>
      <c r="T467" s="108"/>
      <c r="U467" s="106"/>
      <c r="V467" s="104"/>
      <c r="W467" s="108"/>
      <c r="X467" s="110"/>
      <c r="Y467" s="111" t="n">
        <f aca="false">SUM(H467+K467+N467+Q467+T467+W467)</f>
        <v>446</v>
      </c>
    </row>
    <row r="468" s="92" customFormat="true" ht="14.25" hidden="false" customHeight="false" outlineLevel="0" collapsed="false">
      <c r="A468" s="146" t="n">
        <f aca="false">A467+1</f>
        <v>100</v>
      </c>
      <c r="B468" s="77" t="s">
        <v>915</v>
      </c>
      <c r="C468" s="78" t="s">
        <v>152</v>
      </c>
      <c r="D468" s="79" t="n">
        <v>91</v>
      </c>
      <c r="E468" s="80" t="s">
        <v>785</v>
      </c>
      <c r="F468" s="81" t="s">
        <v>1416</v>
      </c>
      <c r="G468" s="82" t="s">
        <v>1660</v>
      </c>
      <c r="H468" s="83" t="n">
        <v>432</v>
      </c>
      <c r="I468" s="84"/>
      <c r="J468" s="85"/>
      <c r="K468" s="86"/>
      <c r="L468" s="87"/>
      <c r="M468" s="82"/>
      <c r="N468" s="86"/>
      <c r="O468" s="87"/>
      <c r="P468" s="82"/>
      <c r="Q468" s="86"/>
      <c r="R468" s="87"/>
      <c r="S468" s="82"/>
      <c r="T468" s="86"/>
      <c r="U468" s="84"/>
      <c r="V468" s="82"/>
      <c r="W468" s="86"/>
      <c r="X468" s="94"/>
      <c r="Y468" s="91" t="n">
        <f aca="false">SUM(H468+K468+N468+Q468+T468+W468)</f>
        <v>432</v>
      </c>
    </row>
    <row r="469" s="92" customFormat="true" ht="14.25" hidden="false" customHeight="false" outlineLevel="0" collapsed="false">
      <c r="A469" s="146" t="n">
        <f aca="false">A468+1</f>
        <v>101</v>
      </c>
      <c r="B469" s="77" t="s">
        <v>1661</v>
      </c>
      <c r="C469" s="78" t="s">
        <v>1662</v>
      </c>
      <c r="D469" s="79" t="n">
        <v>91</v>
      </c>
      <c r="E469" s="80" t="s">
        <v>1663</v>
      </c>
      <c r="F469" s="81"/>
      <c r="G469" s="82"/>
      <c r="H469" s="83"/>
      <c r="I469" s="84"/>
      <c r="J469" s="85"/>
      <c r="K469" s="86"/>
      <c r="L469" s="87" t="s">
        <v>1420</v>
      </c>
      <c r="M469" s="82" t="s">
        <v>1664</v>
      </c>
      <c r="N469" s="86" t="s">
        <v>1380</v>
      </c>
      <c r="O469" s="87"/>
      <c r="P469" s="82"/>
      <c r="Q469" s="86"/>
      <c r="R469" s="87"/>
      <c r="S469" s="82"/>
      <c r="T469" s="86"/>
      <c r="U469" s="84"/>
      <c r="V469" s="82"/>
      <c r="W469" s="86"/>
      <c r="X469" s="94"/>
      <c r="Y469" s="91" t="n">
        <f aca="false">SUM(H469+K469+N469+Q469+T469+W469)</f>
        <v>419</v>
      </c>
    </row>
    <row r="470" s="92" customFormat="true" ht="14.25" hidden="false" customHeight="false" outlineLevel="0" collapsed="false">
      <c r="A470" s="146" t="n">
        <f aca="false">A469+1</f>
        <v>102</v>
      </c>
      <c r="B470" s="77" t="s">
        <v>1180</v>
      </c>
      <c r="C470" s="78" t="s">
        <v>137</v>
      </c>
      <c r="D470" s="79" t="n">
        <v>91</v>
      </c>
      <c r="E470" s="80" t="s">
        <v>477</v>
      </c>
      <c r="F470" s="81"/>
      <c r="G470" s="82"/>
      <c r="H470" s="83"/>
      <c r="I470" s="84" t="s">
        <v>1421</v>
      </c>
      <c r="J470" s="85" t="s">
        <v>1509</v>
      </c>
      <c r="K470" s="86" t="s">
        <v>624</v>
      </c>
      <c r="L470" s="87"/>
      <c r="M470" s="82"/>
      <c r="N470" s="86"/>
      <c r="O470" s="87"/>
      <c r="P470" s="82"/>
      <c r="Q470" s="86"/>
      <c r="R470" s="87"/>
      <c r="S470" s="82"/>
      <c r="T470" s="86"/>
      <c r="U470" s="84"/>
      <c r="V470" s="82"/>
      <c r="W470" s="86"/>
      <c r="X470" s="94"/>
      <c r="Y470" s="91" t="n">
        <f aca="false">SUM(H470+K470+N470+Q470+T470+W470)</f>
        <v>397</v>
      </c>
    </row>
    <row r="471" s="92" customFormat="true" ht="14.25" hidden="false" customHeight="false" outlineLevel="0" collapsed="false">
      <c r="A471" s="146" t="n">
        <f aca="false">A470+1</f>
        <v>103</v>
      </c>
      <c r="B471" s="77" t="s">
        <v>1665</v>
      </c>
      <c r="C471" s="78" t="s">
        <v>1666</v>
      </c>
      <c r="D471" s="79" t="n">
        <v>91</v>
      </c>
      <c r="E471" s="80" t="s">
        <v>1361</v>
      </c>
      <c r="F471" s="81" t="s">
        <v>1421</v>
      </c>
      <c r="G471" s="82" t="s">
        <v>1509</v>
      </c>
      <c r="H471" s="83" t="n">
        <v>397</v>
      </c>
      <c r="I471" s="84"/>
      <c r="J471" s="85"/>
      <c r="K471" s="86"/>
      <c r="L471" s="87"/>
      <c r="M471" s="82"/>
      <c r="N471" s="86"/>
      <c r="O471" s="87"/>
      <c r="P471" s="82"/>
      <c r="Q471" s="86"/>
      <c r="R471" s="87"/>
      <c r="S471" s="82"/>
      <c r="T471" s="86"/>
      <c r="U471" s="84"/>
      <c r="V471" s="82"/>
      <c r="W471" s="86"/>
      <c r="X471" s="94"/>
      <c r="Y471" s="91" t="n">
        <f aca="false">SUM(H471+K471+N471+Q471+T471+W471)</f>
        <v>397</v>
      </c>
    </row>
    <row r="472" s="92" customFormat="true" ht="14.25" hidden="false" customHeight="false" outlineLevel="0" collapsed="false">
      <c r="A472" s="146" t="n">
        <f aca="false">A471+1</f>
        <v>104</v>
      </c>
      <c r="B472" s="77" t="s">
        <v>728</v>
      </c>
      <c r="C472" s="78" t="s">
        <v>297</v>
      </c>
      <c r="D472" s="79" t="n">
        <v>91</v>
      </c>
      <c r="E472" s="80" t="s">
        <v>77</v>
      </c>
      <c r="F472" s="81" t="s">
        <v>1411</v>
      </c>
      <c r="G472" s="82" t="s">
        <v>1667</v>
      </c>
      <c r="H472" s="83" t="n">
        <v>395</v>
      </c>
      <c r="I472" s="84"/>
      <c r="J472" s="85"/>
      <c r="K472" s="86"/>
      <c r="L472" s="87"/>
      <c r="M472" s="82"/>
      <c r="N472" s="86"/>
      <c r="O472" s="87"/>
      <c r="P472" s="82"/>
      <c r="Q472" s="86"/>
      <c r="R472" s="87"/>
      <c r="S472" s="82"/>
      <c r="T472" s="86"/>
      <c r="U472" s="84"/>
      <c r="V472" s="82"/>
      <c r="W472" s="86"/>
      <c r="X472" s="94"/>
      <c r="Y472" s="91" t="n">
        <f aca="false">SUM(H472+K472+N472+Q472+T472+W472)</f>
        <v>395</v>
      </c>
    </row>
    <row r="473" s="92" customFormat="true" ht="14.25" hidden="false" customHeight="false" outlineLevel="0" collapsed="false">
      <c r="A473" s="146" t="n">
        <f aca="false">A472+1</f>
        <v>105</v>
      </c>
      <c r="B473" s="77" t="s">
        <v>1668</v>
      </c>
      <c r="C473" s="78" t="s">
        <v>102</v>
      </c>
      <c r="D473" s="79" t="n">
        <v>90</v>
      </c>
      <c r="E473" s="80" t="s">
        <v>231</v>
      </c>
      <c r="F473" s="81"/>
      <c r="G473" s="82"/>
      <c r="H473" s="83"/>
      <c r="I473" s="84" t="s">
        <v>1420</v>
      </c>
      <c r="J473" s="85" t="s">
        <v>1669</v>
      </c>
      <c r="K473" s="86" t="s">
        <v>1670</v>
      </c>
      <c r="L473" s="87"/>
      <c r="M473" s="82"/>
      <c r="N473" s="86"/>
      <c r="O473" s="87"/>
      <c r="P473" s="82"/>
      <c r="Q473" s="86"/>
      <c r="R473" s="87"/>
      <c r="S473" s="82"/>
      <c r="T473" s="86"/>
      <c r="U473" s="84"/>
      <c r="V473" s="82"/>
      <c r="W473" s="86"/>
      <c r="X473" s="94"/>
      <c r="Y473" s="91" t="n">
        <f aca="false">SUM(H473+K473+N473+Q473+T473+W473)</f>
        <v>381</v>
      </c>
    </row>
    <row r="474" s="92" customFormat="true" ht="14.25" hidden="false" customHeight="false" outlineLevel="0" collapsed="false">
      <c r="A474" s="146" t="n">
        <f aca="false">A473+1</f>
        <v>106</v>
      </c>
      <c r="B474" s="77" t="s">
        <v>1162</v>
      </c>
      <c r="C474" s="78" t="s">
        <v>1163</v>
      </c>
      <c r="D474" s="79" t="n">
        <v>91</v>
      </c>
      <c r="E474" s="80" t="s">
        <v>129</v>
      </c>
      <c r="F474" s="81" t="s">
        <v>1416</v>
      </c>
      <c r="G474" s="82" t="s">
        <v>1671</v>
      </c>
      <c r="H474" s="83" t="n">
        <v>380</v>
      </c>
      <c r="I474" s="84"/>
      <c r="J474" s="85"/>
      <c r="K474" s="86"/>
      <c r="L474" s="87"/>
      <c r="M474" s="82"/>
      <c r="N474" s="86"/>
      <c r="O474" s="87"/>
      <c r="P474" s="82"/>
      <c r="Q474" s="86"/>
      <c r="R474" s="87"/>
      <c r="S474" s="82"/>
      <c r="T474" s="86"/>
      <c r="U474" s="84"/>
      <c r="V474" s="82"/>
      <c r="W474" s="86"/>
      <c r="X474" s="94"/>
      <c r="Y474" s="91" t="n">
        <f aca="false">SUM(H474+K474+N474+Q474+T474+W474)</f>
        <v>380</v>
      </c>
    </row>
    <row r="475" s="92" customFormat="true" ht="14.25" hidden="false" customHeight="false" outlineLevel="0" collapsed="false">
      <c r="A475" s="146" t="n">
        <f aca="false">A474+1</f>
        <v>107</v>
      </c>
      <c r="B475" s="77" t="s">
        <v>1074</v>
      </c>
      <c r="C475" s="78" t="s">
        <v>64</v>
      </c>
      <c r="D475" s="79" t="n">
        <v>90</v>
      </c>
      <c r="E475" s="80" t="s">
        <v>77</v>
      </c>
      <c r="F475" s="81" t="s">
        <v>1416</v>
      </c>
      <c r="G475" s="82" t="s">
        <v>1672</v>
      </c>
      <c r="H475" s="83" t="n">
        <v>376</v>
      </c>
      <c r="I475" s="84"/>
      <c r="J475" s="85"/>
      <c r="K475" s="86"/>
      <c r="L475" s="87"/>
      <c r="M475" s="82"/>
      <c r="N475" s="86"/>
      <c r="O475" s="87"/>
      <c r="P475" s="82"/>
      <c r="Q475" s="86"/>
      <c r="R475" s="87"/>
      <c r="S475" s="82"/>
      <c r="T475" s="86"/>
      <c r="U475" s="84"/>
      <c r="V475" s="82"/>
      <c r="W475" s="86"/>
      <c r="X475" s="94"/>
      <c r="Y475" s="91" t="n">
        <f aca="false">SUM(H475+K475+N475+Q475+T475+W475)</f>
        <v>376</v>
      </c>
    </row>
    <row r="476" s="92" customFormat="true" ht="14.25" hidden="false" customHeight="false" outlineLevel="0" collapsed="false">
      <c r="A476" s="146" t="n">
        <f aca="false">A475+1</f>
        <v>108</v>
      </c>
      <c r="B476" s="77" t="s">
        <v>1673</v>
      </c>
      <c r="C476" s="78" t="s">
        <v>347</v>
      </c>
      <c r="D476" s="79" t="n">
        <v>91</v>
      </c>
      <c r="E476" s="80" t="s">
        <v>1361</v>
      </c>
      <c r="F476" s="81" t="s">
        <v>1420</v>
      </c>
      <c r="G476" s="82" t="s">
        <v>1674</v>
      </c>
      <c r="H476" s="83" t="n">
        <v>367</v>
      </c>
      <c r="I476" s="84"/>
      <c r="J476" s="85"/>
      <c r="K476" s="86"/>
      <c r="L476" s="87"/>
      <c r="M476" s="82"/>
      <c r="N476" s="86"/>
      <c r="O476" s="87"/>
      <c r="P476" s="82"/>
      <c r="Q476" s="86"/>
      <c r="R476" s="87"/>
      <c r="S476" s="82"/>
      <c r="T476" s="86"/>
      <c r="U476" s="84"/>
      <c r="V476" s="82"/>
      <c r="W476" s="86"/>
      <c r="X476" s="94"/>
      <c r="Y476" s="91" t="n">
        <f aca="false">SUM(H476+K476+N476+Q476+T476+W476)</f>
        <v>367</v>
      </c>
    </row>
    <row r="477" s="92" customFormat="true" ht="14.25" hidden="false" customHeight="false" outlineLevel="0" collapsed="false">
      <c r="A477" s="146" t="n">
        <f aca="false">A476+1</f>
        <v>109</v>
      </c>
      <c r="B477" s="77" t="s">
        <v>1675</v>
      </c>
      <c r="C477" s="78" t="s">
        <v>196</v>
      </c>
      <c r="D477" s="79" t="n">
        <v>91</v>
      </c>
      <c r="E477" s="80" t="s">
        <v>1228</v>
      </c>
      <c r="F477" s="81" t="s">
        <v>1420</v>
      </c>
      <c r="G477" s="82" t="s">
        <v>1676</v>
      </c>
      <c r="H477" s="83" t="n">
        <v>363</v>
      </c>
      <c r="I477" s="84"/>
      <c r="J477" s="85"/>
      <c r="K477" s="86"/>
      <c r="L477" s="87"/>
      <c r="M477" s="82"/>
      <c r="N477" s="86"/>
      <c r="O477" s="87"/>
      <c r="P477" s="82"/>
      <c r="Q477" s="86"/>
      <c r="R477" s="87"/>
      <c r="S477" s="82"/>
      <c r="T477" s="86"/>
      <c r="U477" s="84"/>
      <c r="V477" s="82"/>
      <c r="W477" s="86"/>
      <c r="X477" s="94"/>
      <c r="Y477" s="91" t="n">
        <f aca="false">SUM(H477+K477+N477+Q477+T477+W477)</f>
        <v>363</v>
      </c>
    </row>
    <row r="478" s="92" customFormat="true" ht="14.25" hidden="false" customHeight="false" outlineLevel="0" collapsed="false">
      <c r="A478" s="146" t="n">
        <f aca="false">A477+1</f>
        <v>110</v>
      </c>
      <c r="B478" s="77" t="s">
        <v>593</v>
      </c>
      <c r="C478" s="78" t="s">
        <v>76</v>
      </c>
      <c r="D478" s="79" t="n">
        <v>90</v>
      </c>
      <c r="E478" s="80" t="s">
        <v>569</v>
      </c>
      <c r="F478" s="81"/>
      <c r="G478" s="82"/>
      <c r="H478" s="83"/>
      <c r="I478" s="84" t="s">
        <v>1416</v>
      </c>
      <c r="J478" s="85" t="s">
        <v>1677</v>
      </c>
      <c r="K478" s="86" t="s">
        <v>1678</v>
      </c>
      <c r="L478" s="87"/>
      <c r="M478" s="82"/>
      <c r="N478" s="86"/>
      <c r="O478" s="87"/>
      <c r="P478" s="82"/>
      <c r="Q478" s="86"/>
      <c r="R478" s="87"/>
      <c r="S478" s="82"/>
      <c r="T478" s="86"/>
      <c r="U478" s="84"/>
      <c r="V478" s="82"/>
      <c r="W478" s="86"/>
      <c r="X478" s="94"/>
      <c r="Y478" s="91" t="n">
        <f aca="false">SUM(H478+K478+N478+Q478+T478+W478)</f>
        <v>358</v>
      </c>
    </row>
    <row r="479" s="92" customFormat="true" ht="14.25" hidden="false" customHeight="false" outlineLevel="0" collapsed="false">
      <c r="A479" s="146" t="n">
        <f aca="false">A478+1</f>
        <v>111</v>
      </c>
      <c r="B479" s="77" t="s">
        <v>832</v>
      </c>
      <c r="C479" s="78" t="s">
        <v>274</v>
      </c>
      <c r="D479" s="79" t="n">
        <v>91</v>
      </c>
      <c r="E479" s="80" t="s">
        <v>1451</v>
      </c>
      <c r="F479" s="81"/>
      <c r="G479" s="82"/>
      <c r="H479" s="83"/>
      <c r="I479" s="84"/>
      <c r="J479" s="85"/>
      <c r="K479" s="86"/>
      <c r="L479" s="87" t="s">
        <v>1416</v>
      </c>
      <c r="M479" s="82" t="s">
        <v>1677</v>
      </c>
      <c r="N479" s="86" t="s">
        <v>1679</v>
      </c>
      <c r="O479" s="87"/>
      <c r="P479" s="82"/>
      <c r="Q479" s="86"/>
      <c r="R479" s="87"/>
      <c r="S479" s="82"/>
      <c r="T479" s="86"/>
      <c r="U479" s="84"/>
      <c r="V479" s="82"/>
      <c r="W479" s="86"/>
      <c r="X479" s="94"/>
      <c r="Y479" s="91" t="n">
        <f aca="false">SUM(H479+K479+N479+Q479+T479+W479)</f>
        <v>349</v>
      </c>
    </row>
    <row r="480" s="92" customFormat="true" ht="14.25" hidden="false" customHeight="false" outlineLevel="0" collapsed="false">
      <c r="A480" s="146" t="n">
        <f aca="false">A479+1</f>
        <v>112</v>
      </c>
      <c r="B480" s="77" t="s">
        <v>1120</v>
      </c>
      <c r="C480" s="78" t="s">
        <v>1121</v>
      </c>
      <c r="D480" s="79" t="n">
        <v>91</v>
      </c>
      <c r="E480" s="80" t="s">
        <v>1320</v>
      </c>
      <c r="F480" s="81"/>
      <c r="G480" s="82"/>
      <c r="H480" s="83"/>
      <c r="I480" s="84" t="s">
        <v>1416</v>
      </c>
      <c r="J480" s="85" t="s">
        <v>1680</v>
      </c>
      <c r="K480" s="86" t="s">
        <v>902</v>
      </c>
      <c r="L480" s="87"/>
      <c r="M480" s="82"/>
      <c r="N480" s="86"/>
      <c r="O480" s="87"/>
      <c r="P480" s="82"/>
      <c r="Q480" s="86"/>
      <c r="R480" s="87"/>
      <c r="S480" s="82"/>
      <c r="T480" s="86"/>
      <c r="U480" s="84"/>
      <c r="V480" s="82"/>
      <c r="W480" s="86"/>
      <c r="X480" s="94"/>
      <c r="Y480" s="91" t="n">
        <f aca="false">SUM(H480+K480+N480+Q480+T480+W480)</f>
        <v>342</v>
      </c>
    </row>
    <row r="481" s="92" customFormat="true" ht="14.25" hidden="false" customHeight="false" outlineLevel="0" collapsed="false">
      <c r="A481" s="146" t="n">
        <f aca="false">A480+1</f>
        <v>113</v>
      </c>
      <c r="B481" s="77" t="s">
        <v>1681</v>
      </c>
      <c r="C481" s="78" t="s">
        <v>1682</v>
      </c>
      <c r="D481" s="79" t="n">
        <v>91</v>
      </c>
      <c r="E481" s="80" t="s">
        <v>1361</v>
      </c>
      <c r="F481" s="81"/>
      <c r="G481" s="82"/>
      <c r="H481" s="83"/>
      <c r="I481" s="84" t="s">
        <v>1420</v>
      </c>
      <c r="J481" s="85" t="s">
        <v>1683</v>
      </c>
      <c r="K481" s="86" t="s">
        <v>1684</v>
      </c>
      <c r="L481" s="87"/>
      <c r="M481" s="82"/>
      <c r="N481" s="86"/>
      <c r="O481" s="87"/>
      <c r="P481" s="82"/>
      <c r="Q481" s="86"/>
      <c r="R481" s="87"/>
      <c r="S481" s="82"/>
      <c r="T481" s="86"/>
      <c r="U481" s="84"/>
      <c r="V481" s="82"/>
      <c r="W481" s="86"/>
      <c r="X481" s="94"/>
      <c r="Y481" s="91" t="n">
        <f aca="false">SUM(H481+K481+N481+Q481+T481+W481)</f>
        <v>318</v>
      </c>
    </row>
    <row r="482" s="92" customFormat="true" ht="14.25" hidden="false" customHeight="false" outlineLevel="0" collapsed="false">
      <c r="A482" s="146" t="n">
        <f aca="false">A481+1</f>
        <v>114</v>
      </c>
      <c r="B482" s="77" t="s">
        <v>1368</v>
      </c>
      <c r="C482" s="78" t="s">
        <v>64</v>
      </c>
      <c r="D482" s="79" t="n">
        <v>91</v>
      </c>
      <c r="E482" s="80" t="s">
        <v>1361</v>
      </c>
      <c r="F482" s="81" t="s">
        <v>1416</v>
      </c>
      <c r="G482" s="82" t="s">
        <v>1685</v>
      </c>
      <c r="H482" s="83" t="n">
        <v>232</v>
      </c>
      <c r="I482" s="84"/>
      <c r="J482" s="85"/>
      <c r="K482" s="86"/>
      <c r="L482" s="87"/>
      <c r="M482" s="82"/>
      <c r="N482" s="86"/>
      <c r="O482" s="87"/>
      <c r="P482" s="82"/>
      <c r="Q482" s="86"/>
      <c r="R482" s="87"/>
      <c r="S482" s="82"/>
      <c r="T482" s="86"/>
      <c r="U482" s="84"/>
      <c r="V482" s="82"/>
      <c r="W482" s="86"/>
      <c r="X482" s="94"/>
      <c r="Y482" s="91" t="n">
        <f aca="false">SUM(H482+K482+N482+Q482+T482+W482)</f>
        <v>232</v>
      </c>
    </row>
    <row r="483" s="92" customFormat="true" ht="14.25" hidden="false" customHeight="false" outlineLevel="0" collapsed="false">
      <c r="A483" s="146" t="n">
        <f aca="false">A482+1</f>
        <v>115</v>
      </c>
      <c r="B483" s="77" t="s">
        <v>1686</v>
      </c>
      <c r="C483" s="78" t="s">
        <v>180</v>
      </c>
      <c r="D483" s="79" t="n">
        <v>90</v>
      </c>
      <c r="E483" s="80" t="s">
        <v>42</v>
      </c>
      <c r="F483" s="81" t="s">
        <v>1420</v>
      </c>
      <c r="G483" s="82" t="s">
        <v>1584</v>
      </c>
      <c r="H483" s="83" t="n">
        <v>0</v>
      </c>
      <c r="I483" s="84"/>
      <c r="J483" s="85"/>
      <c r="K483" s="86"/>
      <c r="L483" s="87"/>
      <c r="M483" s="82"/>
      <c r="N483" s="86"/>
      <c r="O483" s="87"/>
      <c r="P483" s="82"/>
      <c r="Q483" s="86"/>
      <c r="R483" s="87"/>
      <c r="S483" s="82"/>
      <c r="T483" s="86"/>
      <c r="U483" s="84"/>
      <c r="V483" s="82"/>
      <c r="W483" s="86"/>
      <c r="X483" s="94"/>
      <c r="Y483" s="91" t="n">
        <f aca="false">SUM(H483+K483+N483+Q483+T483+W483)</f>
        <v>0</v>
      </c>
    </row>
    <row r="484" s="92" customFormat="true" ht="14.25" hidden="false" customHeight="false" outlineLevel="0" collapsed="false">
      <c r="A484" s="151"/>
      <c r="B484" s="121"/>
      <c r="C484" s="121"/>
      <c r="D484" s="122"/>
      <c r="E484" s="123"/>
      <c r="F484" s="124"/>
      <c r="G484" s="125"/>
      <c r="H484" s="126"/>
      <c r="I484" s="127"/>
      <c r="J484" s="125"/>
      <c r="K484" s="128"/>
      <c r="L484" s="129"/>
      <c r="M484" s="125"/>
      <c r="N484" s="128"/>
      <c r="O484" s="129"/>
      <c r="P484" s="125"/>
      <c r="Q484" s="128"/>
      <c r="R484" s="129"/>
      <c r="S484" s="125"/>
      <c r="T484" s="130"/>
      <c r="U484" s="127"/>
      <c r="V484" s="125"/>
      <c r="W484" s="120"/>
      <c r="X484" s="131"/>
      <c r="Y484" s="132"/>
    </row>
    <row r="485" customFormat="false" ht="15" hidden="false" customHeight="false" outlineLevel="0" collapsed="false">
      <c r="A485" s="16" t="s">
        <v>0</v>
      </c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</row>
    <row r="486" customFormat="false" ht="15" hidden="false" customHeight="false" outlineLevel="0" collapsed="false">
      <c r="A486" s="17" t="s">
        <v>1</v>
      </c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</row>
    <row r="487" customFormat="false" ht="6" hidden="false" customHeight="true" outlineLevel="0" collapsed="false">
      <c r="B487" s="18"/>
      <c r="C487" s="19"/>
      <c r="D487" s="20"/>
      <c r="E487" s="18"/>
      <c r="F487" s="21"/>
      <c r="G487" s="22"/>
      <c r="H487" s="23"/>
      <c r="I487" s="24"/>
      <c r="J487" s="25"/>
      <c r="K487" s="25"/>
      <c r="L487" s="25"/>
      <c r="M487" s="22"/>
      <c r="N487" s="22"/>
      <c r="O487" s="25"/>
      <c r="P487" s="25"/>
      <c r="Q487" s="26"/>
      <c r="R487" s="25"/>
    </row>
    <row r="488" customFormat="false" ht="15" hidden="false" customHeight="false" outlineLevel="0" collapsed="false">
      <c r="B488" s="27" t="s">
        <v>1687</v>
      </c>
      <c r="C488" s="28"/>
      <c r="D488" s="20"/>
      <c r="E488" s="27"/>
      <c r="F488" s="21"/>
      <c r="G488" s="22"/>
      <c r="H488" s="23"/>
      <c r="I488" s="29"/>
      <c r="J488" s="30"/>
      <c r="K488" s="25"/>
      <c r="L488" s="25"/>
      <c r="M488" s="22"/>
      <c r="N488" s="22"/>
    </row>
    <row r="489" customFormat="false" ht="6" hidden="false" customHeight="true" outlineLevel="0" collapsed="false"/>
    <row r="490" customFormat="false" ht="12.75" hidden="false" customHeight="false" outlineLevel="0" collapsed="false">
      <c r="A490" s="31" t="s">
        <v>3</v>
      </c>
      <c r="B490" s="32" t="s">
        <v>4</v>
      </c>
      <c r="C490" s="33"/>
      <c r="D490" s="34"/>
      <c r="E490" s="33"/>
      <c r="F490" s="35" t="s">
        <v>5</v>
      </c>
      <c r="G490" s="35"/>
      <c r="H490" s="35"/>
      <c r="I490" s="35" t="s">
        <v>6</v>
      </c>
      <c r="J490" s="35"/>
      <c r="K490" s="35"/>
      <c r="L490" s="35" t="s">
        <v>7</v>
      </c>
      <c r="M490" s="35"/>
      <c r="N490" s="35"/>
      <c r="O490" s="35" t="s">
        <v>8</v>
      </c>
      <c r="P490" s="35"/>
      <c r="Q490" s="35"/>
      <c r="R490" s="35" t="s">
        <v>9</v>
      </c>
      <c r="S490" s="35"/>
      <c r="T490" s="35"/>
      <c r="U490" s="35" t="s">
        <v>10</v>
      </c>
      <c r="V490" s="35"/>
      <c r="W490" s="35"/>
      <c r="X490" s="36" t="s">
        <v>11</v>
      </c>
      <c r="Y490" s="37" t="s">
        <v>12</v>
      </c>
    </row>
    <row r="491" customFormat="false" ht="12.75" hidden="false" customHeight="false" outlineLevel="0" collapsed="false">
      <c r="A491" s="39"/>
      <c r="B491" s="40"/>
      <c r="C491" s="41"/>
      <c r="D491" s="42"/>
      <c r="E491" s="41"/>
      <c r="F491" s="43" t="s">
        <v>13</v>
      </c>
      <c r="G491" s="43"/>
      <c r="H491" s="43"/>
      <c r="I491" s="43" t="s">
        <v>14</v>
      </c>
      <c r="J491" s="43"/>
      <c r="K491" s="43"/>
      <c r="L491" s="43" t="s">
        <v>15</v>
      </c>
      <c r="M491" s="43"/>
      <c r="N491" s="43"/>
      <c r="O491" s="43" t="s">
        <v>16</v>
      </c>
      <c r="P491" s="43"/>
      <c r="Q491" s="43"/>
      <c r="R491" s="43" t="s">
        <v>14</v>
      </c>
      <c r="S491" s="43"/>
      <c r="T491" s="43"/>
      <c r="U491" s="43" t="s">
        <v>14</v>
      </c>
      <c r="V491" s="43"/>
      <c r="W491" s="43"/>
      <c r="X491" s="44" t="s">
        <v>1190</v>
      </c>
      <c r="Y491" s="45" t="s">
        <v>18</v>
      </c>
    </row>
    <row r="492" customFormat="false" ht="12.75" hidden="false" customHeight="false" outlineLevel="0" collapsed="false">
      <c r="A492" s="39"/>
      <c r="B492" s="46" t="s">
        <v>19</v>
      </c>
      <c r="C492" s="46"/>
      <c r="D492" s="47" t="s">
        <v>20</v>
      </c>
      <c r="E492" s="46" t="s">
        <v>21</v>
      </c>
      <c r="F492" s="48" t="s">
        <v>22</v>
      </c>
      <c r="G492" s="49" t="s">
        <v>23</v>
      </c>
      <c r="H492" s="50" t="s">
        <v>24</v>
      </c>
      <c r="I492" s="51" t="s">
        <v>22</v>
      </c>
      <c r="J492" s="52" t="s">
        <v>23</v>
      </c>
      <c r="K492" s="49" t="s">
        <v>24</v>
      </c>
      <c r="L492" s="52" t="s">
        <v>22</v>
      </c>
      <c r="M492" s="52" t="s">
        <v>23</v>
      </c>
      <c r="N492" s="49" t="s">
        <v>24</v>
      </c>
      <c r="O492" s="49" t="s">
        <v>22</v>
      </c>
      <c r="P492" s="49" t="s">
        <v>23</v>
      </c>
      <c r="Q492" s="49" t="s">
        <v>24</v>
      </c>
      <c r="R492" s="49" t="s">
        <v>22</v>
      </c>
      <c r="S492" s="49" t="s">
        <v>23</v>
      </c>
      <c r="T492" s="49" t="s">
        <v>24</v>
      </c>
      <c r="U492" s="53" t="s">
        <v>22</v>
      </c>
      <c r="V492" s="49" t="s">
        <v>23</v>
      </c>
      <c r="W492" s="49" t="s">
        <v>24</v>
      </c>
      <c r="X492" s="52"/>
      <c r="Y492" s="54"/>
    </row>
    <row r="493" customFormat="false" ht="15" hidden="false" customHeight="false" outlineLevel="0" collapsed="false">
      <c r="A493" s="133"/>
      <c r="B493" s="56" t="s">
        <v>25</v>
      </c>
      <c r="C493" s="56" t="s">
        <v>26</v>
      </c>
      <c r="D493" s="155"/>
      <c r="E493" s="134"/>
      <c r="F493" s="59"/>
      <c r="G493" s="60" t="s">
        <v>1688</v>
      </c>
      <c r="H493" s="61"/>
      <c r="I493" s="62"/>
      <c r="J493" s="63" t="s">
        <v>1688</v>
      </c>
      <c r="K493" s="64"/>
      <c r="L493" s="74"/>
      <c r="M493" s="158" t="s">
        <v>1688</v>
      </c>
      <c r="N493" s="66"/>
      <c r="O493" s="68"/>
      <c r="P493" s="71"/>
      <c r="Q493" s="70"/>
      <c r="R493" s="68"/>
      <c r="S493" s="71"/>
      <c r="T493" s="72"/>
      <c r="U493" s="137"/>
      <c r="V493" s="72"/>
      <c r="W493" s="72"/>
      <c r="X493" s="74"/>
      <c r="Y493" s="75"/>
    </row>
    <row r="494" s="92" customFormat="true" ht="14.25" hidden="false" customHeight="false" outlineLevel="0" collapsed="false">
      <c r="A494" s="161" t="n">
        <v>1</v>
      </c>
      <c r="B494" s="77" t="s">
        <v>1689</v>
      </c>
      <c r="C494" s="78" t="s">
        <v>1178</v>
      </c>
      <c r="D494" s="79" t="n">
        <v>91</v>
      </c>
      <c r="E494" s="80" t="s">
        <v>406</v>
      </c>
      <c r="F494" s="81" t="s">
        <v>1690</v>
      </c>
      <c r="G494" s="82" t="s">
        <v>1691</v>
      </c>
      <c r="H494" s="83" t="n">
        <v>581</v>
      </c>
      <c r="I494" s="84" t="s">
        <v>1692</v>
      </c>
      <c r="J494" s="85" t="s">
        <v>1038</v>
      </c>
      <c r="K494" s="86" t="s">
        <v>468</v>
      </c>
      <c r="L494" s="87" t="s">
        <v>1692</v>
      </c>
      <c r="M494" s="82" t="s">
        <v>1693</v>
      </c>
      <c r="N494" s="86" t="s">
        <v>1248</v>
      </c>
      <c r="O494" s="87"/>
      <c r="P494" s="82"/>
      <c r="Q494" s="86"/>
      <c r="R494" s="87" t="s">
        <v>1694</v>
      </c>
      <c r="S494" s="82" t="s">
        <v>1695</v>
      </c>
      <c r="T494" s="86" t="s">
        <v>1696</v>
      </c>
      <c r="U494" s="84" t="s">
        <v>1692</v>
      </c>
      <c r="V494" s="82" t="s">
        <v>1697</v>
      </c>
      <c r="W494" s="86" t="s">
        <v>898</v>
      </c>
      <c r="X494" s="94"/>
      <c r="Y494" s="91" t="n">
        <f aca="false">SUM(H494+K494+N494+Q494+T494+W494)</f>
        <v>2851</v>
      </c>
    </row>
    <row r="495" s="92" customFormat="true" ht="14.25" hidden="false" customHeight="false" outlineLevel="0" collapsed="false">
      <c r="A495" s="162" t="n">
        <f aca="false">A494+1</f>
        <v>2</v>
      </c>
      <c r="B495" s="77" t="s">
        <v>1698</v>
      </c>
      <c r="C495" s="78" t="s">
        <v>76</v>
      </c>
      <c r="D495" s="79" t="n">
        <v>90</v>
      </c>
      <c r="E495" s="80" t="s">
        <v>1699</v>
      </c>
      <c r="F495" s="81" t="s">
        <v>1700</v>
      </c>
      <c r="G495" s="82" t="s">
        <v>1701</v>
      </c>
      <c r="H495" s="83" t="n">
        <v>686</v>
      </c>
      <c r="I495" s="87" t="s">
        <v>1700</v>
      </c>
      <c r="J495" s="85" t="s">
        <v>1702</v>
      </c>
      <c r="K495" s="86" t="s">
        <v>300</v>
      </c>
      <c r="L495" s="87" t="s">
        <v>1700</v>
      </c>
      <c r="M495" s="82" t="s">
        <v>1703</v>
      </c>
      <c r="N495" s="86" t="s">
        <v>1704</v>
      </c>
      <c r="O495" s="87" t="s">
        <v>1700</v>
      </c>
      <c r="P495" s="82" t="s">
        <v>1705</v>
      </c>
      <c r="Q495" s="86" t="s">
        <v>35</v>
      </c>
      <c r="R495" s="87"/>
      <c r="S495" s="82"/>
      <c r="T495" s="86"/>
      <c r="U495" s="84"/>
      <c r="V495" s="82"/>
      <c r="W495" s="86"/>
      <c r="X495" s="94"/>
      <c r="Y495" s="91" t="n">
        <f aca="false">SUM(H495+K495+N495+Q495+T495+W495)</f>
        <v>2669</v>
      </c>
    </row>
    <row r="496" s="92" customFormat="true" ht="14.25" hidden="false" customHeight="false" outlineLevel="0" collapsed="false">
      <c r="A496" s="162" t="n">
        <f aca="false">A495+1</f>
        <v>3</v>
      </c>
      <c r="B496" s="77" t="s">
        <v>1706</v>
      </c>
      <c r="C496" s="78" t="s">
        <v>1707</v>
      </c>
      <c r="D496" s="79" t="n">
        <v>91</v>
      </c>
      <c r="E496" s="80" t="s">
        <v>42</v>
      </c>
      <c r="F496" s="81" t="s">
        <v>1692</v>
      </c>
      <c r="G496" s="82" t="s">
        <v>1708</v>
      </c>
      <c r="H496" s="83" t="n">
        <v>524</v>
      </c>
      <c r="I496" s="84" t="s">
        <v>1690</v>
      </c>
      <c r="J496" s="85" t="s">
        <v>1709</v>
      </c>
      <c r="K496" s="86" t="s">
        <v>100</v>
      </c>
      <c r="L496" s="87" t="s">
        <v>1690</v>
      </c>
      <c r="M496" s="82" t="s">
        <v>1710</v>
      </c>
      <c r="N496" s="86" t="s">
        <v>1711</v>
      </c>
      <c r="O496" s="87"/>
      <c r="P496" s="82"/>
      <c r="Q496" s="86"/>
      <c r="R496" s="87" t="s">
        <v>1694</v>
      </c>
      <c r="S496" s="82" t="s">
        <v>1712</v>
      </c>
      <c r="T496" s="86" t="s">
        <v>845</v>
      </c>
      <c r="U496" s="84" t="s">
        <v>1690</v>
      </c>
      <c r="V496" s="82" t="s">
        <v>1713</v>
      </c>
      <c r="W496" s="86" t="s">
        <v>1314</v>
      </c>
      <c r="X496" s="94"/>
      <c r="Y496" s="91" t="n">
        <f aca="false">SUM(H496+K496+N496+Q496+T496+W496)</f>
        <v>2651</v>
      </c>
    </row>
    <row r="497" s="92" customFormat="true" ht="14.25" hidden="false" customHeight="false" outlineLevel="0" collapsed="false">
      <c r="A497" s="162"/>
      <c r="B497" s="77"/>
      <c r="C497" s="78"/>
      <c r="D497" s="79"/>
      <c r="E497" s="80"/>
      <c r="F497" s="81"/>
      <c r="G497" s="82"/>
      <c r="H497" s="83"/>
      <c r="I497" s="84"/>
      <c r="J497" s="85"/>
      <c r="K497" s="86"/>
      <c r="L497" s="87"/>
      <c r="M497" s="82"/>
      <c r="N497" s="86"/>
      <c r="O497" s="87"/>
      <c r="P497" s="82"/>
      <c r="Q497" s="86"/>
      <c r="R497" s="87"/>
      <c r="S497" s="82"/>
      <c r="T497" s="86"/>
      <c r="U497" s="84"/>
      <c r="V497" s="82"/>
      <c r="W497" s="86"/>
      <c r="X497" s="94"/>
      <c r="Y497" s="91"/>
    </row>
    <row r="498" s="92" customFormat="true" ht="14.25" hidden="false" customHeight="false" outlineLevel="0" collapsed="false">
      <c r="A498" s="162" t="n">
        <f aca="false">A496+1</f>
        <v>4</v>
      </c>
      <c r="B498" s="77" t="s">
        <v>1714</v>
      </c>
      <c r="C498" s="78" t="s">
        <v>28</v>
      </c>
      <c r="D498" s="79" t="n">
        <v>91</v>
      </c>
      <c r="E498" s="80" t="s">
        <v>1699</v>
      </c>
      <c r="F498" s="81" t="s">
        <v>1692</v>
      </c>
      <c r="G498" s="82" t="s">
        <v>1715</v>
      </c>
      <c r="H498" s="83" t="n">
        <v>508</v>
      </c>
      <c r="I498" s="84" t="s">
        <v>1692</v>
      </c>
      <c r="J498" s="85" t="s">
        <v>1716</v>
      </c>
      <c r="K498" s="86" t="s">
        <v>1717</v>
      </c>
      <c r="L498" s="87" t="s">
        <v>1692</v>
      </c>
      <c r="M498" s="82" t="s">
        <v>462</v>
      </c>
      <c r="N498" s="86" t="s">
        <v>425</v>
      </c>
      <c r="O498" s="87" t="s">
        <v>1692</v>
      </c>
      <c r="P498" s="82" t="s">
        <v>56</v>
      </c>
      <c r="Q498" s="86" t="s">
        <v>169</v>
      </c>
      <c r="R498" s="87"/>
      <c r="S498" s="82"/>
      <c r="T498" s="86"/>
      <c r="U498" s="84" t="s">
        <v>1692</v>
      </c>
      <c r="V498" s="82" t="s">
        <v>47</v>
      </c>
      <c r="W498" s="86" t="s">
        <v>1717</v>
      </c>
      <c r="X498" s="94"/>
      <c r="Y498" s="91" t="n">
        <f aca="false">SUM(H498+K498+N498+Q498+T498+W498)</f>
        <v>2565</v>
      </c>
    </row>
    <row r="499" s="92" customFormat="true" ht="14.25" hidden="false" customHeight="false" outlineLevel="0" collapsed="false">
      <c r="A499" s="162" t="n">
        <f aca="false">A498+1</f>
        <v>5</v>
      </c>
      <c r="B499" s="77" t="s">
        <v>1581</v>
      </c>
      <c r="C499" s="78" t="s">
        <v>274</v>
      </c>
      <c r="D499" s="79" t="n">
        <v>90</v>
      </c>
      <c r="E499" s="80" t="s">
        <v>676</v>
      </c>
      <c r="F499" s="81" t="s">
        <v>1694</v>
      </c>
      <c r="G499" s="82" t="s">
        <v>1718</v>
      </c>
      <c r="H499" s="83" t="n">
        <v>480</v>
      </c>
      <c r="I499" s="84" t="s">
        <v>1694</v>
      </c>
      <c r="J499" s="85" t="s">
        <v>1719</v>
      </c>
      <c r="K499" s="86" t="s">
        <v>1720</v>
      </c>
      <c r="L499" s="87" t="s">
        <v>1694</v>
      </c>
      <c r="M499" s="82" t="s">
        <v>1721</v>
      </c>
      <c r="N499" s="86" t="s">
        <v>1722</v>
      </c>
      <c r="O499" s="87"/>
      <c r="P499" s="82"/>
      <c r="Q499" s="86"/>
      <c r="R499" s="87" t="s">
        <v>1694</v>
      </c>
      <c r="S499" s="82" t="s">
        <v>1723</v>
      </c>
      <c r="T499" s="86" t="s">
        <v>646</v>
      </c>
      <c r="U499" s="84"/>
      <c r="V499" s="82"/>
      <c r="W499" s="86"/>
      <c r="X499" s="94"/>
      <c r="Y499" s="91" t="n">
        <f aca="false">SUM(H499+K499+N499+Q499+T499+W499)</f>
        <v>2308</v>
      </c>
    </row>
    <row r="500" s="159" customFormat="true" ht="14.25" hidden="false" customHeight="false" outlineLevel="0" collapsed="false">
      <c r="A500" s="162" t="n">
        <f aca="false">A499+1</f>
        <v>6</v>
      </c>
      <c r="B500" s="77" t="s">
        <v>1724</v>
      </c>
      <c r="C500" s="78" t="s">
        <v>111</v>
      </c>
      <c r="D500" s="79" t="n">
        <v>90</v>
      </c>
      <c r="E500" s="80" t="s">
        <v>77</v>
      </c>
      <c r="F500" s="81"/>
      <c r="G500" s="82"/>
      <c r="H500" s="83"/>
      <c r="I500" s="84" t="s">
        <v>1690</v>
      </c>
      <c r="J500" s="85" t="s">
        <v>1725</v>
      </c>
      <c r="K500" s="86" t="s">
        <v>227</v>
      </c>
      <c r="L500" s="87" t="s">
        <v>1692</v>
      </c>
      <c r="M500" s="82" t="s">
        <v>1726</v>
      </c>
      <c r="N500" s="86" t="s">
        <v>898</v>
      </c>
      <c r="O500" s="87" t="s">
        <v>1692</v>
      </c>
      <c r="P500" s="82" t="s">
        <v>1727</v>
      </c>
      <c r="Q500" s="86" t="s">
        <v>74</v>
      </c>
      <c r="R500" s="87"/>
      <c r="S500" s="82"/>
      <c r="T500" s="86"/>
      <c r="U500" s="84"/>
      <c r="V500" s="82"/>
      <c r="W500" s="86"/>
      <c r="X500" s="94"/>
      <c r="Y500" s="91" t="n">
        <f aca="false">SUM(H500+K500+N500+Q500+T500+W500)</f>
        <v>2098</v>
      </c>
    </row>
    <row r="501" s="92" customFormat="true" ht="14.25" hidden="false" customHeight="false" outlineLevel="0" collapsed="false">
      <c r="A501" s="162" t="n">
        <f aca="false">A500+1</f>
        <v>7</v>
      </c>
      <c r="B501" s="77" t="s">
        <v>1728</v>
      </c>
      <c r="C501" s="78" t="s">
        <v>1729</v>
      </c>
      <c r="D501" s="79" t="n">
        <v>90</v>
      </c>
      <c r="E501" s="80" t="s">
        <v>252</v>
      </c>
      <c r="F501" s="81" t="s">
        <v>1692</v>
      </c>
      <c r="G501" s="82" t="s">
        <v>1730</v>
      </c>
      <c r="H501" s="83" t="n">
        <v>677</v>
      </c>
      <c r="I501" s="84" t="s">
        <v>1692</v>
      </c>
      <c r="J501" s="85" t="s">
        <v>1731</v>
      </c>
      <c r="K501" s="86" t="s">
        <v>1732</v>
      </c>
      <c r="L501" s="87" t="s">
        <v>1692</v>
      </c>
      <c r="M501" s="82" t="s">
        <v>1274</v>
      </c>
      <c r="N501" s="86" t="s">
        <v>1733</v>
      </c>
      <c r="O501" s="87"/>
      <c r="P501" s="82"/>
      <c r="Q501" s="86"/>
      <c r="R501" s="87"/>
      <c r="S501" s="82"/>
      <c r="T501" s="86"/>
      <c r="U501" s="84"/>
      <c r="V501" s="82"/>
      <c r="W501" s="86"/>
      <c r="X501" s="94"/>
      <c r="Y501" s="91" t="n">
        <f aca="false">SUM(H501+K501+N501+Q501+T501+W501)</f>
        <v>2073</v>
      </c>
    </row>
    <row r="502" s="92" customFormat="true" ht="14.25" hidden="false" customHeight="false" outlineLevel="0" collapsed="false">
      <c r="A502" s="162" t="n">
        <f aca="false">A501+1</f>
        <v>8</v>
      </c>
      <c r="B502" s="77" t="s">
        <v>1734</v>
      </c>
      <c r="C502" s="78" t="s">
        <v>380</v>
      </c>
      <c r="D502" s="79" t="n">
        <v>90</v>
      </c>
      <c r="E502" s="80" t="s">
        <v>77</v>
      </c>
      <c r="F502" s="81" t="s">
        <v>1700</v>
      </c>
      <c r="G502" s="82" t="s">
        <v>1735</v>
      </c>
      <c r="H502" s="83" t="n">
        <v>672</v>
      </c>
      <c r="I502" s="84" t="s">
        <v>1692</v>
      </c>
      <c r="J502" s="85" t="s">
        <v>1736</v>
      </c>
      <c r="K502" s="86" t="s">
        <v>221</v>
      </c>
      <c r="L502" s="87" t="s">
        <v>1692</v>
      </c>
      <c r="M502" s="82" t="s">
        <v>1737</v>
      </c>
      <c r="N502" s="86" t="s">
        <v>69</v>
      </c>
      <c r="O502" s="87"/>
      <c r="P502" s="82"/>
      <c r="Q502" s="86"/>
      <c r="R502" s="87"/>
      <c r="S502" s="82"/>
      <c r="T502" s="86"/>
      <c r="U502" s="84"/>
      <c r="V502" s="82"/>
      <c r="W502" s="86"/>
      <c r="X502" s="94"/>
      <c r="Y502" s="91" t="n">
        <f aca="false">SUM(H502+K502+N502+Q502+T502+W502)</f>
        <v>2044</v>
      </c>
    </row>
    <row r="503" s="92" customFormat="true" ht="14.25" hidden="false" customHeight="false" outlineLevel="0" collapsed="false">
      <c r="A503" s="162" t="n">
        <f aca="false">A502+1</f>
        <v>9</v>
      </c>
      <c r="B503" s="77" t="s">
        <v>846</v>
      </c>
      <c r="C503" s="78" t="s">
        <v>189</v>
      </c>
      <c r="D503" s="79" t="n">
        <v>91</v>
      </c>
      <c r="E503" s="80" t="s">
        <v>153</v>
      </c>
      <c r="F503" s="81" t="s">
        <v>1694</v>
      </c>
      <c r="G503" s="82" t="s">
        <v>1738</v>
      </c>
      <c r="H503" s="83" t="n">
        <v>506</v>
      </c>
      <c r="I503" s="84" t="s">
        <v>1694</v>
      </c>
      <c r="J503" s="85" t="s">
        <v>1739</v>
      </c>
      <c r="K503" s="86" t="s">
        <v>1740</v>
      </c>
      <c r="L503" s="87" t="s">
        <v>1694</v>
      </c>
      <c r="M503" s="82" t="s">
        <v>1741</v>
      </c>
      <c r="N503" s="86" t="s">
        <v>398</v>
      </c>
      <c r="O503" s="87"/>
      <c r="P503" s="82"/>
      <c r="Q503" s="86"/>
      <c r="R503" s="87" t="s">
        <v>1694</v>
      </c>
      <c r="S503" s="82" t="s">
        <v>1742</v>
      </c>
      <c r="T503" s="86" t="s">
        <v>1743</v>
      </c>
      <c r="U503" s="84"/>
      <c r="V503" s="82"/>
      <c r="W503" s="86"/>
      <c r="X503" s="94"/>
      <c r="Y503" s="91" t="n">
        <f aca="false">SUM(H503+K503+N503+Q503+T503+W503)</f>
        <v>1996</v>
      </c>
    </row>
    <row r="504" s="92" customFormat="true" ht="14.25" hidden="false" customHeight="false" outlineLevel="0" collapsed="false">
      <c r="A504" s="162" t="n">
        <f aca="false">A503+1</f>
        <v>10</v>
      </c>
      <c r="B504" s="77" t="s">
        <v>1744</v>
      </c>
      <c r="C504" s="78" t="s">
        <v>208</v>
      </c>
      <c r="D504" s="79" t="n">
        <v>90</v>
      </c>
      <c r="E504" s="80" t="s">
        <v>1320</v>
      </c>
      <c r="F504" s="81" t="s">
        <v>1692</v>
      </c>
      <c r="G504" s="82" t="s">
        <v>1745</v>
      </c>
      <c r="H504" s="83" t="n">
        <v>624</v>
      </c>
      <c r="I504" s="84" t="s">
        <v>1692</v>
      </c>
      <c r="J504" s="85" t="s">
        <v>1746</v>
      </c>
      <c r="K504" s="86" t="s">
        <v>1747</v>
      </c>
      <c r="L504" s="87" t="s">
        <v>1692</v>
      </c>
      <c r="M504" s="82" t="s">
        <v>1748</v>
      </c>
      <c r="N504" s="86" t="s">
        <v>1749</v>
      </c>
      <c r="O504" s="87"/>
      <c r="P504" s="82"/>
      <c r="Q504" s="86"/>
      <c r="R504" s="87"/>
      <c r="S504" s="82"/>
      <c r="T504" s="86"/>
      <c r="U504" s="84"/>
      <c r="V504" s="82"/>
      <c r="W504" s="86"/>
      <c r="X504" s="94"/>
      <c r="Y504" s="91" t="n">
        <f aca="false">SUM(H504+K504+N504+Q504+T504+W504)</f>
        <v>1986</v>
      </c>
    </row>
    <row r="505" s="92" customFormat="true" ht="14.25" hidden="false" customHeight="false" outlineLevel="0" collapsed="false">
      <c r="A505" s="162" t="n">
        <f aca="false">A504+1</f>
        <v>11</v>
      </c>
      <c r="B505" s="77" t="s">
        <v>1284</v>
      </c>
      <c r="C505" s="78" t="s">
        <v>145</v>
      </c>
      <c r="D505" s="79" t="n">
        <v>90</v>
      </c>
      <c r="E505" s="80" t="s">
        <v>42</v>
      </c>
      <c r="F505" s="81" t="s">
        <v>1694</v>
      </c>
      <c r="G505" s="82" t="s">
        <v>1750</v>
      </c>
      <c r="H505" s="83" t="n">
        <v>625</v>
      </c>
      <c r="I505" s="84" t="s">
        <v>1694</v>
      </c>
      <c r="J505" s="85" t="s">
        <v>1751</v>
      </c>
      <c r="K505" s="86" t="s">
        <v>328</v>
      </c>
      <c r="L505" s="87" t="s">
        <v>1694</v>
      </c>
      <c r="M505" s="82" t="s">
        <v>1752</v>
      </c>
      <c r="N505" s="86" t="s">
        <v>1753</v>
      </c>
      <c r="O505" s="87"/>
      <c r="P505" s="82"/>
      <c r="Q505" s="86"/>
      <c r="R505" s="87"/>
      <c r="S505" s="82"/>
      <c r="T505" s="86"/>
      <c r="U505" s="84"/>
      <c r="V505" s="82"/>
      <c r="W505" s="86"/>
      <c r="X505" s="94"/>
      <c r="Y505" s="91" t="n">
        <f aca="false">SUM(H505+K505+N505+Q505+T505+W505)</f>
        <v>1972</v>
      </c>
    </row>
    <row r="506" s="92" customFormat="true" ht="14.25" hidden="false" customHeight="false" outlineLevel="0" collapsed="false">
      <c r="A506" s="162" t="n">
        <f aca="false">A505+1</f>
        <v>12</v>
      </c>
      <c r="B506" s="77" t="s">
        <v>1754</v>
      </c>
      <c r="C506" s="78" t="s">
        <v>208</v>
      </c>
      <c r="D506" s="79" t="n">
        <v>90</v>
      </c>
      <c r="E506" s="80" t="s">
        <v>1755</v>
      </c>
      <c r="F506" s="81" t="s">
        <v>1690</v>
      </c>
      <c r="G506" s="82" t="s">
        <v>1756</v>
      </c>
      <c r="H506" s="83" t="n">
        <v>693</v>
      </c>
      <c r="I506" s="84"/>
      <c r="J506" s="85"/>
      <c r="K506" s="86"/>
      <c r="L506" s="87" t="s">
        <v>1690</v>
      </c>
      <c r="M506" s="82" t="s">
        <v>1757</v>
      </c>
      <c r="N506" s="86" t="s">
        <v>1427</v>
      </c>
      <c r="O506" s="87"/>
      <c r="P506" s="82"/>
      <c r="Q506" s="86"/>
      <c r="R506" s="87" t="s">
        <v>1694</v>
      </c>
      <c r="S506" s="82" t="s">
        <v>1758</v>
      </c>
      <c r="T506" s="86" t="s">
        <v>1325</v>
      </c>
      <c r="U506" s="84"/>
      <c r="V506" s="82"/>
      <c r="W506" s="86"/>
      <c r="X506" s="94"/>
      <c r="Y506" s="91" t="n">
        <f aca="false">SUM(H506+K506+N506+Q506+T506+W506)</f>
        <v>1872</v>
      </c>
    </row>
    <row r="507" s="92" customFormat="true" ht="14.25" hidden="false" customHeight="false" outlineLevel="0" collapsed="false">
      <c r="A507" s="162" t="n">
        <f aca="false">A506+1</f>
        <v>13</v>
      </c>
      <c r="B507" s="77" t="s">
        <v>1034</v>
      </c>
      <c r="C507" s="78" t="s">
        <v>482</v>
      </c>
      <c r="D507" s="79" t="n">
        <v>90</v>
      </c>
      <c r="E507" s="80" t="s">
        <v>406</v>
      </c>
      <c r="F507" s="81"/>
      <c r="G507" s="82"/>
      <c r="H507" s="83"/>
      <c r="I507" s="87" t="s">
        <v>1700</v>
      </c>
      <c r="J507" s="85" t="s">
        <v>1759</v>
      </c>
      <c r="K507" s="86" t="s">
        <v>365</v>
      </c>
      <c r="L507" s="87" t="s">
        <v>1700</v>
      </c>
      <c r="M507" s="82" t="s">
        <v>1760</v>
      </c>
      <c r="N507" s="86" t="s">
        <v>1761</v>
      </c>
      <c r="O507" s="87"/>
      <c r="P507" s="82"/>
      <c r="Q507" s="86"/>
      <c r="R507" s="87"/>
      <c r="S507" s="82"/>
      <c r="T507" s="86"/>
      <c r="U507" s="84" t="s">
        <v>1690</v>
      </c>
      <c r="V507" s="82" t="s">
        <v>1762</v>
      </c>
      <c r="W507" s="86" t="s">
        <v>959</v>
      </c>
      <c r="X507" s="94"/>
      <c r="Y507" s="91" t="n">
        <f aca="false">SUM(H507+K507+N507+Q507+T507+W507)</f>
        <v>1871</v>
      </c>
    </row>
    <row r="508" s="92" customFormat="true" ht="14.25" hidden="false" customHeight="false" outlineLevel="0" collapsed="false">
      <c r="A508" s="162" t="n">
        <f aca="false">A507+1</f>
        <v>14</v>
      </c>
      <c r="B508" s="77" t="s">
        <v>1763</v>
      </c>
      <c r="C508" s="78" t="s">
        <v>196</v>
      </c>
      <c r="D508" s="79" t="n">
        <v>90</v>
      </c>
      <c r="E508" s="80" t="s">
        <v>1764</v>
      </c>
      <c r="F508" s="81"/>
      <c r="G508" s="82"/>
      <c r="H508" s="83"/>
      <c r="I508" s="84" t="s">
        <v>1694</v>
      </c>
      <c r="J508" s="85" t="s">
        <v>1765</v>
      </c>
      <c r="K508" s="86" t="s">
        <v>1342</v>
      </c>
      <c r="L508" s="87" t="s">
        <v>1694</v>
      </c>
      <c r="M508" s="82" t="s">
        <v>1766</v>
      </c>
      <c r="N508" s="86" t="s">
        <v>1732</v>
      </c>
      <c r="O508" s="87" t="s">
        <v>1692</v>
      </c>
      <c r="P508" s="82" t="s">
        <v>1767</v>
      </c>
      <c r="Q508" s="86" t="s">
        <v>513</v>
      </c>
      <c r="R508" s="87"/>
      <c r="S508" s="82"/>
      <c r="T508" s="86"/>
      <c r="U508" s="84"/>
      <c r="V508" s="82"/>
      <c r="W508" s="86"/>
      <c r="X508" s="94"/>
      <c r="Y508" s="91" t="n">
        <f aca="false">SUM(H508+K508+N508+Q508+T508+W508)</f>
        <v>1806</v>
      </c>
    </row>
    <row r="509" s="159" customFormat="true" ht="14.25" hidden="false" customHeight="false" outlineLevel="0" collapsed="false">
      <c r="A509" s="163" t="n">
        <f aca="false">A508+1</f>
        <v>15</v>
      </c>
      <c r="B509" s="99" t="s">
        <v>1768</v>
      </c>
      <c r="C509" s="100" t="s">
        <v>297</v>
      </c>
      <c r="D509" s="101" t="n">
        <v>91</v>
      </c>
      <c r="E509" s="102" t="s">
        <v>1210</v>
      </c>
      <c r="F509" s="103" t="s">
        <v>1690</v>
      </c>
      <c r="G509" s="104" t="s">
        <v>1769</v>
      </c>
      <c r="H509" s="105" t="n">
        <v>428</v>
      </c>
      <c r="I509" s="106" t="s">
        <v>1690</v>
      </c>
      <c r="J509" s="107" t="s">
        <v>1770</v>
      </c>
      <c r="K509" s="108" t="s">
        <v>1740</v>
      </c>
      <c r="L509" s="109" t="s">
        <v>1692</v>
      </c>
      <c r="M509" s="104" t="s">
        <v>1771</v>
      </c>
      <c r="N509" s="108" t="s">
        <v>1696</v>
      </c>
      <c r="O509" s="109"/>
      <c r="P509" s="104"/>
      <c r="Q509" s="108"/>
      <c r="R509" s="109"/>
      <c r="S509" s="104"/>
      <c r="T509" s="108"/>
      <c r="U509" s="106" t="s">
        <v>1692</v>
      </c>
      <c r="V509" s="104" t="s">
        <v>1772</v>
      </c>
      <c r="W509" s="108" t="s">
        <v>502</v>
      </c>
      <c r="X509" s="110"/>
      <c r="Y509" s="111" t="n">
        <f aca="false">SUM(H509+K509+N509+Q509+T509+W509)</f>
        <v>1733</v>
      </c>
    </row>
    <row r="510" s="92" customFormat="true" ht="14.25" hidden="false" customHeight="false" outlineLevel="0" collapsed="false">
      <c r="A510" s="162" t="n">
        <f aca="false">A509+1</f>
        <v>16</v>
      </c>
      <c r="B510" s="77" t="s">
        <v>1773</v>
      </c>
      <c r="C510" s="78" t="s">
        <v>102</v>
      </c>
      <c r="D510" s="79" t="n">
        <v>90</v>
      </c>
      <c r="E510" s="80" t="s">
        <v>1699</v>
      </c>
      <c r="F510" s="81" t="s">
        <v>1700</v>
      </c>
      <c r="G510" s="82" t="s">
        <v>1774</v>
      </c>
      <c r="H510" s="83" t="n">
        <v>577</v>
      </c>
      <c r="I510" s="87" t="s">
        <v>1700</v>
      </c>
      <c r="J510" s="85" t="s">
        <v>1775</v>
      </c>
      <c r="K510" s="86" t="s">
        <v>468</v>
      </c>
      <c r="L510" s="87" t="s">
        <v>1700</v>
      </c>
      <c r="M510" s="82" t="s">
        <v>1776</v>
      </c>
      <c r="N510" s="86" t="s">
        <v>322</v>
      </c>
      <c r="O510" s="87"/>
      <c r="P510" s="82"/>
      <c r="Q510" s="86"/>
      <c r="R510" s="87"/>
      <c r="S510" s="82"/>
      <c r="T510" s="86"/>
      <c r="U510" s="84"/>
      <c r="V510" s="82"/>
      <c r="W510" s="86"/>
      <c r="X510" s="94"/>
      <c r="Y510" s="91" t="n">
        <f aca="false">SUM(H510+K510+N510+Q510+T510+W510)</f>
        <v>1724</v>
      </c>
    </row>
    <row r="511" s="92" customFormat="true" ht="14.25" hidden="false" customHeight="false" outlineLevel="0" collapsed="false">
      <c r="A511" s="162" t="n">
        <f aca="false">A510+1</f>
        <v>17</v>
      </c>
      <c r="B511" s="77" t="s">
        <v>1777</v>
      </c>
      <c r="C511" s="78" t="s">
        <v>196</v>
      </c>
      <c r="D511" s="79" t="n">
        <v>90</v>
      </c>
      <c r="E511" s="80" t="s">
        <v>1778</v>
      </c>
      <c r="F511" s="81" t="s">
        <v>1690</v>
      </c>
      <c r="G511" s="82" t="s">
        <v>1779</v>
      </c>
      <c r="H511" s="83" t="n">
        <v>606</v>
      </c>
      <c r="I511" s="84" t="s">
        <v>1690</v>
      </c>
      <c r="J511" s="85" t="s">
        <v>1780</v>
      </c>
      <c r="K511" s="86" t="s">
        <v>1781</v>
      </c>
      <c r="L511" s="87" t="s">
        <v>1690</v>
      </c>
      <c r="M511" s="82" t="s">
        <v>1782</v>
      </c>
      <c r="N511" s="86" t="s">
        <v>39</v>
      </c>
      <c r="O511" s="87"/>
      <c r="P511" s="82"/>
      <c r="Q511" s="86"/>
      <c r="R511" s="87"/>
      <c r="S511" s="82"/>
      <c r="T511" s="86"/>
      <c r="U511" s="84"/>
      <c r="V511" s="82"/>
      <c r="W511" s="86"/>
      <c r="X511" s="94"/>
      <c r="Y511" s="91" t="n">
        <f aca="false">SUM(H511+K511+N511+Q511+T511+W511)</f>
        <v>1703</v>
      </c>
    </row>
    <row r="512" s="159" customFormat="true" ht="14.25" hidden="false" customHeight="false" outlineLevel="0" collapsed="false">
      <c r="A512" s="162" t="n">
        <f aca="false">A511+1</f>
        <v>18</v>
      </c>
      <c r="B512" s="77" t="s">
        <v>1783</v>
      </c>
      <c r="C512" s="78" t="s">
        <v>1784</v>
      </c>
      <c r="D512" s="79" t="n">
        <v>91</v>
      </c>
      <c r="E512" s="80" t="s">
        <v>406</v>
      </c>
      <c r="F512" s="81" t="s">
        <v>1700</v>
      </c>
      <c r="G512" s="82" t="s">
        <v>1785</v>
      </c>
      <c r="H512" s="83" t="n">
        <v>484</v>
      </c>
      <c r="I512" s="84" t="s">
        <v>1690</v>
      </c>
      <c r="J512" s="85" t="s">
        <v>1786</v>
      </c>
      <c r="K512" s="86" t="s">
        <v>1325</v>
      </c>
      <c r="L512" s="87" t="s">
        <v>1700</v>
      </c>
      <c r="M512" s="82" t="s">
        <v>1787</v>
      </c>
      <c r="N512" s="86" t="s">
        <v>1743</v>
      </c>
      <c r="O512" s="87"/>
      <c r="P512" s="82"/>
      <c r="Q512" s="86"/>
      <c r="R512" s="87"/>
      <c r="S512" s="82"/>
      <c r="T512" s="86"/>
      <c r="U512" s="84"/>
      <c r="V512" s="82"/>
      <c r="W512" s="86"/>
      <c r="X512" s="94"/>
      <c r="Y512" s="91" t="n">
        <f aca="false">SUM(H512+K512+N512+Q512+T512+W512)</f>
        <v>1484</v>
      </c>
    </row>
    <row r="513" s="92" customFormat="true" ht="14.25" hidden="false" customHeight="false" outlineLevel="0" collapsed="false">
      <c r="A513" s="162" t="n">
        <f aca="false">A512+1</f>
        <v>19</v>
      </c>
      <c r="B513" s="77" t="s">
        <v>1788</v>
      </c>
      <c r="C513" s="78" t="s">
        <v>208</v>
      </c>
      <c r="D513" s="79" t="n">
        <v>90</v>
      </c>
      <c r="E513" s="80" t="s">
        <v>1789</v>
      </c>
      <c r="F513" s="81" t="s">
        <v>1700</v>
      </c>
      <c r="G513" s="82" t="s">
        <v>1790</v>
      </c>
      <c r="H513" s="83" t="n">
        <v>720</v>
      </c>
      <c r="I513" s="84"/>
      <c r="J513" s="85"/>
      <c r="K513" s="86"/>
      <c r="L513" s="87" t="s">
        <v>1700</v>
      </c>
      <c r="M513" s="82" t="s">
        <v>1791</v>
      </c>
      <c r="N513" s="86" t="s">
        <v>1792</v>
      </c>
      <c r="O513" s="87"/>
      <c r="P513" s="82"/>
      <c r="Q513" s="86"/>
      <c r="R513" s="87"/>
      <c r="S513" s="82"/>
      <c r="T513" s="86"/>
      <c r="U513" s="84"/>
      <c r="V513" s="82"/>
      <c r="W513" s="86"/>
      <c r="X513" s="94"/>
      <c r="Y513" s="91" t="n">
        <f aca="false">SUM(H513+K513+N513+Q513+T513+W513)</f>
        <v>1475</v>
      </c>
    </row>
    <row r="514" s="92" customFormat="true" ht="14.25" hidden="false" customHeight="false" outlineLevel="0" collapsed="false">
      <c r="A514" s="162" t="n">
        <f aca="false">A513+1</f>
        <v>20</v>
      </c>
      <c r="B514" s="77" t="s">
        <v>1793</v>
      </c>
      <c r="C514" s="78" t="s">
        <v>145</v>
      </c>
      <c r="D514" s="79" t="n">
        <v>91</v>
      </c>
      <c r="E514" s="80" t="s">
        <v>1794</v>
      </c>
      <c r="F514" s="81" t="s">
        <v>1694</v>
      </c>
      <c r="G514" s="82" t="s">
        <v>1795</v>
      </c>
      <c r="H514" s="83" t="n">
        <v>439</v>
      </c>
      <c r="I514" s="84"/>
      <c r="J514" s="85"/>
      <c r="K514" s="86"/>
      <c r="L514" s="87" t="s">
        <v>1694</v>
      </c>
      <c r="M514" s="82" t="s">
        <v>1796</v>
      </c>
      <c r="N514" s="86" t="s">
        <v>1036</v>
      </c>
      <c r="O514" s="87"/>
      <c r="P514" s="82"/>
      <c r="Q514" s="86"/>
      <c r="R514" s="87" t="s">
        <v>1694</v>
      </c>
      <c r="S514" s="82" t="s">
        <v>1797</v>
      </c>
      <c r="T514" s="86" t="s">
        <v>1798</v>
      </c>
      <c r="U514" s="84"/>
      <c r="V514" s="82"/>
      <c r="W514" s="86"/>
      <c r="X514" s="94"/>
      <c r="Y514" s="91" t="n">
        <f aca="false">SUM(H514+K514+N514+Q514+T514+W514)</f>
        <v>1447</v>
      </c>
    </row>
    <row r="515" s="92" customFormat="true" ht="14.25" hidden="false" customHeight="false" outlineLevel="0" collapsed="false">
      <c r="A515" s="162" t="n">
        <f aca="false">A514+1</f>
        <v>21</v>
      </c>
      <c r="B515" s="77" t="s">
        <v>1799</v>
      </c>
      <c r="C515" s="78" t="s">
        <v>819</v>
      </c>
      <c r="D515" s="79" t="n">
        <v>90</v>
      </c>
      <c r="E515" s="80" t="s">
        <v>77</v>
      </c>
      <c r="F515" s="81" t="s">
        <v>1692</v>
      </c>
      <c r="G515" s="82" t="s">
        <v>1800</v>
      </c>
      <c r="H515" s="83" t="n">
        <v>688</v>
      </c>
      <c r="I515" s="84"/>
      <c r="J515" s="85"/>
      <c r="K515" s="86"/>
      <c r="L515" s="87" t="s">
        <v>1692</v>
      </c>
      <c r="M515" s="82" t="s">
        <v>1801</v>
      </c>
      <c r="N515" s="86" t="s">
        <v>1802</v>
      </c>
      <c r="O515" s="87"/>
      <c r="P515" s="82"/>
      <c r="Q515" s="86"/>
      <c r="R515" s="87"/>
      <c r="S515" s="82"/>
      <c r="T515" s="86"/>
      <c r="U515" s="84"/>
      <c r="V515" s="82"/>
      <c r="W515" s="86"/>
      <c r="X515" s="94"/>
      <c r="Y515" s="91" t="n">
        <f aca="false">SUM(H515+K515+N515+Q515+T515+W515)</f>
        <v>1373</v>
      </c>
    </row>
    <row r="516" s="92" customFormat="true" ht="14.25" hidden="false" customHeight="false" outlineLevel="0" collapsed="false">
      <c r="A516" s="162" t="n">
        <f aca="false">A515+1</f>
        <v>22</v>
      </c>
      <c r="B516" s="77" t="s">
        <v>1803</v>
      </c>
      <c r="C516" s="78" t="s">
        <v>793</v>
      </c>
      <c r="D516" s="79" t="n">
        <v>90</v>
      </c>
      <c r="E516" s="80" t="s">
        <v>77</v>
      </c>
      <c r="F516" s="81" t="s">
        <v>1690</v>
      </c>
      <c r="G516" s="82" t="s">
        <v>1804</v>
      </c>
      <c r="H516" s="83" t="n">
        <v>329</v>
      </c>
      <c r="I516" s="84" t="s">
        <v>1692</v>
      </c>
      <c r="J516" s="85" t="s">
        <v>1805</v>
      </c>
      <c r="K516" s="86" t="s">
        <v>156</v>
      </c>
      <c r="L516" s="87"/>
      <c r="M516" s="82"/>
      <c r="N516" s="86"/>
      <c r="O516" s="87"/>
      <c r="P516" s="82"/>
      <c r="Q516" s="86"/>
      <c r="R516" s="87"/>
      <c r="S516" s="82"/>
      <c r="T516" s="86"/>
      <c r="U516" s="84" t="s">
        <v>1690</v>
      </c>
      <c r="V516" s="82" t="s">
        <v>1806</v>
      </c>
      <c r="W516" s="86" t="s">
        <v>1314</v>
      </c>
      <c r="X516" s="94"/>
      <c r="Y516" s="91" t="n">
        <f aca="false">SUM(H516+K516+N516+Q516+T516+W516)</f>
        <v>1353</v>
      </c>
    </row>
    <row r="517" s="92" customFormat="true" ht="14.25" hidden="false" customHeight="false" outlineLevel="0" collapsed="false">
      <c r="A517" s="162" t="n">
        <f aca="false">A516+1</f>
        <v>23</v>
      </c>
      <c r="B517" s="77" t="s">
        <v>1807</v>
      </c>
      <c r="C517" s="78" t="s">
        <v>258</v>
      </c>
      <c r="D517" s="79" t="n">
        <v>91</v>
      </c>
      <c r="E517" s="80" t="s">
        <v>381</v>
      </c>
      <c r="F517" s="81" t="s">
        <v>1700</v>
      </c>
      <c r="G517" s="82" t="s">
        <v>1808</v>
      </c>
      <c r="H517" s="83" t="n">
        <v>513</v>
      </c>
      <c r="I517" s="87" t="s">
        <v>1700</v>
      </c>
      <c r="J517" s="85" t="s">
        <v>1809</v>
      </c>
      <c r="K517" s="86" t="s">
        <v>171</v>
      </c>
      <c r="L517" s="87" t="s">
        <v>1700</v>
      </c>
      <c r="M517" s="82" t="s">
        <v>1810</v>
      </c>
      <c r="N517" s="86" t="s">
        <v>624</v>
      </c>
      <c r="O517" s="87"/>
      <c r="P517" s="82"/>
      <c r="Q517" s="86"/>
      <c r="R517" s="87"/>
      <c r="S517" s="82"/>
      <c r="T517" s="86"/>
      <c r="U517" s="84"/>
      <c r="V517" s="82"/>
      <c r="W517" s="86"/>
      <c r="X517" s="94"/>
      <c r="Y517" s="91" t="n">
        <f aca="false">SUM(H517+K517+N517+Q517+T517+W517)</f>
        <v>1347</v>
      </c>
    </row>
    <row r="518" s="92" customFormat="true" ht="14.25" hidden="false" customHeight="false" outlineLevel="0" collapsed="false">
      <c r="A518" s="162" t="n">
        <f aca="false">A517+1</f>
        <v>24</v>
      </c>
      <c r="B518" s="77" t="s">
        <v>1811</v>
      </c>
      <c r="C518" s="78" t="s">
        <v>812</v>
      </c>
      <c r="D518" s="79" t="n">
        <v>91</v>
      </c>
      <c r="E518" s="80" t="s">
        <v>1812</v>
      </c>
      <c r="F518" s="81" t="s">
        <v>1700</v>
      </c>
      <c r="G518" s="82" t="s">
        <v>1813</v>
      </c>
      <c r="H518" s="83" t="n">
        <v>439</v>
      </c>
      <c r="I518" s="87" t="s">
        <v>1700</v>
      </c>
      <c r="J518" s="85" t="s">
        <v>1814</v>
      </c>
      <c r="K518" s="86" t="s">
        <v>1815</v>
      </c>
      <c r="L518" s="87" t="s">
        <v>1700</v>
      </c>
      <c r="M518" s="82" t="s">
        <v>1816</v>
      </c>
      <c r="N518" s="86" t="s">
        <v>1542</v>
      </c>
      <c r="O518" s="87"/>
      <c r="P518" s="82"/>
      <c r="Q518" s="86"/>
      <c r="R518" s="87"/>
      <c r="S518" s="82"/>
      <c r="T518" s="86"/>
      <c r="U518" s="84"/>
      <c r="V518" s="82"/>
      <c r="W518" s="86"/>
      <c r="X518" s="94"/>
      <c r="Y518" s="91" t="n">
        <f aca="false">SUM(H518+K518+N518+Q518+T518+W518)</f>
        <v>1308</v>
      </c>
    </row>
    <row r="519" s="92" customFormat="true" ht="14.25" hidden="false" customHeight="false" outlineLevel="0" collapsed="false">
      <c r="A519" s="162" t="n">
        <f aca="false">A518+1</f>
        <v>25</v>
      </c>
      <c r="B519" s="77" t="s">
        <v>1817</v>
      </c>
      <c r="C519" s="78" t="s">
        <v>180</v>
      </c>
      <c r="D519" s="79" t="n">
        <v>91</v>
      </c>
      <c r="E519" s="80" t="s">
        <v>1361</v>
      </c>
      <c r="F519" s="81" t="s">
        <v>1690</v>
      </c>
      <c r="G519" s="82" t="s">
        <v>1818</v>
      </c>
      <c r="H519" s="83" t="n">
        <v>575</v>
      </c>
      <c r="I519" s="84" t="s">
        <v>1690</v>
      </c>
      <c r="J519" s="85" t="s">
        <v>1819</v>
      </c>
      <c r="K519" s="86" t="s">
        <v>1802</v>
      </c>
      <c r="L519" s="87"/>
      <c r="M519" s="82"/>
      <c r="N519" s="86"/>
      <c r="O519" s="87"/>
      <c r="P519" s="82"/>
      <c r="Q519" s="86"/>
      <c r="R519" s="87"/>
      <c r="S519" s="82"/>
      <c r="T519" s="86"/>
      <c r="U519" s="84"/>
      <c r="V519" s="82"/>
      <c r="W519" s="86"/>
      <c r="X519" s="94"/>
      <c r="Y519" s="91" t="n">
        <f aca="false">SUM(H519+K519+N519+Q519+T519+W519)</f>
        <v>1260</v>
      </c>
    </row>
    <row r="520" s="92" customFormat="true" ht="14.25" hidden="false" customHeight="false" outlineLevel="0" collapsed="false">
      <c r="A520" s="163" t="n">
        <f aca="false">A519+1</f>
        <v>26</v>
      </c>
      <c r="B520" s="99" t="s">
        <v>1820</v>
      </c>
      <c r="C520" s="100" t="s">
        <v>297</v>
      </c>
      <c r="D520" s="101" t="n">
        <v>90</v>
      </c>
      <c r="E520" s="102" t="s">
        <v>1210</v>
      </c>
      <c r="F520" s="103" t="s">
        <v>1694</v>
      </c>
      <c r="G520" s="104" t="s">
        <v>1821</v>
      </c>
      <c r="H520" s="105" t="n">
        <v>332</v>
      </c>
      <c r="I520" s="106" t="s">
        <v>1694</v>
      </c>
      <c r="J520" s="107" t="s">
        <v>1822</v>
      </c>
      <c r="K520" s="108" t="s">
        <v>1823</v>
      </c>
      <c r="L520" s="109" t="s">
        <v>1690</v>
      </c>
      <c r="M520" s="104" t="s">
        <v>1824</v>
      </c>
      <c r="N520" s="108" t="s">
        <v>564</v>
      </c>
      <c r="O520" s="109"/>
      <c r="P520" s="104"/>
      <c r="Q520" s="108"/>
      <c r="R520" s="109"/>
      <c r="S520" s="104"/>
      <c r="T520" s="108"/>
      <c r="U520" s="106" t="s">
        <v>1690</v>
      </c>
      <c r="V520" s="104" t="s">
        <v>633</v>
      </c>
      <c r="W520" s="108" t="s">
        <v>1823</v>
      </c>
      <c r="X520" s="110"/>
      <c r="Y520" s="111" t="n">
        <f aca="false">SUM(H520+K520+N520+Q520+T520+W520)</f>
        <v>1246</v>
      </c>
    </row>
    <row r="521" s="92" customFormat="true" ht="14.25" hidden="false" customHeight="false" outlineLevel="0" collapsed="false">
      <c r="A521" s="162" t="n">
        <f aca="false">A520+1</f>
        <v>27</v>
      </c>
      <c r="B521" s="77" t="s">
        <v>1825</v>
      </c>
      <c r="C521" s="78" t="s">
        <v>119</v>
      </c>
      <c r="D521" s="79" t="n">
        <v>91</v>
      </c>
      <c r="E521" s="80" t="s">
        <v>477</v>
      </c>
      <c r="F521" s="81" t="s">
        <v>1692</v>
      </c>
      <c r="G521" s="82" t="s">
        <v>1826</v>
      </c>
      <c r="H521" s="83" t="n">
        <v>645</v>
      </c>
      <c r="I521" s="84"/>
      <c r="J521" s="85"/>
      <c r="K521" s="86"/>
      <c r="L521" s="87" t="s">
        <v>1692</v>
      </c>
      <c r="M521" s="82" t="s">
        <v>1827</v>
      </c>
      <c r="N521" s="86" t="s">
        <v>124</v>
      </c>
      <c r="O521" s="87"/>
      <c r="P521" s="82"/>
      <c r="Q521" s="86"/>
      <c r="R521" s="87"/>
      <c r="S521" s="82"/>
      <c r="T521" s="86"/>
      <c r="U521" s="84"/>
      <c r="V521" s="82"/>
      <c r="W521" s="86"/>
      <c r="X521" s="94"/>
      <c r="Y521" s="91" t="n">
        <f aca="false">SUM(H521+K521+N521+Q521+T521+W521)</f>
        <v>1242</v>
      </c>
    </row>
    <row r="522" s="92" customFormat="true" ht="14.25" hidden="false" customHeight="false" outlineLevel="0" collapsed="false">
      <c r="A522" s="162" t="n">
        <f aca="false">A521+1</f>
        <v>28</v>
      </c>
      <c r="B522" s="77" t="s">
        <v>1828</v>
      </c>
      <c r="C522" s="78" t="s">
        <v>64</v>
      </c>
      <c r="D522" s="79" t="n">
        <v>91</v>
      </c>
      <c r="E522" s="80" t="s">
        <v>381</v>
      </c>
      <c r="F522" s="81" t="s">
        <v>1692</v>
      </c>
      <c r="G522" s="82" t="s">
        <v>1829</v>
      </c>
      <c r="H522" s="83" t="n">
        <v>580</v>
      </c>
      <c r="I522" s="84" t="s">
        <v>1692</v>
      </c>
      <c r="J522" s="85" t="s">
        <v>821</v>
      </c>
      <c r="K522" s="86" t="s">
        <v>318</v>
      </c>
      <c r="L522" s="88"/>
      <c r="M522" s="89"/>
      <c r="N522" s="150"/>
      <c r="O522" s="87"/>
      <c r="P522" s="82"/>
      <c r="Q522" s="86"/>
      <c r="R522" s="87"/>
      <c r="S522" s="82"/>
      <c r="T522" s="86"/>
      <c r="U522" s="84"/>
      <c r="V522" s="82"/>
      <c r="W522" s="86"/>
      <c r="X522" s="94"/>
      <c r="Y522" s="91" t="n">
        <f aca="false">SUM(H522+K522+N522+Q522+T522+W522)</f>
        <v>1194</v>
      </c>
    </row>
    <row r="523" s="92" customFormat="true" ht="14.25" hidden="false" customHeight="false" outlineLevel="0" collapsed="false">
      <c r="A523" s="162" t="n">
        <f aca="false">A522+1</f>
        <v>29</v>
      </c>
      <c r="B523" s="77" t="s">
        <v>1830</v>
      </c>
      <c r="C523" s="78" t="s">
        <v>842</v>
      </c>
      <c r="D523" s="79" t="n">
        <v>90</v>
      </c>
      <c r="E523" s="80" t="s">
        <v>1408</v>
      </c>
      <c r="F523" s="81"/>
      <c r="G523" s="82"/>
      <c r="H523" s="83"/>
      <c r="I523" s="84"/>
      <c r="J523" s="85"/>
      <c r="K523" s="86"/>
      <c r="L523" s="87" t="s">
        <v>1692</v>
      </c>
      <c r="M523" s="82" t="s">
        <v>1831</v>
      </c>
      <c r="N523" s="86" t="s">
        <v>1832</v>
      </c>
      <c r="O523" s="87" t="s">
        <v>1692</v>
      </c>
      <c r="P523" s="82" t="s">
        <v>1833</v>
      </c>
      <c r="Q523" s="86" t="s">
        <v>324</v>
      </c>
      <c r="R523" s="87"/>
      <c r="S523" s="82"/>
      <c r="T523" s="86"/>
      <c r="U523" s="84"/>
      <c r="V523" s="82"/>
      <c r="W523" s="86"/>
      <c r="X523" s="94"/>
      <c r="Y523" s="91" t="n">
        <f aca="false">SUM(H523+K523+N523+Q523+T523+W523)</f>
        <v>1177</v>
      </c>
    </row>
    <row r="524" s="92" customFormat="true" ht="14.25" hidden="false" customHeight="false" outlineLevel="0" collapsed="false">
      <c r="A524" s="162" t="n">
        <f aca="false">A523+1</f>
        <v>30</v>
      </c>
      <c r="B524" s="77" t="s">
        <v>1834</v>
      </c>
      <c r="C524" s="78" t="s">
        <v>1835</v>
      </c>
      <c r="D524" s="79" t="n">
        <v>91</v>
      </c>
      <c r="E524" s="80" t="s">
        <v>42</v>
      </c>
      <c r="F524" s="81" t="s">
        <v>1692</v>
      </c>
      <c r="G524" s="82" t="s">
        <v>1836</v>
      </c>
      <c r="H524" s="83" t="n">
        <v>347</v>
      </c>
      <c r="I524" s="84" t="s">
        <v>1692</v>
      </c>
      <c r="J524" s="85" t="s">
        <v>1837</v>
      </c>
      <c r="K524" s="86" t="s">
        <v>613</v>
      </c>
      <c r="L524" s="87" t="s">
        <v>1692</v>
      </c>
      <c r="M524" s="82" t="s">
        <v>1838</v>
      </c>
      <c r="N524" s="86" t="s">
        <v>1839</v>
      </c>
      <c r="O524" s="87"/>
      <c r="P524" s="82"/>
      <c r="Q524" s="86"/>
      <c r="R524" s="87"/>
      <c r="S524" s="82"/>
      <c r="T524" s="86"/>
      <c r="U524" s="84"/>
      <c r="V524" s="82"/>
      <c r="W524" s="86"/>
      <c r="X524" s="94"/>
      <c r="Y524" s="91" t="n">
        <f aca="false">SUM(H524+K524+N524+Q524+T524+W524)</f>
        <v>1175</v>
      </c>
    </row>
    <row r="525" s="92" customFormat="true" ht="14.25" hidden="false" customHeight="false" outlineLevel="0" collapsed="false">
      <c r="A525" s="162" t="n">
        <f aca="false">A524+1</f>
        <v>31</v>
      </c>
      <c r="B525" s="77" t="s">
        <v>1840</v>
      </c>
      <c r="C525" s="78" t="s">
        <v>196</v>
      </c>
      <c r="D525" s="79" t="n">
        <v>90</v>
      </c>
      <c r="E525" s="80" t="s">
        <v>153</v>
      </c>
      <c r="F525" s="81" t="s">
        <v>1692</v>
      </c>
      <c r="G525" s="82" t="s">
        <v>1050</v>
      </c>
      <c r="H525" s="83" t="n">
        <v>558</v>
      </c>
      <c r="I525" s="84" t="s">
        <v>1692</v>
      </c>
      <c r="J525" s="85" t="s">
        <v>1841</v>
      </c>
      <c r="K525" s="86" t="s">
        <v>109</v>
      </c>
      <c r="L525" s="87"/>
      <c r="M525" s="82"/>
      <c r="N525" s="86"/>
      <c r="O525" s="87"/>
      <c r="P525" s="82"/>
      <c r="Q525" s="86"/>
      <c r="R525" s="87"/>
      <c r="S525" s="82"/>
      <c r="T525" s="86"/>
      <c r="U525" s="84"/>
      <c r="V525" s="82"/>
      <c r="W525" s="86"/>
      <c r="X525" s="94"/>
      <c r="Y525" s="91" t="n">
        <f aca="false">SUM(H525+K525+N525+Q525+T525+W525)</f>
        <v>1131</v>
      </c>
    </row>
    <row r="526" s="92" customFormat="true" ht="14.25" hidden="false" customHeight="false" outlineLevel="0" collapsed="false">
      <c r="A526" s="162" t="n">
        <f aca="false">A525+1</f>
        <v>32</v>
      </c>
      <c r="B526" s="77" t="s">
        <v>1842</v>
      </c>
      <c r="C526" s="78" t="s">
        <v>443</v>
      </c>
      <c r="D526" s="79" t="n">
        <v>91</v>
      </c>
      <c r="E526" s="80" t="s">
        <v>153</v>
      </c>
      <c r="F526" s="81" t="s">
        <v>1700</v>
      </c>
      <c r="G526" s="82" t="s">
        <v>1843</v>
      </c>
      <c r="H526" s="83" t="n">
        <v>392</v>
      </c>
      <c r="I526" s="87" t="s">
        <v>1700</v>
      </c>
      <c r="J526" s="85" t="s">
        <v>1844</v>
      </c>
      <c r="K526" s="86" t="s">
        <v>972</v>
      </c>
      <c r="L526" s="87" t="s">
        <v>1700</v>
      </c>
      <c r="M526" s="82" t="s">
        <v>1845</v>
      </c>
      <c r="N526" s="86" t="s">
        <v>1846</v>
      </c>
      <c r="O526" s="87"/>
      <c r="P526" s="82"/>
      <c r="Q526" s="86"/>
      <c r="R526" s="87"/>
      <c r="S526" s="82"/>
      <c r="T526" s="86"/>
      <c r="U526" s="84"/>
      <c r="V526" s="82"/>
      <c r="W526" s="86"/>
      <c r="X526" s="94"/>
      <c r="Y526" s="91" t="n">
        <f aca="false">SUM(H526+K526+N526+Q526+T526+W526)</f>
        <v>1128</v>
      </c>
    </row>
    <row r="527" s="92" customFormat="true" ht="14.25" hidden="false" customHeight="false" outlineLevel="0" collapsed="false">
      <c r="A527" s="162" t="n">
        <f aca="false">A526+1</f>
        <v>33</v>
      </c>
      <c r="B527" s="77" t="s">
        <v>331</v>
      </c>
      <c r="C527" s="78" t="s">
        <v>1847</v>
      </c>
      <c r="D527" s="79" t="n">
        <v>91</v>
      </c>
      <c r="E527" s="80" t="s">
        <v>938</v>
      </c>
      <c r="F527" s="81" t="s">
        <v>1700</v>
      </c>
      <c r="G527" s="82" t="s">
        <v>1848</v>
      </c>
      <c r="H527" s="83" t="n">
        <v>570</v>
      </c>
      <c r="I527" s="84"/>
      <c r="J527" s="85"/>
      <c r="K527" s="86"/>
      <c r="L527" s="87" t="s">
        <v>1700</v>
      </c>
      <c r="M527" s="82" t="s">
        <v>1849</v>
      </c>
      <c r="N527" s="86" t="s">
        <v>1850</v>
      </c>
      <c r="O527" s="87"/>
      <c r="P527" s="82"/>
      <c r="Q527" s="86"/>
      <c r="R527" s="87"/>
      <c r="S527" s="82"/>
      <c r="T527" s="86"/>
      <c r="U527" s="84"/>
      <c r="V527" s="82"/>
      <c r="W527" s="86"/>
      <c r="X527" s="94"/>
      <c r="Y527" s="91" t="n">
        <f aca="false">SUM(H527+K527+N527+Q527+T527+W527)</f>
        <v>1126</v>
      </c>
    </row>
    <row r="528" s="92" customFormat="true" ht="14.25" hidden="false" customHeight="false" outlineLevel="0" collapsed="false">
      <c r="A528" s="162" t="n">
        <f aca="false">A527+1</f>
        <v>34</v>
      </c>
      <c r="B528" s="77" t="s">
        <v>1851</v>
      </c>
      <c r="C528" s="78" t="s">
        <v>208</v>
      </c>
      <c r="D528" s="79" t="n">
        <v>90</v>
      </c>
      <c r="E528" s="80" t="s">
        <v>769</v>
      </c>
      <c r="F528" s="81" t="s">
        <v>1700</v>
      </c>
      <c r="G528" s="82" t="s">
        <v>1852</v>
      </c>
      <c r="H528" s="83" t="n">
        <v>318</v>
      </c>
      <c r="I528" s="87" t="s">
        <v>1700</v>
      </c>
      <c r="J528" s="85" t="s">
        <v>1853</v>
      </c>
      <c r="K528" s="86" t="s">
        <v>1854</v>
      </c>
      <c r="L528" s="87" t="s">
        <v>1690</v>
      </c>
      <c r="M528" s="82" t="s">
        <v>1855</v>
      </c>
      <c r="N528" s="86" t="s">
        <v>1815</v>
      </c>
      <c r="O528" s="87"/>
      <c r="P528" s="82"/>
      <c r="Q528" s="86"/>
      <c r="R528" s="87"/>
      <c r="S528" s="82"/>
      <c r="T528" s="86"/>
      <c r="U528" s="84"/>
      <c r="V528" s="82"/>
      <c r="W528" s="86"/>
      <c r="X528" s="94"/>
      <c r="Y528" s="91" t="n">
        <f aca="false">SUM(H528+K528+N528+Q528+T528+W528)</f>
        <v>1121</v>
      </c>
    </row>
    <row r="529" s="92" customFormat="true" ht="14.25" hidden="false" customHeight="false" outlineLevel="0" collapsed="false">
      <c r="A529" s="162" t="n">
        <f aca="false">A528+1</f>
        <v>35</v>
      </c>
      <c r="B529" s="77" t="s">
        <v>1856</v>
      </c>
      <c r="C529" s="78" t="s">
        <v>196</v>
      </c>
      <c r="D529" s="79" t="n">
        <v>90</v>
      </c>
      <c r="E529" s="80" t="s">
        <v>547</v>
      </c>
      <c r="F529" s="81" t="s">
        <v>1700</v>
      </c>
      <c r="G529" s="82" t="s">
        <v>1857</v>
      </c>
      <c r="H529" s="83" t="n">
        <v>313</v>
      </c>
      <c r="I529" s="87" t="s">
        <v>1700</v>
      </c>
      <c r="J529" s="85" t="s">
        <v>1858</v>
      </c>
      <c r="K529" s="86" t="s">
        <v>672</v>
      </c>
      <c r="L529" s="87" t="s">
        <v>1700</v>
      </c>
      <c r="M529" s="82" t="s">
        <v>1859</v>
      </c>
      <c r="N529" s="86" t="s">
        <v>1854</v>
      </c>
      <c r="O529" s="87"/>
      <c r="P529" s="82"/>
      <c r="Q529" s="86"/>
      <c r="R529" s="87"/>
      <c r="S529" s="82"/>
      <c r="T529" s="86"/>
      <c r="U529" s="84"/>
      <c r="V529" s="82"/>
      <c r="W529" s="86"/>
      <c r="X529" s="94"/>
      <c r="Y529" s="91" t="n">
        <f aca="false">SUM(H529+K529+N529+Q529+T529+W529)</f>
        <v>1117</v>
      </c>
    </row>
    <row r="530" s="92" customFormat="true" ht="14.25" hidden="false" customHeight="false" outlineLevel="0" collapsed="false">
      <c r="A530" s="162" t="n">
        <f aca="false">A529+1</f>
        <v>36</v>
      </c>
      <c r="B530" s="77" t="s">
        <v>1860</v>
      </c>
      <c r="C530" s="78" t="s">
        <v>54</v>
      </c>
      <c r="D530" s="79" t="n">
        <v>91</v>
      </c>
      <c r="E530" s="80" t="s">
        <v>42</v>
      </c>
      <c r="F530" s="81" t="s">
        <v>1694</v>
      </c>
      <c r="G530" s="82" t="s">
        <v>1861</v>
      </c>
      <c r="H530" s="83" t="n">
        <v>543</v>
      </c>
      <c r="I530" s="84" t="s">
        <v>1694</v>
      </c>
      <c r="J530" s="85" t="s">
        <v>1862</v>
      </c>
      <c r="K530" s="86" t="s">
        <v>986</v>
      </c>
      <c r="L530" s="87"/>
      <c r="M530" s="82"/>
      <c r="N530" s="86"/>
      <c r="O530" s="87"/>
      <c r="P530" s="82"/>
      <c r="Q530" s="86"/>
      <c r="R530" s="87"/>
      <c r="S530" s="82"/>
      <c r="T530" s="86"/>
      <c r="U530" s="84"/>
      <c r="V530" s="82"/>
      <c r="W530" s="86"/>
      <c r="X530" s="94"/>
      <c r="Y530" s="91" t="n">
        <f aca="false">SUM(H530+K530+N530+Q530+T530+W530)</f>
        <v>1097</v>
      </c>
    </row>
    <row r="531" s="92" customFormat="true" ht="14.25" hidden="false" customHeight="false" outlineLevel="0" collapsed="false">
      <c r="A531" s="163" t="n">
        <f aca="false">A530+1</f>
        <v>37</v>
      </c>
      <c r="B531" s="99" t="s">
        <v>1863</v>
      </c>
      <c r="C531" s="100" t="s">
        <v>145</v>
      </c>
      <c r="D531" s="101" t="n">
        <v>90</v>
      </c>
      <c r="E531" s="102" t="s">
        <v>1210</v>
      </c>
      <c r="F531" s="103" t="s">
        <v>1692</v>
      </c>
      <c r="G531" s="104" t="s">
        <v>1864</v>
      </c>
      <c r="H531" s="105" t="n">
        <v>482</v>
      </c>
      <c r="I531" s="106" t="s">
        <v>1692</v>
      </c>
      <c r="J531" s="107" t="s">
        <v>1865</v>
      </c>
      <c r="K531" s="108" t="s">
        <v>1531</v>
      </c>
      <c r="L531" s="109"/>
      <c r="M531" s="104"/>
      <c r="N531" s="108"/>
      <c r="O531" s="109"/>
      <c r="P531" s="104"/>
      <c r="Q531" s="108"/>
      <c r="R531" s="109"/>
      <c r="S531" s="104"/>
      <c r="T531" s="108"/>
      <c r="U531" s="106"/>
      <c r="V531" s="104"/>
      <c r="W531" s="108"/>
      <c r="X531" s="110"/>
      <c r="Y531" s="111" t="n">
        <f aca="false">SUM(H531+K531+N531+Q531+T531+W531)</f>
        <v>1014</v>
      </c>
    </row>
    <row r="532" s="92" customFormat="true" ht="14.25" hidden="false" customHeight="false" outlineLevel="0" collapsed="false">
      <c r="A532" s="162" t="n">
        <f aca="false">A531+1</f>
        <v>38</v>
      </c>
      <c r="B532" s="77" t="s">
        <v>1564</v>
      </c>
      <c r="C532" s="78" t="s">
        <v>28</v>
      </c>
      <c r="D532" s="79" t="n">
        <v>90</v>
      </c>
      <c r="E532" s="80" t="s">
        <v>42</v>
      </c>
      <c r="F532" s="81" t="s">
        <v>1700</v>
      </c>
      <c r="G532" s="82" t="s">
        <v>1866</v>
      </c>
      <c r="H532" s="83" t="n">
        <v>500</v>
      </c>
      <c r="I532" s="87" t="s">
        <v>1700</v>
      </c>
      <c r="J532" s="85" t="s">
        <v>1867</v>
      </c>
      <c r="K532" s="86" t="s">
        <v>783</v>
      </c>
      <c r="L532" s="87"/>
      <c r="M532" s="82"/>
      <c r="N532" s="86"/>
      <c r="O532" s="87"/>
      <c r="P532" s="82"/>
      <c r="Q532" s="86"/>
      <c r="R532" s="87"/>
      <c r="S532" s="82"/>
      <c r="T532" s="86"/>
      <c r="U532" s="84"/>
      <c r="V532" s="82"/>
      <c r="W532" s="86"/>
      <c r="X532" s="94"/>
      <c r="Y532" s="91" t="n">
        <f aca="false">SUM(H532+K532+N532+Q532+T532+W532)</f>
        <v>991</v>
      </c>
    </row>
    <row r="533" s="92" customFormat="true" ht="14.25" hidden="false" customHeight="false" outlineLevel="0" collapsed="false">
      <c r="A533" s="162" t="n">
        <f aca="false">A532+1</f>
        <v>39</v>
      </c>
      <c r="B533" s="77" t="s">
        <v>1639</v>
      </c>
      <c r="C533" s="78" t="s">
        <v>1868</v>
      </c>
      <c r="D533" s="79" t="n">
        <v>90</v>
      </c>
      <c r="E533" s="80" t="s">
        <v>1560</v>
      </c>
      <c r="F533" s="81"/>
      <c r="G533" s="82"/>
      <c r="H533" s="83"/>
      <c r="I533" s="84"/>
      <c r="J533" s="85"/>
      <c r="K533" s="86"/>
      <c r="L533" s="87" t="s">
        <v>1700</v>
      </c>
      <c r="M533" s="82" t="s">
        <v>1869</v>
      </c>
      <c r="N533" s="86" t="s">
        <v>702</v>
      </c>
      <c r="O533" s="87" t="s">
        <v>1700</v>
      </c>
      <c r="P533" s="82" t="s">
        <v>1870</v>
      </c>
      <c r="Q533" s="86" t="s">
        <v>337</v>
      </c>
      <c r="R533" s="87"/>
      <c r="S533" s="82"/>
      <c r="T533" s="86"/>
      <c r="U533" s="84"/>
      <c r="V533" s="82"/>
      <c r="W533" s="86"/>
      <c r="X533" s="94"/>
      <c r="Y533" s="91" t="n">
        <f aca="false">SUM(H533+K533+N533+Q533+T533+W533)</f>
        <v>981</v>
      </c>
    </row>
    <row r="534" s="92" customFormat="true" ht="14.25" hidden="false" customHeight="false" outlineLevel="0" collapsed="false">
      <c r="A534" s="162" t="n">
        <f aca="false">A533+1</f>
        <v>40</v>
      </c>
      <c r="B534" s="77" t="s">
        <v>1871</v>
      </c>
      <c r="C534" s="78" t="s">
        <v>152</v>
      </c>
      <c r="D534" s="79" t="n">
        <v>91</v>
      </c>
      <c r="E534" s="80" t="s">
        <v>252</v>
      </c>
      <c r="F534" s="81" t="s">
        <v>1692</v>
      </c>
      <c r="G534" s="82" t="s">
        <v>1872</v>
      </c>
      <c r="H534" s="83" t="n">
        <v>604</v>
      </c>
      <c r="I534" s="84" t="s">
        <v>1690</v>
      </c>
      <c r="J534" s="85" t="s">
        <v>1873</v>
      </c>
      <c r="K534" s="86" t="s">
        <v>1874</v>
      </c>
      <c r="L534" s="87"/>
      <c r="M534" s="82"/>
      <c r="N534" s="86"/>
      <c r="O534" s="87"/>
      <c r="P534" s="82"/>
      <c r="Q534" s="86"/>
      <c r="R534" s="87"/>
      <c r="S534" s="82"/>
      <c r="T534" s="86"/>
      <c r="U534" s="84"/>
      <c r="V534" s="82"/>
      <c r="W534" s="86"/>
      <c r="X534" s="94"/>
      <c r="Y534" s="91" t="n">
        <f aca="false">SUM(H534+K534+N534+Q534+T534+W534)</f>
        <v>965</v>
      </c>
    </row>
    <row r="535" s="92" customFormat="true" ht="14.25" hidden="false" customHeight="false" outlineLevel="0" collapsed="false">
      <c r="A535" s="162" t="n">
        <f aca="false">A534+1</f>
        <v>41</v>
      </c>
      <c r="B535" s="77" t="s">
        <v>1387</v>
      </c>
      <c r="C535" s="78" t="s">
        <v>145</v>
      </c>
      <c r="D535" s="79" t="n">
        <v>91</v>
      </c>
      <c r="E535" s="80" t="s">
        <v>42</v>
      </c>
      <c r="F535" s="81" t="s">
        <v>1700</v>
      </c>
      <c r="G535" s="82" t="s">
        <v>1875</v>
      </c>
      <c r="H535" s="83" t="n">
        <v>307</v>
      </c>
      <c r="I535" s="87" t="s">
        <v>1700</v>
      </c>
      <c r="J535" s="85" t="s">
        <v>1876</v>
      </c>
      <c r="K535" s="86" t="s">
        <v>1877</v>
      </c>
      <c r="L535" s="87" t="s">
        <v>1690</v>
      </c>
      <c r="M535" s="82" t="s">
        <v>1878</v>
      </c>
      <c r="N535" s="86" t="s">
        <v>772</v>
      </c>
      <c r="O535" s="87"/>
      <c r="P535" s="82"/>
      <c r="Q535" s="86"/>
      <c r="R535" s="87"/>
      <c r="S535" s="82"/>
      <c r="T535" s="86"/>
      <c r="U535" s="84"/>
      <c r="V535" s="82"/>
      <c r="W535" s="86"/>
      <c r="X535" s="94"/>
      <c r="Y535" s="91" t="n">
        <f aca="false">SUM(H535+K535+N535+Q535+T535+W535)</f>
        <v>963</v>
      </c>
    </row>
    <row r="536" s="92" customFormat="true" ht="14.25" hidden="false" customHeight="false" outlineLevel="0" collapsed="false">
      <c r="A536" s="162" t="n">
        <f aca="false">A535+1</f>
        <v>42</v>
      </c>
      <c r="B536" s="77" t="s">
        <v>1879</v>
      </c>
      <c r="C536" s="78" t="s">
        <v>1880</v>
      </c>
      <c r="D536" s="79" t="n">
        <v>91</v>
      </c>
      <c r="E536" s="80" t="s">
        <v>1228</v>
      </c>
      <c r="F536" s="81" t="s">
        <v>1692</v>
      </c>
      <c r="G536" s="82" t="s">
        <v>1881</v>
      </c>
      <c r="H536" s="83" t="n">
        <v>295</v>
      </c>
      <c r="I536" s="84" t="s">
        <v>1692</v>
      </c>
      <c r="J536" s="85" t="s">
        <v>1882</v>
      </c>
      <c r="K536" s="86" t="s">
        <v>1883</v>
      </c>
      <c r="L536" s="87" t="s">
        <v>1694</v>
      </c>
      <c r="M536" s="82" t="s">
        <v>1884</v>
      </c>
      <c r="N536" s="86" t="s">
        <v>1885</v>
      </c>
      <c r="O536" s="87"/>
      <c r="P536" s="82"/>
      <c r="Q536" s="86"/>
      <c r="R536" s="87"/>
      <c r="S536" s="82"/>
      <c r="T536" s="86"/>
      <c r="U536" s="84"/>
      <c r="V536" s="82"/>
      <c r="W536" s="86"/>
      <c r="X536" s="94"/>
      <c r="Y536" s="91" t="n">
        <f aca="false">SUM(H536+K536+N536+Q536+T536+W536)</f>
        <v>945</v>
      </c>
    </row>
    <row r="537" s="92" customFormat="true" ht="14.25" hidden="false" customHeight="false" outlineLevel="0" collapsed="false">
      <c r="A537" s="162" t="n">
        <f aca="false">A536+1</f>
        <v>43</v>
      </c>
      <c r="B537" s="77" t="s">
        <v>1851</v>
      </c>
      <c r="C537" s="78" t="s">
        <v>41</v>
      </c>
      <c r="D537" s="79" t="n">
        <v>90</v>
      </c>
      <c r="E537" s="80" t="s">
        <v>769</v>
      </c>
      <c r="F537" s="81" t="s">
        <v>1690</v>
      </c>
      <c r="G537" s="82" t="s">
        <v>1886</v>
      </c>
      <c r="H537" s="83" t="n">
        <v>292</v>
      </c>
      <c r="I537" s="84" t="s">
        <v>1690</v>
      </c>
      <c r="J537" s="85" t="s">
        <v>780</v>
      </c>
      <c r="K537" s="86" t="s">
        <v>875</v>
      </c>
      <c r="L537" s="87" t="s">
        <v>1690</v>
      </c>
      <c r="M537" s="82" t="s">
        <v>729</v>
      </c>
      <c r="N537" s="86" t="s">
        <v>1887</v>
      </c>
      <c r="O537" s="87"/>
      <c r="P537" s="82"/>
      <c r="Q537" s="86"/>
      <c r="R537" s="87"/>
      <c r="S537" s="82"/>
      <c r="T537" s="86"/>
      <c r="U537" s="84"/>
      <c r="V537" s="82"/>
      <c r="W537" s="86"/>
      <c r="X537" s="94"/>
      <c r="Y537" s="91" t="n">
        <f aca="false">SUM(H537+K537+N537+Q537+T537+W537)</f>
        <v>923</v>
      </c>
    </row>
    <row r="538" s="92" customFormat="true" ht="14.25" hidden="false" customHeight="false" outlineLevel="0" collapsed="false">
      <c r="A538" s="162" t="n">
        <f aca="false">A537+1</f>
        <v>44</v>
      </c>
      <c r="B538" s="77" t="s">
        <v>1114</v>
      </c>
      <c r="C538" s="78" t="s">
        <v>54</v>
      </c>
      <c r="D538" s="79" t="n">
        <v>91</v>
      </c>
      <c r="E538" s="80" t="s">
        <v>153</v>
      </c>
      <c r="F538" s="81" t="s">
        <v>1700</v>
      </c>
      <c r="G538" s="82" t="s">
        <v>1888</v>
      </c>
      <c r="H538" s="83" t="n">
        <v>335</v>
      </c>
      <c r="I538" s="87" t="s">
        <v>1700</v>
      </c>
      <c r="J538" s="85" t="s">
        <v>308</v>
      </c>
      <c r="K538" s="86" t="s">
        <v>564</v>
      </c>
      <c r="L538" s="87" t="s">
        <v>1690</v>
      </c>
      <c r="M538" s="82" t="s">
        <v>1889</v>
      </c>
      <c r="N538" s="86" t="s">
        <v>1890</v>
      </c>
      <c r="O538" s="87"/>
      <c r="P538" s="82"/>
      <c r="Q538" s="86"/>
      <c r="R538" s="87"/>
      <c r="S538" s="82"/>
      <c r="T538" s="86"/>
      <c r="U538" s="84"/>
      <c r="V538" s="82"/>
      <c r="W538" s="86"/>
      <c r="X538" s="94"/>
      <c r="Y538" s="91" t="n">
        <f aca="false">SUM(H538+K538+N538+Q538+T538+W538)</f>
        <v>910</v>
      </c>
    </row>
    <row r="539" s="92" customFormat="true" ht="14.25" hidden="false" customHeight="false" outlineLevel="0" collapsed="false">
      <c r="A539" s="162" t="n">
        <f aca="false">A538+1</f>
        <v>45</v>
      </c>
      <c r="B539" s="77" t="s">
        <v>1891</v>
      </c>
      <c r="C539" s="78" t="s">
        <v>1178</v>
      </c>
      <c r="D539" s="79" t="n">
        <v>91</v>
      </c>
      <c r="E539" s="80" t="s">
        <v>1202</v>
      </c>
      <c r="F539" s="81" t="s">
        <v>1692</v>
      </c>
      <c r="G539" s="82" t="s">
        <v>1892</v>
      </c>
      <c r="H539" s="83" t="n">
        <v>302</v>
      </c>
      <c r="I539" s="84" t="s">
        <v>1692</v>
      </c>
      <c r="J539" s="85" t="s">
        <v>1893</v>
      </c>
      <c r="K539" s="86" t="s">
        <v>1887</v>
      </c>
      <c r="L539" s="87" t="s">
        <v>1692</v>
      </c>
      <c r="M539" s="82" t="s">
        <v>1894</v>
      </c>
      <c r="N539" s="86" t="s">
        <v>1895</v>
      </c>
      <c r="O539" s="87"/>
      <c r="P539" s="82"/>
      <c r="Q539" s="86"/>
      <c r="R539" s="87"/>
      <c r="S539" s="82"/>
      <c r="T539" s="86"/>
      <c r="U539" s="84"/>
      <c r="V539" s="82"/>
      <c r="W539" s="86"/>
      <c r="X539" s="94"/>
      <c r="Y539" s="91" t="n">
        <f aca="false">SUM(H539+K539+N539+Q539+T539+W539)</f>
        <v>879</v>
      </c>
    </row>
    <row r="540" s="92" customFormat="true" ht="14.25" hidden="false" customHeight="false" outlineLevel="0" collapsed="false">
      <c r="A540" s="162" t="n">
        <f aca="false">A539+1</f>
        <v>46</v>
      </c>
      <c r="B540" s="77" t="s">
        <v>1896</v>
      </c>
      <c r="C540" s="78" t="s">
        <v>208</v>
      </c>
      <c r="D540" s="79" t="n">
        <v>91</v>
      </c>
      <c r="E540" s="80" t="s">
        <v>444</v>
      </c>
      <c r="F540" s="81" t="s">
        <v>1700</v>
      </c>
      <c r="G540" s="82" t="s">
        <v>1897</v>
      </c>
      <c r="H540" s="83" t="n">
        <v>486</v>
      </c>
      <c r="I540" s="87" t="s">
        <v>1700</v>
      </c>
      <c r="J540" s="85" t="s">
        <v>1898</v>
      </c>
      <c r="K540" s="86" t="s">
        <v>1389</v>
      </c>
      <c r="L540" s="87"/>
      <c r="M540" s="82"/>
      <c r="N540" s="86"/>
      <c r="O540" s="87"/>
      <c r="P540" s="82"/>
      <c r="Q540" s="86"/>
      <c r="R540" s="87"/>
      <c r="S540" s="82"/>
      <c r="T540" s="86"/>
      <c r="U540" s="84"/>
      <c r="V540" s="82"/>
      <c r="W540" s="86"/>
      <c r="X540" s="94"/>
      <c r="Y540" s="91" t="n">
        <f aca="false">SUM(H540+K540+N540+Q540+T540+W540)</f>
        <v>876</v>
      </c>
    </row>
    <row r="541" s="92" customFormat="true" ht="14.25" hidden="false" customHeight="false" outlineLevel="0" collapsed="false">
      <c r="A541" s="162" t="n">
        <f aca="false">A540+1</f>
        <v>47</v>
      </c>
      <c r="B541" s="77" t="s">
        <v>1899</v>
      </c>
      <c r="C541" s="78" t="s">
        <v>581</v>
      </c>
      <c r="D541" s="79" t="n">
        <v>91</v>
      </c>
      <c r="E541" s="80" t="s">
        <v>1096</v>
      </c>
      <c r="F541" s="81" t="s">
        <v>1692</v>
      </c>
      <c r="G541" s="82" t="s">
        <v>1900</v>
      </c>
      <c r="H541" s="83" t="n">
        <v>494</v>
      </c>
      <c r="I541" s="84" t="s">
        <v>1692</v>
      </c>
      <c r="J541" s="85" t="s">
        <v>1901</v>
      </c>
      <c r="K541" s="86" t="s">
        <v>1902</v>
      </c>
      <c r="L541" s="87"/>
      <c r="M541" s="82"/>
      <c r="N541" s="86"/>
      <c r="O541" s="87"/>
      <c r="P541" s="82"/>
      <c r="Q541" s="86"/>
      <c r="R541" s="87"/>
      <c r="S541" s="82"/>
      <c r="T541" s="86"/>
      <c r="U541" s="84"/>
      <c r="V541" s="82"/>
      <c r="W541" s="86"/>
      <c r="X541" s="94"/>
      <c r="Y541" s="91" t="n">
        <f aca="false">SUM(H541+K541+N541+Q541+T541+W541)</f>
        <v>868</v>
      </c>
    </row>
    <row r="542" s="92" customFormat="true" ht="14.25" hidden="false" customHeight="false" outlineLevel="0" collapsed="false">
      <c r="A542" s="162" t="n">
        <f aca="false">A541+1</f>
        <v>48</v>
      </c>
      <c r="B542" s="77" t="s">
        <v>1492</v>
      </c>
      <c r="C542" s="78" t="s">
        <v>208</v>
      </c>
      <c r="D542" s="79" t="n">
        <v>90</v>
      </c>
      <c r="E542" s="80" t="s">
        <v>1699</v>
      </c>
      <c r="F542" s="81" t="s">
        <v>1692</v>
      </c>
      <c r="G542" s="82" t="s">
        <v>1903</v>
      </c>
      <c r="H542" s="83" t="n">
        <v>438</v>
      </c>
      <c r="I542" s="84" t="s">
        <v>1690</v>
      </c>
      <c r="J542" s="85" t="s">
        <v>1904</v>
      </c>
      <c r="K542" s="86" t="s">
        <v>1380</v>
      </c>
      <c r="L542" s="87"/>
      <c r="M542" s="82"/>
      <c r="N542" s="86"/>
      <c r="O542" s="87"/>
      <c r="P542" s="82"/>
      <c r="Q542" s="86"/>
      <c r="R542" s="87"/>
      <c r="S542" s="82"/>
      <c r="T542" s="86"/>
      <c r="U542" s="84"/>
      <c r="V542" s="82"/>
      <c r="W542" s="86"/>
      <c r="X542" s="94"/>
      <c r="Y542" s="91" t="n">
        <f aca="false">SUM(H542+K542+N542+Q542+T542+W542)</f>
        <v>857</v>
      </c>
    </row>
    <row r="543" s="92" customFormat="true" ht="14.25" hidden="false" customHeight="false" outlineLevel="0" collapsed="false">
      <c r="A543" s="162" t="n">
        <f aca="false">A542+1</f>
        <v>49</v>
      </c>
      <c r="B543" s="77" t="s">
        <v>1503</v>
      </c>
      <c r="C543" s="78" t="s">
        <v>297</v>
      </c>
      <c r="D543" s="79" t="n">
        <v>91</v>
      </c>
      <c r="E543" s="80" t="s">
        <v>491</v>
      </c>
      <c r="F543" s="81" t="s">
        <v>1690</v>
      </c>
      <c r="G543" s="82" t="s">
        <v>1905</v>
      </c>
      <c r="H543" s="83" t="n">
        <v>444</v>
      </c>
      <c r="I543" s="84"/>
      <c r="J543" s="85"/>
      <c r="K543" s="86"/>
      <c r="L543" s="87" t="s">
        <v>1690</v>
      </c>
      <c r="M543" s="82" t="s">
        <v>1906</v>
      </c>
      <c r="N543" s="86" t="s">
        <v>1907</v>
      </c>
      <c r="O543" s="87"/>
      <c r="P543" s="82"/>
      <c r="Q543" s="86"/>
      <c r="R543" s="87"/>
      <c r="S543" s="82"/>
      <c r="T543" s="86"/>
      <c r="U543" s="84"/>
      <c r="V543" s="82"/>
      <c r="W543" s="86"/>
      <c r="X543" s="94"/>
      <c r="Y543" s="91" t="n">
        <f aca="false">SUM(H543+K543+N543+Q543+T543+W543)</f>
        <v>852</v>
      </c>
    </row>
    <row r="544" s="92" customFormat="true" ht="14.25" hidden="false" customHeight="false" outlineLevel="0" collapsed="false">
      <c r="A544" s="162" t="n">
        <f aca="false">A543+1</f>
        <v>50</v>
      </c>
      <c r="B544" s="77" t="s">
        <v>1908</v>
      </c>
      <c r="C544" s="78" t="s">
        <v>1178</v>
      </c>
      <c r="D544" s="79" t="n">
        <v>91</v>
      </c>
      <c r="E544" s="80" t="s">
        <v>547</v>
      </c>
      <c r="F544" s="81" t="s">
        <v>1700</v>
      </c>
      <c r="G544" s="82" t="s">
        <v>1909</v>
      </c>
      <c r="H544" s="83" t="n">
        <v>389</v>
      </c>
      <c r="I544" s="87" t="s">
        <v>1700</v>
      </c>
      <c r="J544" s="85" t="s">
        <v>1910</v>
      </c>
      <c r="K544" s="86" t="s">
        <v>796</v>
      </c>
      <c r="L544" s="87"/>
      <c r="M544" s="82"/>
      <c r="N544" s="86"/>
      <c r="O544" s="87"/>
      <c r="P544" s="82"/>
      <c r="Q544" s="86"/>
      <c r="R544" s="87"/>
      <c r="S544" s="82"/>
      <c r="T544" s="86"/>
      <c r="U544" s="84"/>
      <c r="V544" s="82"/>
      <c r="W544" s="86"/>
      <c r="X544" s="94"/>
      <c r="Y544" s="91" t="n">
        <f aca="false">SUM(H544+K544+N544+Q544+T544+W544)</f>
        <v>847</v>
      </c>
    </row>
    <row r="545" s="92" customFormat="true" ht="14.25" hidden="false" customHeight="false" outlineLevel="0" collapsed="false">
      <c r="A545" s="162" t="n">
        <f aca="false">A544+1</f>
        <v>51</v>
      </c>
      <c r="B545" s="77" t="s">
        <v>1555</v>
      </c>
      <c r="C545" s="78" t="s">
        <v>152</v>
      </c>
      <c r="D545" s="79" t="n">
        <v>90</v>
      </c>
      <c r="E545" s="80" t="s">
        <v>1202</v>
      </c>
      <c r="F545" s="81" t="s">
        <v>1692</v>
      </c>
      <c r="G545" s="82" t="s">
        <v>1911</v>
      </c>
      <c r="H545" s="83" t="n">
        <v>447</v>
      </c>
      <c r="I545" s="84" t="s">
        <v>1692</v>
      </c>
      <c r="J545" s="85" t="s">
        <v>1912</v>
      </c>
      <c r="K545" s="86" t="s">
        <v>1389</v>
      </c>
      <c r="L545" s="87"/>
      <c r="M545" s="82"/>
      <c r="N545" s="86"/>
      <c r="O545" s="87"/>
      <c r="P545" s="82"/>
      <c r="Q545" s="86"/>
      <c r="R545" s="87"/>
      <c r="S545" s="82"/>
      <c r="T545" s="86"/>
      <c r="U545" s="84"/>
      <c r="V545" s="82"/>
      <c r="W545" s="86"/>
      <c r="X545" s="94"/>
      <c r="Y545" s="91" t="n">
        <f aca="false">SUM(H545+K545+N545+Q545+T545+W545)</f>
        <v>837</v>
      </c>
    </row>
    <row r="546" s="92" customFormat="true" ht="14.25" hidden="false" customHeight="false" outlineLevel="0" collapsed="false">
      <c r="A546" s="162" t="n">
        <f aca="false">A545+1</f>
        <v>52</v>
      </c>
      <c r="B546" s="77" t="s">
        <v>1575</v>
      </c>
      <c r="C546" s="78" t="s">
        <v>28</v>
      </c>
      <c r="D546" s="79" t="n">
        <v>90</v>
      </c>
      <c r="E546" s="80" t="s">
        <v>1056</v>
      </c>
      <c r="F546" s="81" t="s">
        <v>1690</v>
      </c>
      <c r="G546" s="82" t="s">
        <v>1913</v>
      </c>
      <c r="H546" s="82" t="s">
        <v>1914</v>
      </c>
      <c r="I546" s="84" t="s">
        <v>1690</v>
      </c>
      <c r="J546" s="85" t="s">
        <v>1915</v>
      </c>
      <c r="K546" s="86" t="s">
        <v>1113</v>
      </c>
      <c r="L546" s="87"/>
      <c r="M546" s="82"/>
      <c r="N546" s="86"/>
      <c r="O546" s="87"/>
      <c r="P546" s="82"/>
      <c r="Q546" s="86"/>
      <c r="R546" s="87"/>
      <c r="S546" s="82"/>
      <c r="T546" s="86"/>
      <c r="U546" s="84"/>
      <c r="V546" s="82"/>
      <c r="W546" s="86"/>
      <c r="X546" s="94"/>
      <c r="Y546" s="91" t="n">
        <f aca="false">SUM(H546+K546+N546+Q546+T546+W546)</f>
        <v>769</v>
      </c>
    </row>
    <row r="547" s="92" customFormat="true" ht="14.25" hidden="false" customHeight="false" outlineLevel="0" collapsed="false">
      <c r="A547" s="162" t="n">
        <f aca="false">A546+1</f>
        <v>53</v>
      </c>
      <c r="B547" s="77" t="s">
        <v>1916</v>
      </c>
      <c r="C547" s="78" t="s">
        <v>180</v>
      </c>
      <c r="D547" s="79" t="n">
        <v>91</v>
      </c>
      <c r="E547" s="80" t="s">
        <v>1361</v>
      </c>
      <c r="F547" s="81"/>
      <c r="G547" s="82"/>
      <c r="H547" s="83"/>
      <c r="I547" s="87" t="s">
        <v>1700</v>
      </c>
      <c r="J547" s="85" t="s">
        <v>1917</v>
      </c>
      <c r="K547" s="86" t="s">
        <v>1142</v>
      </c>
      <c r="L547" s="87" t="s">
        <v>1700</v>
      </c>
      <c r="M547" s="82" t="s">
        <v>1918</v>
      </c>
      <c r="N547" s="86" t="s">
        <v>845</v>
      </c>
      <c r="O547" s="87"/>
      <c r="P547" s="82"/>
      <c r="Q547" s="86"/>
      <c r="R547" s="87"/>
      <c r="S547" s="82"/>
      <c r="T547" s="86"/>
      <c r="U547" s="84"/>
      <c r="V547" s="82"/>
      <c r="W547" s="86"/>
      <c r="X547" s="94"/>
      <c r="Y547" s="91" t="n">
        <f aca="false">SUM(H547+K547+N547+Q547+T547+W547)</f>
        <v>768</v>
      </c>
    </row>
    <row r="548" s="92" customFormat="true" ht="14.25" hidden="false" customHeight="false" outlineLevel="0" collapsed="false">
      <c r="A548" s="162" t="n">
        <f aca="false">A547+1</f>
        <v>54</v>
      </c>
      <c r="B548" s="77" t="s">
        <v>1919</v>
      </c>
      <c r="C548" s="78" t="s">
        <v>196</v>
      </c>
      <c r="D548" s="79" t="n">
        <v>91</v>
      </c>
      <c r="E548" s="80" t="s">
        <v>569</v>
      </c>
      <c r="F548" s="81" t="s">
        <v>1692</v>
      </c>
      <c r="G548" s="82" t="s">
        <v>1920</v>
      </c>
      <c r="H548" s="83" t="n">
        <v>434</v>
      </c>
      <c r="I548" s="84" t="s">
        <v>1690</v>
      </c>
      <c r="J548" s="85" t="s">
        <v>1921</v>
      </c>
      <c r="K548" s="86" t="s">
        <v>1142</v>
      </c>
      <c r="L548" s="87"/>
      <c r="M548" s="82"/>
      <c r="N548" s="86"/>
      <c r="O548" s="87"/>
      <c r="P548" s="82"/>
      <c r="Q548" s="86"/>
      <c r="R548" s="87"/>
      <c r="S548" s="82"/>
      <c r="T548" s="86"/>
      <c r="U548" s="84"/>
      <c r="V548" s="82"/>
      <c r="W548" s="86"/>
      <c r="X548" s="94"/>
      <c r="Y548" s="91" t="n">
        <f aca="false">SUM(H548+K548+N548+Q548+T548+W548)</f>
        <v>762</v>
      </c>
    </row>
    <row r="549" s="92" customFormat="true" ht="14.25" hidden="false" customHeight="false" outlineLevel="0" collapsed="false">
      <c r="A549" s="162" t="n">
        <f aca="false">A548+1</f>
        <v>55</v>
      </c>
      <c r="B549" s="77" t="s">
        <v>1922</v>
      </c>
      <c r="C549" s="78" t="s">
        <v>196</v>
      </c>
      <c r="D549" s="79" t="n">
        <v>91</v>
      </c>
      <c r="E549" s="80" t="s">
        <v>42</v>
      </c>
      <c r="F549" s="81" t="s">
        <v>1700</v>
      </c>
      <c r="G549" s="82" t="s">
        <v>1923</v>
      </c>
      <c r="H549" s="83" t="n">
        <v>410</v>
      </c>
      <c r="I549" s="87" t="s">
        <v>1700</v>
      </c>
      <c r="J549" s="85" t="s">
        <v>1924</v>
      </c>
      <c r="K549" s="86" t="s">
        <v>1679</v>
      </c>
      <c r="L549" s="87"/>
      <c r="M549" s="82"/>
      <c r="N549" s="86"/>
      <c r="O549" s="87"/>
      <c r="P549" s="82"/>
      <c r="Q549" s="86"/>
      <c r="R549" s="87"/>
      <c r="S549" s="82"/>
      <c r="T549" s="86"/>
      <c r="U549" s="84"/>
      <c r="V549" s="82"/>
      <c r="W549" s="86"/>
      <c r="X549" s="94"/>
      <c r="Y549" s="91" t="n">
        <f aca="false">SUM(H549+K549+N549+Q549+T549+W549)</f>
        <v>759</v>
      </c>
    </row>
    <row r="550" s="92" customFormat="true" ht="14.25" hidden="false" customHeight="false" outlineLevel="0" collapsed="false">
      <c r="A550" s="162" t="n">
        <f aca="false">A549+1</f>
        <v>56</v>
      </c>
      <c r="B550" s="77" t="s">
        <v>1039</v>
      </c>
      <c r="C550" s="78" t="s">
        <v>1040</v>
      </c>
      <c r="D550" s="79" t="n">
        <v>91</v>
      </c>
      <c r="E550" s="80" t="s">
        <v>42</v>
      </c>
      <c r="F550" s="81" t="s">
        <v>1700</v>
      </c>
      <c r="G550" s="82" t="s">
        <v>1925</v>
      </c>
      <c r="H550" s="83" t="n">
        <v>423</v>
      </c>
      <c r="I550" s="87" t="s">
        <v>1700</v>
      </c>
      <c r="J550" s="85" t="s">
        <v>1926</v>
      </c>
      <c r="K550" s="86" t="s">
        <v>1887</v>
      </c>
      <c r="L550" s="87"/>
      <c r="M550" s="82"/>
      <c r="N550" s="86"/>
      <c r="O550" s="87"/>
      <c r="P550" s="82"/>
      <c r="Q550" s="86"/>
      <c r="R550" s="87"/>
      <c r="S550" s="82"/>
      <c r="T550" s="86"/>
      <c r="U550" s="84"/>
      <c r="V550" s="82"/>
      <c r="W550" s="86"/>
      <c r="X550" s="94"/>
      <c r="Y550" s="91" t="n">
        <f aca="false">SUM(H550+K550+N550+Q550+T550+W550)</f>
        <v>739</v>
      </c>
    </row>
    <row r="551" s="92" customFormat="true" ht="14.25" hidden="false" customHeight="false" outlineLevel="0" collapsed="false">
      <c r="A551" s="162" t="n">
        <f aca="false">A550+1</f>
        <v>57</v>
      </c>
      <c r="B551" s="77" t="s">
        <v>1927</v>
      </c>
      <c r="C551" s="78" t="s">
        <v>208</v>
      </c>
      <c r="D551" s="79" t="n">
        <v>90</v>
      </c>
      <c r="E551" s="80" t="s">
        <v>77</v>
      </c>
      <c r="F551" s="81" t="s">
        <v>1690</v>
      </c>
      <c r="G551" s="82" t="s">
        <v>1928</v>
      </c>
      <c r="H551" s="83" t="n">
        <v>389</v>
      </c>
      <c r="I551" s="84" t="s">
        <v>1690</v>
      </c>
      <c r="J551" s="85" t="s">
        <v>1929</v>
      </c>
      <c r="K551" s="86" t="s">
        <v>1679</v>
      </c>
      <c r="L551" s="87" t="s">
        <v>1690</v>
      </c>
      <c r="M551" s="82" t="s">
        <v>1557</v>
      </c>
      <c r="N551" s="86" t="s">
        <v>737</v>
      </c>
      <c r="O551" s="87"/>
      <c r="P551" s="82"/>
      <c r="Q551" s="86"/>
      <c r="R551" s="87"/>
      <c r="S551" s="82"/>
      <c r="T551" s="86"/>
      <c r="U551" s="84"/>
      <c r="V551" s="82"/>
      <c r="W551" s="86"/>
      <c r="X551" s="94"/>
      <c r="Y551" s="91" t="n">
        <f aca="false">SUM(H551+K551+N551+Q551+T551+W551)</f>
        <v>738</v>
      </c>
    </row>
    <row r="552" s="92" customFormat="true" ht="14.25" hidden="false" customHeight="false" outlineLevel="0" collapsed="false">
      <c r="A552" s="162" t="n">
        <f aca="false">A551+1</f>
        <v>58</v>
      </c>
      <c r="B552" s="77" t="s">
        <v>1930</v>
      </c>
      <c r="C552" s="78" t="s">
        <v>581</v>
      </c>
      <c r="D552" s="79" t="n">
        <v>91</v>
      </c>
      <c r="E552" s="80" t="s">
        <v>381</v>
      </c>
      <c r="F552" s="81" t="s">
        <v>1694</v>
      </c>
      <c r="G552" s="82" t="s">
        <v>1884</v>
      </c>
      <c r="H552" s="83" t="n">
        <v>296</v>
      </c>
      <c r="I552" s="84" t="s">
        <v>1694</v>
      </c>
      <c r="J552" s="85" t="s">
        <v>1931</v>
      </c>
      <c r="K552" s="86" t="s">
        <v>765</v>
      </c>
      <c r="L552" s="87"/>
      <c r="M552" s="82"/>
      <c r="N552" s="86"/>
      <c r="O552" s="87"/>
      <c r="P552" s="82"/>
      <c r="Q552" s="86"/>
      <c r="R552" s="87"/>
      <c r="S552" s="82"/>
      <c r="T552" s="86"/>
      <c r="U552" s="84"/>
      <c r="V552" s="82"/>
      <c r="W552" s="86"/>
      <c r="X552" s="94"/>
      <c r="Y552" s="91" t="n">
        <f aca="false">SUM(H552+K552+N552+Q552+T552+W552)</f>
        <v>705</v>
      </c>
    </row>
    <row r="553" s="92" customFormat="true" ht="14.25" hidden="false" customHeight="false" outlineLevel="0" collapsed="false">
      <c r="A553" s="162" t="n">
        <f aca="false">A552+1</f>
        <v>59</v>
      </c>
      <c r="B553" s="77" t="s">
        <v>1932</v>
      </c>
      <c r="C553" s="78" t="s">
        <v>1933</v>
      </c>
      <c r="D553" s="79" t="n">
        <v>91</v>
      </c>
      <c r="E553" s="80" t="s">
        <v>1361</v>
      </c>
      <c r="F553" s="81" t="s">
        <v>1692</v>
      </c>
      <c r="G553" s="82" t="s">
        <v>1934</v>
      </c>
      <c r="H553" s="83" t="n">
        <v>387</v>
      </c>
      <c r="I553" s="84"/>
      <c r="J553" s="85"/>
      <c r="K553" s="86"/>
      <c r="L553" s="87" t="s">
        <v>1694</v>
      </c>
      <c r="M553" s="82" t="s">
        <v>1935</v>
      </c>
      <c r="N553" s="86" t="s">
        <v>1936</v>
      </c>
      <c r="O553" s="87"/>
      <c r="P553" s="82"/>
      <c r="Q553" s="86"/>
      <c r="R553" s="87"/>
      <c r="S553" s="82"/>
      <c r="T553" s="86"/>
      <c r="U553" s="84"/>
      <c r="V553" s="82"/>
      <c r="W553" s="86"/>
      <c r="X553" s="94"/>
      <c r="Y553" s="91" t="n">
        <f aca="false">SUM(H553+K553+N553+Q553+T553+W553)</f>
        <v>696</v>
      </c>
    </row>
    <row r="554" s="92" customFormat="true" ht="14.25" hidden="false" customHeight="false" outlineLevel="0" collapsed="false">
      <c r="A554" s="162" t="n">
        <f aca="false">A553+1</f>
        <v>60</v>
      </c>
      <c r="B554" s="77" t="s">
        <v>1611</v>
      </c>
      <c r="C554" s="78" t="s">
        <v>208</v>
      </c>
      <c r="D554" s="79" t="n">
        <v>90</v>
      </c>
      <c r="E554" s="80" t="s">
        <v>252</v>
      </c>
      <c r="F554" s="81"/>
      <c r="G554" s="82"/>
      <c r="H554" s="83"/>
      <c r="I554" s="84" t="s">
        <v>1692</v>
      </c>
      <c r="J554" s="85" t="s">
        <v>1937</v>
      </c>
      <c r="K554" s="86" t="s">
        <v>1938</v>
      </c>
      <c r="L554" s="87"/>
      <c r="M554" s="82"/>
      <c r="N554" s="86"/>
      <c r="O554" s="87"/>
      <c r="P554" s="82"/>
      <c r="Q554" s="86"/>
      <c r="R554" s="87"/>
      <c r="S554" s="82"/>
      <c r="T554" s="86"/>
      <c r="U554" s="84"/>
      <c r="V554" s="82"/>
      <c r="W554" s="86"/>
      <c r="X554" s="94"/>
      <c r="Y554" s="91" t="n">
        <f aca="false">SUM(H554+K554+N554+Q554+T554+W554)</f>
        <v>651</v>
      </c>
    </row>
    <row r="555" s="92" customFormat="true" ht="14.25" hidden="false" customHeight="false" outlineLevel="0" collapsed="false">
      <c r="A555" s="162" t="n">
        <f aca="false">A554+1</f>
        <v>61</v>
      </c>
      <c r="B555" s="77" t="s">
        <v>1939</v>
      </c>
      <c r="C555" s="78" t="s">
        <v>76</v>
      </c>
      <c r="D555" s="79" t="n">
        <v>91</v>
      </c>
      <c r="E555" s="80" t="s">
        <v>42</v>
      </c>
      <c r="F555" s="81"/>
      <c r="G555" s="82"/>
      <c r="H555" s="83"/>
      <c r="I555" s="84" t="s">
        <v>1692</v>
      </c>
      <c r="J555" s="85" t="s">
        <v>1940</v>
      </c>
      <c r="K555" s="86" t="s">
        <v>704</v>
      </c>
      <c r="L555" s="87"/>
      <c r="M555" s="82"/>
      <c r="N555" s="86"/>
      <c r="O555" s="87"/>
      <c r="P555" s="82"/>
      <c r="Q555" s="86"/>
      <c r="R555" s="87"/>
      <c r="S555" s="82"/>
      <c r="T555" s="86"/>
      <c r="U555" s="84"/>
      <c r="V555" s="82"/>
      <c r="W555" s="86"/>
      <c r="X555" s="94"/>
      <c r="Y555" s="91" t="n">
        <f aca="false">SUM(H555+K555+N555+Q555+T555+W555)</f>
        <v>639</v>
      </c>
    </row>
    <row r="556" s="92" customFormat="true" ht="14.25" hidden="false" customHeight="false" outlineLevel="0" collapsed="false">
      <c r="A556" s="162" t="n">
        <f aca="false">A555+1</f>
        <v>62</v>
      </c>
      <c r="B556" s="77" t="s">
        <v>683</v>
      </c>
      <c r="C556" s="78" t="s">
        <v>1941</v>
      </c>
      <c r="D556" s="79" t="n">
        <v>91</v>
      </c>
      <c r="E556" s="80" t="s">
        <v>769</v>
      </c>
      <c r="F556" s="81" t="s">
        <v>1692</v>
      </c>
      <c r="G556" s="82" t="s">
        <v>1942</v>
      </c>
      <c r="H556" s="83" t="n">
        <v>323</v>
      </c>
      <c r="I556" s="84" t="s">
        <v>1690</v>
      </c>
      <c r="J556" s="85" t="s">
        <v>1943</v>
      </c>
      <c r="K556" s="86" t="s">
        <v>1944</v>
      </c>
      <c r="L556" s="87"/>
      <c r="M556" s="82"/>
      <c r="N556" s="86"/>
      <c r="O556" s="87"/>
      <c r="P556" s="82"/>
      <c r="Q556" s="86"/>
      <c r="R556" s="87"/>
      <c r="S556" s="82"/>
      <c r="T556" s="86"/>
      <c r="U556" s="84"/>
      <c r="V556" s="82"/>
      <c r="W556" s="86"/>
      <c r="X556" s="94"/>
      <c r="Y556" s="91" t="n">
        <f aca="false">SUM(H556+K556+N556+Q556+T556+W556)</f>
        <v>621</v>
      </c>
    </row>
    <row r="557" s="92" customFormat="true" ht="14.25" hidden="false" customHeight="false" outlineLevel="0" collapsed="false">
      <c r="A557" s="162" t="n">
        <f aca="false">A556+1</f>
        <v>63</v>
      </c>
      <c r="B557" s="77" t="s">
        <v>1945</v>
      </c>
      <c r="C557" s="78" t="s">
        <v>152</v>
      </c>
      <c r="D557" s="79" t="n">
        <v>91</v>
      </c>
      <c r="E557" s="80" t="s">
        <v>1794</v>
      </c>
      <c r="F557" s="81"/>
      <c r="G557" s="82"/>
      <c r="H557" s="83"/>
      <c r="I557" s="84"/>
      <c r="J557" s="85"/>
      <c r="K557" s="86"/>
      <c r="L557" s="87" t="s">
        <v>1692</v>
      </c>
      <c r="M557" s="82" t="s">
        <v>1946</v>
      </c>
      <c r="N557" s="86" t="s">
        <v>1579</v>
      </c>
      <c r="O557" s="87"/>
      <c r="P557" s="82"/>
      <c r="Q557" s="86"/>
      <c r="R557" s="87"/>
      <c r="S557" s="82"/>
      <c r="T557" s="86"/>
      <c r="U557" s="84"/>
      <c r="V557" s="82"/>
      <c r="W557" s="86"/>
      <c r="X557" s="94"/>
      <c r="Y557" s="91" t="n">
        <f aca="false">SUM(H557+K557+N557+Q557+T557+W557)</f>
        <v>572</v>
      </c>
    </row>
    <row r="558" s="92" customFormat="true" ht="14.25" hidden="false" customHeight="false" outlineLevel="0" collapsed="false">
      <c r="A558" s="162" t="n">
        <f aca="false">A557+1</f>
        <v>64</v>
      </c>
      <c r="B558" s="77" t="s">
        <v>1947</v>
      </c>
      <c r="C558" s="78" t="s">
        <v>988</v>
      </c>
      <c r="D558" s="79" t="n">
        <v>91</v>
      </c>
      <c r="E558" s="80" t="s">
        <v>412</v>
      </c>
      <c r="F558" s="81" t="s">
        <v>1694</v>
      </c>
      <c r="G558" s="82" t="s">
        <v>1948</v>
      </c>
      <c r="H558" s="83" t="n">
        <v>217</v>
      </c>
      <c r="I558" s="84" t="s">
        <v>1694</v>
      </c>
      <c r="J558" s="85" t="s">
        <v>1949</v>
      </c>
      <c r="K558" s="86" t="s">
        <v>1950</v>
      </c>
      <c r="L558" s="87" t="s">
        <v>1694</v>
      </c>
      <c r="M558" s="82" t="s">
        <v>1951</v>
      </c>
      <c r="N558" s="86" t="s">
        <v>1952</v>
      </c>
      <c r="O558" s="87"/>
      <c r="P558" s="82"/>
      <c r="Q558" s="86"/>
      <c r="R558" s="87"/>
      <c r="S558" s="82"/>
      <c r="T558" s="86"/>
      <c r="U558" s="84"/>
      <c r="V558" s="82"/>
      <c r="W558" s="86"/>
      <c r="X558" s="94"/>
      <c r="Y558" s="91" t="n">
        <f aca="false">SUM(H558+K558+N558+Q558+T558+W558)</f>
        <v>568</v>
      </c>
    </row>
    <row r="559" s="92" customFormat="true" ht="14.25" hidden="false" customHeight="false" outlineLevel="0" collapsed="false">
      <c r="A559" s="162" t="n">
        <f aca="false">A558+1</f>
        <v>65</v>
      </c>
      <c r="B559" s="77" t="s">
        <v>1953</v>
      </c>
      <c r="C559" s="78" t="s">
        <v>842</v>
      </c>
      <c r="D559" s="79" t="n">
        <v>91</v>
      </c>
      <c r="E559" s="80" t="s">
        <v>1056</v>
      </c>
      <c r="F559" s="81" t="s">
        <v>1690</v>
      </c>
      <c r="G559" s="82" t="s">
        <v>1954</v>
      </c>
      <c r="H559" s="83" t="n">
        <v>336</v>
      </c>
      <c r="I559" s="84" t="s">
        <v>1692</v>
      </c>
      <c r="J559" s="85" t="s">
        <v>1955</v>
      </c>
      <c r="K559" s="86" t="s">
        <v>1099</v>
      </c>
      <c r="L559" s="87"/>
      <c r="M559" s="82"/>
      <c r="N559" s="86"/>
      <c r="O559" s="87"/>
      <c r="P559" s="82"/>
      <c r="Q559" s="86"/>
      <c r="R559" s="87"/>
      <c r="S559" s="82"/>
      <c r="T559" s="86"/>
      <c r="U559" s="84"/>
      <c r="V559" s="82"/>
      <c r="W559" s="86"/>
      <c r="X559" s="94"/>
      <c r="Y559" s="91" t="n">
        <f aca="false">SUM(H559+K559+N559+Q559+T559+W559)</f>
        <v>553</v>
      </c>
    </row>
    <row r="560" s="92" customFormat="true" ht="14.25" hidden="false" customHeight="false" outlineLevel="0" collapsed="false">
      <c r="A560" s="162" t="n">
        <f aca="false">A559+1</f>
        <v>66</v>
      </c>
      <c r="B560" s="77" t="s">
        <v>1368</v>
      </c>
      <c r="C560" s="78" t="s">
        <v>76</v>
      </c>
      <c r="D560" s="79" t="n">
        <v>90</v>
      </c>
      <c r="E560" s="80" t="s">
        <v>1361</v>
      </c>
      <c r="F560" s="81"/>
      <c r="G560" s="82"/>
      <c r="H560" s="83"/>
      <c r="I560" s="84" t="s">
        <v>1692</v>
      </c>
      <c r="J560" s="85" t="s">
        <v>742</v>
      </c>
      <c r="K560" s="86" t="s">
        <v>178</v>
      </c>
      <c r="L560" s="87"/>
      <c r="M560" s="82"/>
      <c r="N560" s="86"/>
      <c r="O560" s="87"/>
      <c r="P560" s="82"/>
      <c r="Q560" s="86"/>
      <c r="R560" s="87"/>
      <c r="S560" s="82"/>
      <c r="T560" s="86"/>
      <c r="U560" s="84"/>
      <c r="V560" s="82"/>
      <c r="W560" s="86"/>
      <c r="X560" s="94"/>
      <c r="Y560" s="91" t="n">
        <f aca="false">SUM(H560+K560+N560+Q560+T560+W560)</f>
        <v>545</v>
      </c>
    </row>
    <row r="561" s="92" customFormat="true" ht="14.25" hidden="false" customHeight="false" outlineLevel="0" collapsed="false">
      <c r="A561" s="162" t="n">
        <f aca="false">A560+1</f>
        <v>67</v>
      </c>
      <c r="B561" s="77" t="s">
        <v>1637</v>
      </c>
      <c r="C561" s="78" t="s">
        <v>641</v>
      </c>
      <c r="D561" s="79" t="n">
        <v>90</v>
      </c>
      <c r="E561" s="80" t="s">
        <v>42</v>
      </c>
      <c r="F561" s="81"/>
      <c r="G561" s="82"/>
      <c r="H561" s="83"/>
      <c r="I561" s="84" t="s">
        <v>1692</v>
      </c>
      <c r="J561" s="85" t="s">
        <v>402</v>
      </c>
      <c r="K561" s="86" t="s">
        <v>107</v>
      </c>
      <c r="L561" s="87"/>
      <c r="M561" s="82"/>
      <c r="N561" s="86"/>
      <c r="O561" s="88"/>
      <c r="P561" s="89"/>
      <c r="Q561" s="150"/>
      <c r="R561" s="88"/>
      <c r="S561" s="89"/>
      <c r="T561" s="86"/>
      <c r="U561" s="84"/>
      <c r="V561" s="82"/>
      <c r="W561" s="86"/>
      <c r="X561" s="96"/>
      <c r="Y561" s="91" t="n">
        <f aca="false">SUM(H561+K561+N561+Q561+T561+W561)</f>
        <v>542</v>
      </c>
    </row>
    <row r="562" s="92" customFormat="true" ht="14.25" hidden="false" customHeight="false" outlineLevel="0" collapsed="false">
      <c r="A562" s="162" t="n">
        <f aca="false">A561+1</f>
        <v>68</v>
      </c>
      <c r="B562" s="77" t="s">
        <v>876</v>
      </c>
      <c r="C562" s="78" t="s">
        <v>152</v>
      </c>
      <c r="D562" s="79" t="n">
        <v>91</v>
      </c>
      <c r="E562" s="80" t="s">
        <v>575</v>
      </c>
      <c r="F562" s="81" t="s">
        <v>1692</v>
      </c>
      <c r="G562" s="82" t="s">
        <v>1956</v>
      </c>
      <c r="H562" s="83" t="n">
        <v>166</v>
      </c>
      <c r="I562" s="84" t="s">
        <v>1692</v>
      </c>
      <c r="J562" s="85" t="s">
        <v>1957</v>
      </c>
      <c r="K562" s="86" t="s">
        <v>1958</v>
      </c>
      <c r="L562" s="87" t="s">
        <v>1692</v>
      </c>
      <c r="M562" s="82" t="s">
        <v>1959</v>
      </c>
      <c r="N562" s="86" t="s">
        <v>1960</v>
      </c>
      <c r="O562" s="87"/>
      <c r="P562" s="82"/>
      <c r="Q562" s="86"/>
      <c r="R562" s="87"/>
      <c r="S562" s="82"/>
      <c r="T562" s="86"/>
      <c r="U562" s="84"/>
      <c r="V562" s="82"/>
      <c r="W562" s="86"/>
      <c r="X562" s="94"/>
      <c r="Y562" s="91" t="n">
        <f aca="false">SUM(H562+K562+N562+Q562+T562+W562)</f>
        <v>517</v>
      </c>
    </row>
    <row r="563" s="92" customFormat="true" ht="14.25" hidden="false" customHeight="false" outlineLevel="0" collapsed="false">
      <c r="A563" s="162" t="n">
        <f aca="false">A562+1</f>
        <v>69</v>
      </c>
      <c r="B563" s="77" t="s">
        <v>395</v>
      </c>
      <c r="C563" s="78" t="s">
        <v>208</v>
      </c>
      <c r="D563" s="79" t="n">
        <v>91</v>
      </c>
      <c r="E563" s="80" t="s">
        <v>1202</v>
      </c>
      <c r="F563" s="81" t="s">
        <v>1700</v>
      </c>
      <c r="G563" s="82" t="s">
        <v>1961</v>
      </c>
      <c r="H563" s="83" t="n">
        <v>517</v>
      </c>
      <c r="I563" s="87" t="s">
        <v>1700</v>
      </c>
      <c r="J563" s="85" t="s">
        <v>1962</v>
      </c>
      <c r="K563" s="86" t="s">
        <v>737</v>
      </c>
      <c r="L563" s="87"/>
      <c r="M563" s="82"/>
      <c r="N563" s="86"/>
      <c r="O563" s="87"/>
      <c r="P563" s="82"/>
      <c r="Q563" s="86"/>
      <c r="R563" s="87"/>
      <c r="S563" s="82"/>
      <c r="T563" s="86"/>
      <c r="U563" s="84"/>
      <c r="V563" s="82"/>
      <c r="W563" s="86"/>
      <c r="X563" s="94"/>
      <c r="Y563" s="91" t="n">
        <f aca="false">SUM(H563+K563+N563+Q563+T563+W563)</f>
        <v>517</v>
      </c>
    </row>
    <row r="564" s="92" customFormat="true" ht="14.25" hidden="false" customHeight="false" outlineLevel="0" collapsed="false">
      <c r="A564" s="162" t="n">
        <f aca="false">A563+1</f>
        <v>70</v>
      </c>
      <c r="B564" s="77" t="s">
        <v>630</v>
      </c>
      <c r="C564" s="78" t="s">
        <v>297</v>
      </c>
      <c r="D564" s="79" t="n">
        <v>90</v>
      </c>
      <c r="E564" s="80" t="s">
        <v>1963</v>
      </c>
      <c r="F564" s="81" t="s">
        <v>1692</v>
      </c>
      <c r="G564" s="82" t="s">
        <v>1964</v>
      </c>
      <c r="H564" s="83" t="n">
        <v>252</v>
      </c>
      <c r="I564" s="87" t="s">
        <v>1700</v>
      </c>
      <c r="J564" s="85" t="s">
        <v>1965</v>
      </c>
      <c r="K564" s="86" t="s">
        <v>1966</v>
      </c>
      <c r="L564" s="87"/>
      <c r="M564" s="82"/>
      <c r="N564" s="86"/>
      <c r="O564" s="87"/>
      <c r="P564" s="82"/>
      <c r="Q564" s="86"/>
      <c r="R564" s="87"/>
      <c r="S564" s="82"/>
      <c r="T564" s="86"/>
      <c r="U564" s="84"/>
      <c r="V564" s="82"/>
      <c r="W564" s="86"/>
      <c r="X564" s="94"/>
      <c r="Y564" s="91" t="n">
        <f aca="false">SUM(H564+K564+N564+Q564+T564+W564)</f>
        <v>512</v>
      </c>
    </row>
    <row r="565" s="92" customFormat="true" ht="14.25" hidden="false" customHeight="false" outlineLevel="0" collapsed="false">
      <c r="A565" s="162" t="n">
        <f aca="false">A564+1</f>
        <v>71</v>
      </c>
      <c r="B565" s="77" t="s">
        <v>1967</v>
      </c>
      <c r="C565" s="78" t="s">
        <v>1178</v>
      </c>
      <c r="D565" s="79" t="n">
        <v>91</v>
      </c>
      <c r="E565" s="80" t="s">
        <v>1228</v>
      </c>
      <c r="F565" s="81" t="s">
        <v>1692</v>
      </c>
      <c r="G565" s="82" t="s">
        <v>1968</v>
      </c>
      <c r="H565" s="83" t="n">
        <v>246</v>
      </c>
      <c r="I565" s="84" t="s">
        <v>1692</v>
      </c>
      <c r="J565" s="85" t="s">
        <v>1969</v>
      </c>
      <c r="K565" s="86" t="s">
        <v>1970</v>
      </c>
      <c r="L565" s="87"/>
      <c r="M565" s="82"/>
      <c r="N565" s="86"/>
      <c r="O565" s="87"/>
      <c r="P565" s="82"/>
      <c r="Q565" s="86"/>
      <c r="R565" s="87"/>
      <c r="S565" s="82"/>
      <c r="T565" s="86"/>
      <c r="U565" s="84"/>
      <c r="V565" s="82"/>
      <c r="W565" s="86"/>
      <c r="X565" s="94"/>
      <c r="Y565" s="91" t="n">
        <f aca="false">SUM(H565+K565+N565+Q565+T565+W565)</f>
        <v>483</v>
      </c>
    </row>
    <row r="566" s="92" customFormat="true" ht="14.25" hidden="false" customHeight="false" outlineLevel="0" collapsed="false">
      <c r="A566" s="162" t="n">
        <f aca="false">A565+1</f>
        <v>72</v>
      </c>
      <c r="B566" s="77" t="s">
        <v>1191</v>
      </c>
      <c r="C566" s="78" t="s">
        <v>274</v>
      </c>
      <c r="D566" s="79" t="n">
        <v>90</v>
      </c>
      <c r="E566" s="80" t="s">
        <v>1631</v>
      </c>
      <c r="F566" s="81" t="s">
        <v>1700</v>
      </c>
      <c r="G566" s="82" t="s">
        <v>1971</v>
      </c>
      <c r="H566" s="83" t="n">
        <v>480</v>
      </c>
      <c r="I566" s="84"/>
      <c r="J566" s="85"/>
      <c r="K566" s="86"/>
      <c r="L566" s="87"/>
      <c r="M566" s="82"/>
      <c r="N566" s="86"/>
      <c r="O566" s="87"/>
      <c r="P566" s="82"/>
      <c r="Q566" s="86"/>
      <c r="R566" s="87"/>
      <c r="S566" s="82"/>
      <c r="T566" s="86"/>
      <c r="U566" s="84"/>
      <c r="V566" s="82"/>
      <c r="W566" s="86"/>
      <c r="X566" s="94"/>
      <c r="Y566" s="91" t="n">
        <f aca="false">SUM(H566+K566+N566+Q566+T566+W566)</f>
        <v>480</v>
      </c>
    </row>
    <row r="567" s="92" customFormat="true" ht="14.25" hidden="false" customHeight="false" outlineLevel="0" collapsed="false">
      <c r="A567" s="162" t="n">
        <f aca="false">A566+1</f>
        <v>73</v>
      </c>
      <c r="B567" s="77" t="s">
        <v>1492</v>
      </c>
      <c r="C567" s="78" t="s">
        <v>347</v>
      </c>
      <c r="D567" s="79" t="n">
        <v>90</v>
      </c>
      <c r="E567" s="80" t="s">
        <v>989</v>
      </c>
      <c r="F567" s="81"/>
      <c r="G567" s="82"/>
      <c r="H567" s="83"/>
      <c r="I567" s="87" t="s">
        <v>1700</v>
      </c>
      <c r="J567" s="85" t="s">
        <v>1972</v>
      </c>
      <c r="K567" s="86" t="s">
        <v>1973</v>
      </c>
      <c r="L567" s="87"/>
      <c r="M567" s="82"/>
      <c r="N567" s="86"/>
      <c r="O567" s="87"/>
      <c r="P567" s="82"/>
      <c r="Q567" s="86"/>
      <c r="R567" s="87"/>
      <c r="S567" s="82"/>
      <c r="T567" s="86"/>
      <c r="U567" s="84"/>
      <c r="V567" s="82"/>
      <c r="W567" s="86"/>
      <c r="X567" s="94"/>
      <c r="Y567" s="91" t="n">
        <f aca="false">SUM(H567+K567+N567+Q567+T567+W567)</f>
        <v>466</v>
      </c>
    </row>
    <row r="568" s="92" customFormat="true" ht="14.25" hidden="false" customHeight="false" outlineLevel="0" collapsed="false">
      <c r="A568" s="162" t="n">
        <f aca="false">A567+1</f>
        <v>74</v>
      </c>
      <c r="B568" s="77" t="s">
        <v>1974</v>
      </c>
      <c r="C568" s="78" t="s">
        <v>76</v>
      </c>
      <c r="D568" s="79" t="n">
        <v>91</v>
      </c>
      <c r="E568" s="80" t="s">
        <v>412</v>
      </c>
      <c r="F568" s="81"/>
      <c r="G568" s="82"/>
      <c r="H568" s="83"/>
      <c r="I568" s="84" t="s">
        <v>1692</v>
      </c>
      <c r="J568" s="85" t="s">
        <v>1975</v>
      </c>
      <c r="K568" s="86" t="s">
        <v>1375</v>
      </c>
      <c r="L568" s="87"/>
      <c r="M568" s="82"/>
      <c r="N568" s="86"/>
      <c r="O568" s="87"/>
      <c r="P568" s="82"/>
      <c r="Q568" s="86"/>
      <c r="R568" s="87"/>
      <c r="S568" s="82"/>
      <c r="T568" s="86"/>
      <c r="U568" s="84"/>
      <c r="V568" s="82"/>
      <c r="W568" s="86"/>
      <c r="X568" s="94"/>
      <c r="Y568" s="91" t="n">
        <f aca="false">SUM(H568+K568+N568+Q568+T568+W568)</f>
        <v>447</v>
      </c>
    </row>
    <row r="569" s="92" customFormat="true" ht="14.25" hidden="false" customHeight="false" outlineLevel="0" collapsed="false">
      <c r="A569" s="162" t="n">
        <f aca="false">A568+1</f>
        <v>75</v>
      </c>
      <c r="B569" s="77" t="s">
        <v>1976</v>
      </c>
      <c r="C569" s="78" t="s">
        <v>196</v>
      </c>
      <c r="D569" s="79" t="n">
        <v>91</v>
      </c>
      <c r="E569" s="80" t="s">
        <v>569</v>
      </c>
      <c r="F569" s="81" t="s">
        <v>1692</v>
      </c>
      <c r="G569" s="82" t="s">
        <v>1977</v>
      </c>
      <c r="H569" s="83" t="n">
        <v>439</v>
      </c>
      <c r="I569" s="84" t="s">
        <v>1694</v>
      </c>
      <c r="J569" s="85" t="s">
        <v>1962</v>
      </c>
      <c r="K569" s="86" t="s">
        <v>737</v>
      </c>
      <c r="L569" s="87"/>
      <c r="M569" s="82"/>
      <c r="N569" s="86"/>
      <c r="O569" s="87"/>
      <c r="P569" s="82"/>
      <c r="Q569" s="86"/>
      <c r="R569" s="87"/>
      <c r="S569" s="82"/>
      <c r="T569" s="86"/>
      <c r="U569" s="84"/>
      <c r="V569" s="82"/>
      <c r="W569" s="86"/>
      <c r="X569" s="94"/>
      <c r="Y569" s="91" t="n">
        <f aca="false">SUM(H569+K569+N569+Q569+T569+W569)</f>
        <v>439</v>
      </c>
    </row>
    <row r="570" s="92" customFormat="true" ht="14.25" hidden="false" customHeight="false" outlineLevel="0" collapsed="false">
      <c r="A570" s="162" t="n">
        <f aca="false">A569+1</f>
        <v>76</v>
      </c>
      <c r="B570" s="77" t="s">
        <v>1390</v>
      </c>
      <c r="C570" s="78" t="s">
        <v>208</v>
      </c>
      <c r="D570" s="79" t="n">
        <v>91</v>
      </c>
      <c r="E570" s="80" t="s">
        <v>252</v>
      </c>
      <c r="F570" s="81" t="s">
        <v>1700</v>
      </c>
      <c r="G570" s="82" t="s">
        <v>1978</v>
      </c>
      <c r="H570" s="83" t="n">
        <v>436</v>
      </c>
      <c r="I570" s="84"/>
      <c r="J570" s="85"/>
      <c r="K570" s="86"/>
      <c r="L570" s="87"/>
      <c r="M570" s="82"/>
      <c r="N570" s="86"/>
      <c r="O570" s="87"/>
      <c r="P570" s="82"/>
      <c r="Q570" s="86"/>
      <c r="R570" s="87"/>
      <c r="S570" s="82"/>
      <c r="T570" s="86"/>
      <c r="U570" s="84"/>
      <c r="V570" s="82"/>
      <c r="W570" s="86"/>
      <c r="X570" s="94"/>
      <c r="Y570" s="91" t="n">
        <f aca="false">SUM(H570+K570+N570+Q570+T570+W570)</f>
        <v>436</v>
      </c>
    </row>
    <row r="571" s="92" customFormat="true" ht="14.25" hidden="false" customHeight="false" outlineLevel="0" collapsed="false">
      <c r="A571" s="162" t="n">
        <f aca="false">A570+1</f>
        <v>77</v>
      </c>
      <c r="B571" s="77" t="s">
        <v>1979</v>
      </c>
      <c r="C571" s="78" t="s">
        <v>196</v>
      </c>
      <c r="D571" s="79" t="n">
        <v>91</v>
      </c>
      <c r="E571" s="80" t="s">
        <v>412</v>
      </c>
      <c r="F571" s="81" t="s">
        <v>1700</v>
      </c>
      <c r="G571" s="82" t="s">
        <v>1980</v>
      </c>
      <c r="H571" s="83" t="n">
        <v>436</v>
      </c>
      <c r="I571" s="84"/>
      <c r="J571" s="85"/>
      <c r="K571" s="86"/>
      <c r="L571" s="87"/>
      <c r="M571" s="82"/>
      <c r="N571" s="86"/>
      <c r="O571" s="87"/>
      <c r="P571" s="82"/>
      <c r="Q571" s="86"/>
      <c r="R571" s="87"/>
      <c r="S571" s="82"/>
      <c r="T571" s="86"/>
      <c r="U571" s="84"/>
      <c r="V571" s="82"/>
      <c r="W571" s="86"/>
      <c r="X571" s="94"/>
      <c r="Y571" s="91" t="n">
        <f aca="false">SUM(H571+K571+N571+Q571+T571+W571)</f>
        <v>436</v>
      </c>
    </row>
    <row r="572" s="92" customFormat="true" ht="14.25" hidden="false" customHeight="false" outlineLevel="0" collapsed="false">
      <c r="A572" s="162" t="n">
        <f aca="false">A571+1</f>
        <v>78</v>
      </c>
      <c r="B572" s="77" t="s">
        <v>1665</v>
      </c>
      <c r="C572" s="78" t="s">
        <v>1666</v>
      </c>
      <c r="D572" s="79" t="n">
        <v>90</v>
      </c>
      <c r="E572" s="80" t="s">
        <v>1361</v>
      </c>
      <c r="F572" s="81" t="s">
        <v>1692</v>
      </c>
      <c r="G572" s="82" t="s">
        <v>1981</v>
      </c>
      <c r="H572" s="83" t="n">
        <v>415</v>
      </c>
      <c r="I572" s="84"/>
      <c r="J572" s="85"/>
      <c r="K572" s="86"/>
      <c r="L572" s="87"/>
      <c r="M572" s="82"/>
      <c r="N572" s="86"/>
      <c r="O572" s="87"/>
      <c r="P572" s="82"/>
      <c r="Q572" s="86"/>
      <c r="R572" s="87"/>
      <c r="S572" s="82"/>
      <c r="T572" s="86"/>
      <c r="U572" s="84"/>
      <c r="V572" s="82"/>
      <c r="W572" s="86"/>
      <c r="X572" s="94"/>
      <c r="Y572" s="91" t="n">
        <f aca="false">SUM(H572+K572+N572+Q572+T572+W572)</f>
        <v>415</v>
      </c>
    </row>
    <row r="573" s="92" customFormat="true" ht="14.25" hidden="false" customHeight="false" outlineLevel="0" collapsed="false">
      <c r="A573" s="162" t="n">
        <f aca="false">A572+1</f>
        <v>79</v>
      </c>
      <c r="B573" s="77" t="s">
        <v>1398</v>
      </c>
      <c r="C573" s="78" t="s">
        <v>41</v>
      </c>
      <c r="D573" s="79" t="n">
        <v>91</v>
      </c>
      <c r="E573" s="80" t="s">
        <v>491</v>
      </c>
      <c r="F573" s="81" t="s">
        <v>1692</v>
      </c>
      <c r="G573" s="82" t="s">
        <v>1982</v>
      </c>
      <c r="H573" s="83" t="n">
        <v>270</v>
      </c>
      <c r="I573" s="87" t="s">
        <v>1700</v>
      </c>
      <c r="J573" s="85" t="s">
        <v>1983</v>
      </c>
      <c r="K573" s="86" t="s">
        <v>1984</v>
      </c>
      <c r="L573" s="87"/>
      <c r="M573" s="82"/>
      <c r="N573" s="86"/>
      <c r="O573" s="87"/>
      <c r="P573" s="82"/>
      <c r="Q573" s="86"/>
      <c r="R573" s="87"/>
      <c r="S573" s="82"/>
      <c r="T573" s="86"/>
      <c r="U573" s="84"/>
      <c r="V573" s="82"/>
      <c r="W573" s="86"/>
      <c r="X573" s="94"/>
      <c r="Y573" s="91" t="n">
        <f aca="false">SUM(H573+K573+N573+Q573+T573+W573)</f>
        <v>398</v>
      </c>
    </row>
    <row r="574" s="92" customFormat="true" ht="14.25" hidden="false" customHeight="false" outlineLevel="0" collapsed="false">
      <c r="A574" s="162" t="n">
        <f aca="false">A573+1</f>
        <v>80</v>
      </c>
      <c r="B574" s="77" t="s">
        <v>1985</v>
      </c>
      <c r="C574" s="78" t="s">
        <v>1163</v>
      </c>
      <c r="D574" s="79" t="n">
        <v>91</v>
      </c>
      <c r="E574" s="80" t="s">
        <v>1986</v>
      </c>
      <c r="F574" s="81"/>
      <c r="G574" s="82"/>
      <c r="H574" s="83"/>
      <c r="I574" s="84"/>
      <c r="J574" s="85"/>
      <c r="K574" s="86"/>
      <c r="L574" s="87" t="s">
        <v>1694</v>
      </c>
      <c r="M574" s="82" t="s">
        <v>1987</v>
      </c>
      <c r="N574" s="86" t="s">
        <v>1988</v>
      </c>
      <c r="O574" s="88"/>
      <c r="P574" s="89"/>
      <c r="Q574" s="150"/>
      <c r="R574" s="88"/>
      <c r="S574" s="89"/>
      <c r="T574" s="86"/>
      <c r="U574" s="84"/>
      <c r="V574" s="82"/>
      <c r="W574" s="86"/>
      <c r="X574" s="96"/>
      <c r="Y574" s="91" t="n">
        <f aca="false">SUM(H574+K574+N574+Q574+T574+W574)</f>
        <v>396</v>
      </c>
    </row>
    <row r="575" s="92" customFormat="true" ht="14.25" hidden="false" customHeight="false" outlineLevel="0" collapsed="false">
      <c r="A575" s="162" t="n">
        <f aca="false">A574+1</f>
        <v>81</v>
      </c>
      <c r="B575" s="77" t="s">
        <v>1989</v>
      </c>
      <c r="C575" s="78" t="s">
        <v>1163</v>
      </c>
      <c r="D575" s="79" t="n">
        <v>90</v>
      </c>
      <c r="E575" s="80" t="s">
        <v>477</v>
      </c>
      <c r="F575" s="81" t="s">
        <v>1690</v>
      </c>
      <c r="G575" s="82" t="s">
        <v>1990</v>
      </c>
      <c r="H575" s="83" t="n">
        <v>396</v>
      </c>
      <c r="I575" s="84"/>
      <c r="J575" s="85"/>
      <c r="K575" s="86"/>
      <c r="L575" s="87"/>
      <c r="M575" s="82"/>
      <c r="N575" s="86"/>
      <c r="O575" s="87"/>
      <c r="P575" s="82"/>
      <c r="Q575" s="86"/>
      <c r="R575" s="87"/>
      <c r="S575" s="82"/>
      <c r="T575" s="86"/>
      <c r="U575" s="84"/>
      <c r="V575" s="82"/>
      <c r="W575" s="86"/>
      <c r="X575" s="94"/>
      <c r="Y575" s="91" t="n">
        <f aca="false">SUM(H575+K575+N575+Q575+T575+W575)</f>
        <v>396</v>
      </c>
    </row>
    <row r="576" s="92" customFormat="true" ht="14.25" hidden="false" customHeight="false" outlineLevel="0" collapsed="false">
      <c r="A576" s="162" t="n">
        <f aca="false">A575+1</f>
        <v>82</v>
      </c>
      <c r="B576" s="77" t="s">
        <v>1991</v>
      </c>
      <c r="C576" s="78" t="s">
        <v>64</v>
      </c>
      <c r="D576" s="79" t="n">
        <v>91</v>
      </c>
      <c r="E576" s="80" t="s">
        <v>1361</v>
      </c>
      <c r="F576" s="81" t="s">
        <v>1692</v>
      </c>
      <c r="G576" s="82" t="s">
        <v>1992</v>
      </c>
      <c r="H576" s="83" t="n">
        <v>395</v>
      </c>
      <c r="I576" s="84"/>
      <c r="J576" s="85"/>
      <c r="K576" s="86"/>
      <c r="L576" s="87"/>
      <c r="M576" s="82"/>
      <c r="N576" s="86"/>
      <c r="O576" s="87"/>
      <c r="P576" s="82"/>
      <c r="Q576" s="86"/>
      <c r="R576" s="87"/>
      <c r="S576" s="82"/>
      <c r="T576" s="86"/>
      <c r="U576" s="84"/>
      <c r="V576" s="82"/>
      <c r="W576" s="86"/>
      <c r="X576" s="94"/>
      <c r="Y576" s="91" t="n">
        <f aca="false">SUM(H576+K576+N576+Q576+T576+W576)</f>
        <v>395</v>
      </c>
    </row>
    <row r="577" s="92" customFormat="true" ht="14.25" hidden="false" customHeight="false" outlineLevel="0" collapsed="false">
      <c r="A577" s="162" t="n">
        <f aca="false">A576+1</f>
        <v>83</v>
      </c>
      <c r="B577" s="77" t="s">
        <v>1993</v>
      </c>
      <c r="C577" s="78" t="s">
        <v>1994</v>
      </c>
      <c r="D577" s="79" t="n">
        <v>90</v>
      </c>
      <c r="E577" s="80" t="s">
        <v>412</v>
      </c>
      <c r="F577" s="81" t="s">
        <v>1690</v>
      </c>
      <c r="G577" s="82" t="s">
        <v>1995</v>
      </c>
      <c r="H577" s="83" t="n">
        <v>385</v>
      </c>
      <c r="I577" s="84"/>
      <c r="J577" s="85"/>
      <c r="K577" s="86"/>
      <c r="L577" s="88"/>
      <c r="M577" s="89"/>
      <c r="N577" s="150"/>
      <c r="O577" s="87"/>
      <c r="P577" s="82"/>
      <c r="Q577" s="86"/>
      <c r="R577" s="87"/>
      <c r="S577" s="82"/>
      <c r="T577" s="86"/>
      <c r="U577" s="84"/>
      <c r="V577" s="82"/>
      <c r="W577" s="86"/>
      <c r="X577" s="94"/>
      <c r="Y577" s="91" t="n">
        <f aca="false">SUM(H577+K577+N577+Q577+T577+W577)</f>
        <v>385</v>
      </c>
    </row>
    <row r="578" s="92" customFormat="true" ht="14.25" hidden="false" customHeight="false" outlineLevel="0" collapsed="false">
      <c r="A578" s="162" t="n">
        <f aca="false">A577+1</f>
        <v>84</v>
      </c>
      <c r="B578" s="77" t="s">
        <v>1996</v>
      </c>
      <c r="C578" s="78" t="s">
        <v>920</v>
      </c>
      <c r="D578" s="79" t="n">
        <v>91</v>
      </c>
      <c r="E578" s="80" t="s">
        <v>1812</v>
      </c>
      <c r="F578" s="81" t="s">
        <v>1692</v>
      </c>
      <c r="G578" s="82" t="s">
        <v>1997</v>
      </c>
      <c r="H578" s="83" t="n">
        <v>380</v>
      </c>
      <c r="I578" s="84"/>
      <c r="J578" s="85"/>
      <c r="K578" s="86"/>
      <c r="L578" s="87"/>
      <c r="M578" s="82"/>
      <c r="N578" s="86"/>
      <c r="O578" s="87"/>
      <c r="P578" s="82"/>
      <c r="Q578" s="86"/>
      <c r="R578" s="87"/>
      <c r="S578" s="82"/>
      <c r="T578" s="86"/>
      <c r="U578" s="84"/>
      <c r="V578" s="82"/>
      <c r="W578" s="86"/>
      <c r="X578" s="94"/>
      <c r="Y578" s="91" t="n">
        <f aca="false">SUM(H578+K578+N578+Q578+T578+W578)</f>
        <v>380</v>
      </c>
    </row>
    <row r="579" s="92" customFormat="true" ht="14.25" hidden="false" customHeight="false" outlineLevel="0" collapsed="false">
      <c r="A579" s="162" t="n">
        <f aca="false">A578+1</f>
        <v>85</v>
      </c>
      <c r="B579" s="77" t="s">
        <v>1998</v>
      </c>
      <c r="C579" s="78" t="s">
        <v>1654</v>
      </c>
      <c r="D579" s="79" t="n">
        <v>90</v>
      </c>
      <c r="E579" s="80" t="s">
        <v>1755</v>
      </c>
      <c r="F579" s="81"/>
      <c r="G579" s="82"/>
      <c r="H579" s="83"/>
      <c r="I579" s="84"/>
      <c r="J579" s="85"/>
      <c r="K579" s="86"/>
      <c r="L579" s="87" t="s">
        <v>1694</v>
      </c>
      <c r="M579" s="82" t="s">
        <v>1999</v>
      </c>
      <c r="N579" s="86" t="s">
        <v>1123</v>
      </c>
      <c r="O579" s="87"/>
      <c r="P579" s="82"/>
      <c r="Q579" s="86"/>
      <c r="R579" s="87"/>
      <c r="S579" s="82"/>
      <c r="T579" s="86"/>
      <c r="U579" s="84"/>
      <c r="V579" s="82"/>
      <c r="W579" s="86"/>
      <c r="X579" s="94"/>
      <c r="Y579" s="91" t="n">
        <f aca="false">SUM(H579+K579+N579+Q579+T579+W579)</f>
        <v>355</v>
      </c>
    </row>
    <row r="580" s="92" customFormat="true" ht="14.25" hidden="false" customHeight="false" outlineLevel="0" collapsed="false">
      <c r="A580" s="162" t="n">
        <f aca="false">A579+1</f>
        <v>86</v>
      </c>
      <c r="B580" s="77" t="s">
        <v>913</v>
      </c>
      <c r="C580" s="78" t="s">
        <v>914</v>
      </c>
      <c r="D580" s="79" t="n">
        <v>91</v>
      </c>
      <c r="E580" s="80" t="s">
        <v>491</v>
      </c>
      <c r="F580" s="81" t="s">
        <v>1692</v>
      </c>
      <c r="G580" s="82" t="s">
        <v>2000</v>
      </c>
      <c r="H580" s="83" t="n">
        <v>343</v>
      </c>
      <c r="I580" s="84"/>
      <c r="J580" s="85"/>
      <c r="K580" s="86"/>
      <c r="L580" s="87"/>
      <c r="M580" s="82"/>
      <c r="N580" s="86"/>
      <c r="O580" s="87"/>
      <c r="P580" s="82"/>
      <c r="Q580" s="86"/>
      <c r="R580" s="87"/>
      <c r="S580" s="82"/>
      <c r="T580" s="86"/>
      <c r="U580" s="84"/>
      <c r="V580" s="82"/>
      <c r="W580" s="86"/>
      <c r="X580" s="94"/>
      <c r="Y580" s="91" t="n">
        <f aca="false">SUM(H580+K580+N580+Q580+T580+W580)</f>
        <v>343</v>
      </c>
    </row>
    <row r="581" s="92" customFormat="true" ht="14.25" hidden="false" customHeight="false" outlineLevel="0" collapsed="false">
      <c r="A581" s="162" t="n">
        <f aca="false">A580+1</f>
        <v>87</v>
      </c>
      <c r="B581" s="77" t="s">
        <v>2001</v>
      </c>
      <c r="C581" s="78" t="s">
        <v>28</v>
      </c>
      <c r="D581" s="79" t="n">
        <v>91</v>
      </c>
      <c r="E581" s="80" t="s">
        <v>491</v>
      </c>
      <c r="F581" s="81"/>
      <c r="G581" s="82"/>
      <c r="H581" s="83"/>
      <c r="I581" s="84" t="s">
        <v>1692</v>
      </c>
      <c r="J581" s="85" t="s">
        <v>2002</v>
      </c>
      <c r="K581" s="86" t="s">
        <v>2003</v>
      </c>
      <c r="L581" s="87" t="s">
        <v>1700</v>
      </c>
      <c r="M581" s="82" t="s">
        <v>2004</v>
      </c>
      <c r="N581" s="86" t="s">
        <v>2005</v>
      </c>
      <c r="O581" s="87"/>
      <c r="P581" s="82"/>
      <c r="Q581" s="86"/>
      <c r="R581" s="87"/>
      <c r="S581" s="82"/>
      <c r="T581" s="86"/>
      <c r="U581" s="84"/>
      <c r="V581" s="82"/>
      <c r="W581" s="86"/>
      <c r="X581" s="94"/>
      <c r="Y581" s="91" t="n">
        <f aca="false">SUM(H581+K581+N581+Q581+T581+W581)</f>
        <v>334</v>
      </c>
    </row>
    <row r="582" s="92" customFormat="true" ht="14.25" hidden="false" customHeight="false" outlineLevel="0" collapsed="false">
      <c r="A582" s="163" t="n">
        <f aca="false">A581+1</f>
        <v>88</v>
      </c>
      <c r="B582" s="99" t="s">
        <v>779</v>
      </c>
      <c r="C582" s="100" t="s">
        <v>76</v>
      </c>
      <c r="D582" s="101" t="n">
        <v>90</v>
      </c>
      <c r="E582" s="102" t="s">
        <v>1210</v>
      </c>
      <c r="F582" s="103" t="s">
        <v>1700</v>
      </c>
      <c r="G582" s="104" t="s">
        <v>2006</v>
      </c>
      <c r="H582" s="105" t="n">
        <v>279</v>
      </c>
      <c r="I582" s="106"/>
      <c r="J582" s="107"/>
      <c r="K582" s="108"/>
      <c r="L582" s="109"/>
      <c r="M582" s="104"/>
      <c r="N582" s="108"/>
      <c r="O582" s="109"/>
      <c r="P582" s="104"/>
      <c r="Q582" s="108"/>
      <c r="R582" s="109"/>
      <c r="S582" s="104"/>
      <c r="T582" s="108"/>
      <c r="U582" s="106"/>
      <c r="V582" s="104"/>
      <c r="W582" s="108"/>
      <c r="X582" s="110"/>
      <c r="Y582" s="111" t="n">
        <f aca="false">SUM(H582+K582+N582+Q582+T582+W582)</f>
        <v>279</v>
      </c>
    </row>
    <row r="583" s="92" customFormat="true" ht="14.25" hidden="false" customHeight="false" outlineLevel="0" collapsed="false">
      <c r="A583" s="162" t="n">
        <f aca="false">A582+1</f>
        <v>89</v>
      </c>
      <c r="B583" s="77" t="s">
        <v>798</v>
      </c>
      <c r="C583" s="78" t="s">
        <v>1941</v>
      </c>
      <c r="D583" s="79" t="n">
        <v>91</v>
      </c>
      <c r="E583" s="80" t="s">
        <v>491</v>
      </c>
      <c r="F583" s="81" t="s">
        <v>1700</v>
      </c>
      <c r="G583" s="82" t="s">
        <v>2007</v>
      </c>
      <c r="H583" s="83" t="n">
        <v>269</v>
      </c>
      <c r="I583" s="84"/>
      <c r="J583" s="85"/>
      <c r="K583" s="86"/>
      <c r="L583" s="87"/>
      <c r="M583" s="82"/>
      <c r="N583" s="86"/>
      <c r="O583" s="87"/>
      <c r="P583" s="82"/>
      <c r="Q583" s="86"/>
      <c r="R583" s="87"/>
      <c r="S583" s="82"/>
      <c r="T583" s="86"/>
      <c r="U583" s="84"/>
      <c r="V583" s="82"/>
      <c r="W583" s="86"/>
      <c r="X583" s="94"/>
      <c r="Y583" s="91" t="n">
        <f aca="false">SUM(H583+K583+N583+Q583+T583+W583)</f>
        <v>269</v>
      </c>
    </row>
    <row r="584" s="92" customFormat="true" ht="14.25" hidden="false" customHeight="false" outlineLevel="0" collapsed="false">
      <c r="A584" s="162" t="n">
        <f aca="false">A583+1</f>
        <v>90</v>
      </c>
      <c r="B584" s="77" t="s">
        <v>2008</v>
      </c>
      <c r="C584" s="78" t="s">
        <v>64</v>
      </c>
      <c r="D584" s="79" t="n">
        <v>90</v>
      </c>
      <c r="E584" s="80" t="s">
        <v>547</v>
      </c>
      <c r="F584" s="81" t="s">
        <v>1692</v>
      </c>
      <c r="G584" s="82" t="s">
        <v>2009</v>
      </c>
      <c r="H584" s="83" t="n">
        <v>262</v>
      </c>
      <c r="I584" s="84"/>
      <c r="J584" s="85"/>
      <c r="K584" s="86"/>
      <c r="L584" s="87"/>
      <c r="M584" s="82"/>
      <c r="N584" s="86"/>
      <c r="O584" s="87"/>
      <c r="P584" s="82"/>
      <c r="Q584" s="86"/>
      <c r="R584" s="87"/>
      <c r="S584" s="82"/>
      <c r="T584" s="86"/>
      <c r="U584" s="84"/>
      <c r="V584" s="82"/>
      <c r="W584" s="86"/>
      <c r="X584" s="94"/>
      <c r="Y584" s="91" t="n">
        <f aca="false">SUM(H584+K584+N584+Q584+T584+W584)</f>
        <v>262</v>
      </c>
    </row>
    <row r="585" s="92" customFormat="true" ht="14.25" hidden="false" customHeight="false" outlineLevel="0" collapsed="false">
      <c r="A585" s="162" t="n">
        <f aca="false">A584+1</f>
        <v>91</v>
      </c>
      <c r="B585" s="77" t="s">
        <v>1011</v>
      </c>
      <c r="C585" s="78" t="s">
        <v>180</v>
      </c>
      <c r="D585" s="79" t="n">
        <v>90</v>
      </c>
      <c r="E585" s="80" t="s">
        <v>1228</v>
      </c>
      <c r="F585" s="81" t="s">
        <v>1700</v>
      </c>
      <c r="G585" s="82" t="s">
        <v>579</v>
      </c>
      <c r="H585" s="83" t="n">
        <v>252</v>
      </c>
      <c r="I585" s="84"/>
      <c r="J585" s="85"/>
      <c r="K585" s="86"/>
      <c r="L585" s="87"/>
      <c r="M585" s="82"/>
      <c r="N585" s="86"/>
      <c r="O585" s="87"/>
      <c r="P585" s="82"/>
      <c r="Q585" s="86"/>
      <c r="R585" s="87"/>
      <c r="S585" s="82"/>
      <c r="T585" s="86"/>
      <c r="U585" s="84"/>
      <c r="V585" s="82"/>
      <c r="W585" s="86"/>
      <c r="X585" s="94"/>
      <c r="Y585" s="91" t="n">
        <f aca="false">SUM(H585+K585+N585+Q585+T585+W585)</f>
        <v>252</v>
      </c>
    </row>
    <row r="586" s="92" customFormat="true" ht="14.25" hidden="false" customHeight="false" outlineLevel="0" collapsed="false">
      <c r="A586" s="162" t="n">
        <f aca="false">A585+1</f>
        <v>92</v>
      </c>
      <c r="B586" s="77" t="s">
        <v>2010</v>
      </c>
      <c r="C586" s="78" t="s">
        <v>2011</v>
      </c>
      <c r="D586" s="79" t="n">
        <v>90</v>
      </c>
      <c r="E586" s="80" t="s">
        <v>477</v>
      </c>
      <c r="F586" s="81" t="s">
        <v>1694</v>
      </c>
      <c r="G586" s="82" t="s">
        <v>2012</v>
      </c>
      <c r="H586" s="83" t="n">
        <v>250</v>
      </c>
      <c r="I586" s="84"/>
      <c r="J586" s="85"/>
      <c r="K586" s="86"/>
      <c r="L586" s="87"/>
      <c r="M586" s="82"/>
      <c r="N586" s="86"/>
      <c r="O586" s="87"/>
      <c r="P586" s="82"/>
      <c r="Q586" s="86"/>
      <c r="R586" s="87"/>
      <c r="S586" s="82"/>
      <c r="T586" s="86"/>
      <c r="U586" s="84"/>
      <c r="V586" s="82"/>
      <c r="W586" s="86"/>
      <c r="X586" s="94"/>
      <c r="Y586" s="91" t="n">
        <f aca="false">SUM(H586+K586+N586+Q586+T586+W586)</f>
        <v>250</v>
      </c>
    </row>
    <row r="587" s="92" customFormat="true" ht="14.25" hidden="false" customHeight="false" outlineLevel="0" collapsed="false">
      <c r="A587" s="162" t="n">
        <f aca="false">A586+1</f>
        <v>93</v>
      </c>
      <c r="B587" s="77" t="s">
        <v>2013</v>
      </c>
      <c r="C587" s="78" t="s">
        <v>2014</v>
      </c>
      <c r="D587" s="79" t="n">
        <v>91</v>
      </c>
      <c r="E587" s="80" t="s">
        <v>569</v>
      </c>
      <c r="F587" s="81"/>
      <c r="G587" s="82"/>
      <c r="H587" s="83"/>
      <c r="I587" s="84"/>
      <c r="J587" s="85"/>
      <c r="K587" s="86"/>
      <c r="L587" s="87" t="s">
        <v>1700</v>
      </c>
      <c r="M587" s="82" t="s">
        <v>829</v>
      </c>
      <c r="N587" s="86" t="s">
        <v>2015</v>
      </c>
      <c r="O587" s="88"/>
      <c r="P587" s="89"/>
      <c r="Q587" s="150"/>
      <c r="R587" s="88"/>
      <c r="S587" s="89"/>
      <c r="T587" s="86"/>
      <c r="U587" s="84"/>
      <c r="V587" s="82"/>
      <c r="W587" s="86"/>
      <c r="X587" s="96"/>
      <c r="Y587" s="91" t="n">
        <f aca="false">SUM(H587+K587+N587+Q587+T587+W587)</f>
        <v>243</v>
      </c>
    </row>
    <row r="588" s="92" customFormat="true" ht="14.25" hidden="false" customHeight="false" outlineLevel="0" collapsed="false">
      <c r="A588" s="162" t="n">
        <f aca="false">A587+1</f>
        <v>94</v>
      </c>
      <c r="B588" s="77" t="s">
        <v>1615</v>
      </c>
      <c r="C588" s="78" t="s">
        <v>1616</v>
      </c>
      <c r="D588" s="79" t="n">
        <v>91</v>
      </c>
      <c r="E588" s="80" t="s">
        <v>381</v>
      </c>
      <c r="F588" s="81" t="s">
        <v>1690</v>
      </c>
      <c r="G588" s="82" t="s">
        <v>1557</v>
      </c>
      <c r="H588" s="83" t="n">
        <v>0</v>
      </c>
      <c r="I588" s="84" t="s">
        <v>1690</v>
      </c>
      <c r="J588" s="85" t="s">
        <v>2016</v>
      </c>
      <c r="K588" s="86" t="s">
        <v>2017</v>
      </c>
      <c r="L588" s="87"/>
      <c r="M588" s="82"/>
      <c r="N588" s="86"/>
      <c r="O588" s="87"/>
      <c r="P588" s="82"/>
      <c r="Q588" s="86"/>
      <c r="R588" s="87"/>
      <c r="S588" s="82"/>
      <c r="T588" s="86"/>
      <c r="U588" s="84"/>
      <c r="V588" s="82"/>
      <c r="W588" s="86"/>
      <c r="X588" s="94"/>
      <c r="Y588" s="91" t="n">
        <f aca="false">SUM(H588+K588+N588+Q588+T588+W588)</f>
        <v>235</v>
      </c>
    </row>
    <row r="589" s="92" customFormat="true" ht="14.25" hidden="false" customHeight="false" outlineLevel="0" collapsed="false">
      <c r="A589" s="162" t="n">
        <f aca="false">A588+1</f>
        <v>95</v>
      </c>
      <c r="B589" s="77" t="s">
        <v>2018</v>
      </c>
      <c r="C589" s="78" t="s">
        <v>64</v>
      </c>
      <c r="D589" s="79" t="n">
        <v>91</v>
      </c>
      <c r="E589" s="80" t="s">
        <v>2019</v>
      </c>
      <c r="F589" s="81" t="s">
        <v>1690</v>
      </c>
      <c r="G589" s="82" t="s">
        <v>2020</v>
      </c>
      <c r="H589" s="83" t="n">
        <v>222</v>
      </c>
      <c r="I589" s="84"/>
      <c r="J589" s="85"/>
      <c r="K589" s="86"/>
      <c r="L589" s="87"/>
      <c r="M589" s="82"/>
      <c r="N589" s="86"/>
      <c r="O589" s="87"/>
      <c r="P589" s="82"/>
      <c r="Q589" s="86"/>
      <c r="R589" s="87"/>
      <c r="S589" s="82"/>
      <c r="T589" s="86"/>
      <c r="U589" s="84"/>
      <c r="V589" s="82"/>
      <c r="W589" s="86"/>
      <c r="X589" s="94"/>
      <c r="Y589" s="91" t="n">
        <f aca="false">SUM(H589+K589+N589+Q589+T589+W589)</f>
        <v>222</v>
      </c>
    </row>
    <row r="590" s="92" customFormat="true" ht="14.25" hidden="false" customHeight="false" outlineLevel="0" collapsed="false">
      <c r="A590" s="162" t="n">
        <f aca="false">A589+1</f>
        <v>96</v>
      </c>
      <c r="B590" s="77" t="s">
        <v>1165</v>
      </c>
      <c r="C590" s="78" t="s">
        <v>54</v>
      </c>
      <c r="D590" s="79" t="n">
        <v>90</v>
      </c>
      <c r="E590" s="80" t="s">
        <v>491</v>
      </c>
      <c r="F590" s="81" t="s">
        <v>1694</v>
      </c>
      <c r="G590" s="82" t="s">
        <v>2021</v>
      </c>
      <c r="H590" s="83" t="n">
        <v>28</v>
      </c>
      <c r="I590" s="87" t="s">
        <v>1700</v>
      </c>
      <c r="J590" s="85" t="s">
        <v>2022</v>
      </c>
      <c r="K590" s="86" t="s">
        <v>2023</v>
      </c>
      <c r="L590" s="87"/>
      <c r="M590" s="82"/>
      <c r="N590" s="86"/>
      <c r="O590" s="87"/>
      <c r="P590" s="82"/>
      <c r="Q590" s="86"/>
      <c r="R590" s="87"/>
      <c r="S590" s="82"/>
      <c r="T590" s="86"/>
      <c r="U590" s="84"/>
      <c r="V590" s="82"/>
      <c r="W590" s="86"/>
      <c r="X590" s="94"/>
      <c r="Y590" s="91" t="n">
        <f aca="false">SUM(H590+K590+N590+Q590+T590+W590)</f>
        <v>172</v>
      </c>
    </row>
    <row r="591" s="92" customFormat="true" ht="14.25" hidden="false" customHeight="false" outlineLevel="0" collapsed="false">
      <c r="A591" s="162" t="n">
        <f aca="false">A590+1</f>
        <v>97</v>
      </c>
      <c r="B591" s="77" t="s">
        <v>1018</v>
      </c>
      <c r="C591" s="78" t="s">
        <v>64</v>
      </c>
      <c r="D591" s="79" t="n">
        <v>90</v>
      </c>
      <c r="E591" s="80" t="s">
        <v>1228</v>
      </c>
      <c r="F591" s="81" t="s">
        <v>1690</v>
      </c>
      <c r="G591" s="82" t="s">
        <v>2024</v>
      </c>
      <c r="H591" s="83" t="n">
        <v>155</v>
      </c>
      <c r="I591" s="84"/>
      <c r="J591" s="85"/>
      <c r="K591" s="86"/>
      <c r="L591" s="87"/>
      <c r="M591" s="82"/>
      <c r="N591" s="86"/>
      <c r="O591" s="87"/>
      <c r="P591" s="82"/>
      <c r="Q591" s="86"/>
      <c r="R591" s="87"/>
      <c r="S591" s="82"/>
      <c r="T591" s="86"/>
      <c r="U591" s="84"/>
      <c r="V591" s="82"/>
      <c r="W591" s="86"/>
      <c r="X591" s="94"/>
      <c r="Y591" s="91" t="n">
        <f aca="false">SUM(H591+K591+N591+Q591+T591+W591)</f>
        <v>155</v>
      </c>
    </row>
    <row r="592" s="92" customFormat="true" ht="14.25" hidden="false" customHeight="false" outlineLevel="0" collapsed="false">
      <c r="A592" s="162" t="n">
        <f aca="false">A591+1</f>
        <v>98</v>
      </c>
      <c r="B592" s="77" t="s">
        <v>2025</v>
      </c>
      <c r="C592" s="78" t="s">
        <v>41</v>
      </c>
      <c r="D592" s="79" t="n">
        <v>90</v>
      </c>
      <c r="E592" s="80" t="s">
        <v>1320</v>
      </c>
      <c r="F592" s="81" t="s">
        <v>1700</v>
      </c>
      <c r="G592" s="82" t="s">
        <v>2026</v>
      </c>
      <c r="H592" s="83" t="n">
        <v>136</v>
      </c>
      <c r="I592" s="84"/>
      <c r="J592" s="85"/>
      <c r="K592" s="86"/>
      <c r="L592" s="87"/>
      <c r="M592" s="82"/>
      <c r="N592" s="86"/>
      <c r="O592" s="87"/>
      <c r="P592" s="82"/>
      <c r="Q592" s="86"/>
      <c r="R592" s="87"/>
      <c r="S592" s="82"/>
      <c r="T592" s="86"/>
      <c r="U592" s="84"/>
      <c r="V592" s="82"/>
      <c r="W592" s="86"/>
      <c r="X592" s="94"/>
      <c r="Y592" s="91" t="n">
        <f aca="false">SUM(H592+K592+N592+Q592+T592+W592)</f>
        <v>136</v>
      </c>
    </row>
    <row r="593" s="92" customFormat="true" ht="14.25" hidden="false" customHeight="false" outlineLevel="0" collapsed="false">
      <c r="A593" s="162" t="n">
        <f aca="false">A592+1</f>
        <v>99</v>
      </c>
      <c r="B593" s="77" t="s">
        <v>1055</v>
      </c>
      <c r="C593" s="78" t="s">
        <v>710</v>
      </c>
      <c r="D593" s="79" t="n">
        <v>91</v>
      </c>
      <c r="E593" s="80" t="s">
        <v>1056</v>
      </c>
      <c r="F593" s="81" t="s">
        <v>1700</v>
      </c>
      <c r="G593" s="82" t="s">
        <v>2027</v>
      </c>
      <c r="H593" s="83" t="n">
        <v>63</v>
      </c>
      <c r="I593" s="84"/>
      <c r="J593" s="85"/>
      <c r="K593" s="86"/>
      <c r="L593" s="87"/>
      <c r="M593" s="82"/>
      <c r="N593" s="86"/>
      <c r="O593" s="87"/>
      <c r="P593" s="82"/>
      <c r="Q593" s="86"/>
      <c r="R593" s="87"/>
      <c r="S593" s="82"/>
      <c r="T593" s="86"/>
      <c r="U593" s="84"/>
      <c r="V593" s="82"/>
      <c r="W593" s="86"/>
      <c r="X593" s="94"/>
      <c r="Y593" s="91" t="n">
        <f aca="false">SUM(H593+K593+N593+Q593+T593+W593)</f>
        <v>63</v>
      </c>
    </row>
    <row r="594" s="92" customFormat="true" ht="14.25" hidden="false" customHeight="false" outlineLevel="0" collapsed="false">
      <c r="A594" s="162" t="n">
        <f aca="false">A593+1</f>
        <v>100</v>
      </c>
      <c r="B594" s="77" t="s">
        <v>2028</v>
      </c>
      <c r="C594" s="78" t="s">
        <v>1835</v>
      </c>
      <c r="D594" s="79" t="n">
        <v>91</v>
      </c>
      <c r="E594" s="80" t="s">
        <v>477</v>
      </c>
      <c r="F594" s="81" t="s">
        <v>1694</v>
      </c>
      <c r="G594" s="82" t="s">
        <v>2029</v>
      </c>
      <c r="H594" s="83" t="n">
        <v>13</v>
      </c>
      <c r="I594" s="84"/>
      <c r="J594" s="85"/>
      <c r="K594" s="86"/>
      <c r="L594" s="87"/>
      <c r="M594" s="82"/>
      <c r="N594" s="86"/>
      <c r="O594" s="87"/>
      <c r="P594" s="82"/>
      <c r="Q594" s="86"/>
      <c r="R594" s="87"/>
      <c r="S594" s="82"/>
      <c r="T594" s="86"/>
      <c r="U594" s="84"/>
      <c r="V594" s="82"/>
      <c r="W594" s="86"/>
      <c r="X594" s="94"/>
      <c r="Y594" s="91" t="n">
        <f aca="false">SUM(H594+K594+N594+Q594+T594+W594)</f>
        <v>13</v>
      </c>
    </row>
    <row r="595" s="92" customFormat="true" ht="14.25" hidden="false" customHeight="false" outlineLevel="0" collapsed="false">
      <c r="A595" s="162" t="n">
        <f aca="false">A594+1</f>
        <v>101</v>
      </c>
      <c r="B595" s="77" t="s">
        <v>2030</v>
      </c>
      <c r="C595" s="78" t="s">
        <v>2031</v>
      </c>
      <c r="D595" s="79" t="n">
        <v>90</v>
      </c>
      <c r="E595" s="80" t="s">
        <v>569</v>
      </c>
      <c r="F595" s="81"/>
      <c r="G595" s="82"/>
      <c r="H595" s="83"/>
      <c r="I595" s="84" t="s">
        <v>1690</v>
      </c>
      <c r="J595" s="85" t="s">
        <v>1962</v>
      </c>
      <c r="K595" s="86" t="s">
        <v>737</v>
      </c>
      <c r="L595" s="87"/>
      <c r="M595" s="82"/>
      <c r="N595" s="86"/>
      <c r="O595" s="87"/>
      <c r="P595" s="82"/>
      <c r="Q595" s="86"/>
      <c r="R595" s="87"/>
      <c r="S595" s="82"/>
      <c r="T595" s="86"/>
      <c r="U595" s="84"/>
      <c r="V595" s="82"/>
      <c r="W595" s="86"/>
      <c r="X595" s="94"/>
      <c r="Y595" s="91" t="n">
        <f aca="false">SUM(H595+K595+N595+Q595+T595+W595)</f>
        <v>0</v>
      </c>
    </row>
    <row r="596" s="92" customFormat="true" ht="14.25" hidden="false" customHeight="false" outlineLevel="0" collapsed="false">
      <c r="A596" s="164"/>
      <c r="B596" s="121"/>
      <c r="C596" s="121"/>
      <c r="D596" s="122"/>
      <c r="E596" s="123"/>
      <c r="F596" s="124"/>
      <c r="G596" s="125"/>
      <c r="H596" s="126"/>
      <c r="I596" s="127"/>
      <c r="J596" s="125"/>
      <c r="K596" s="128"/>
      <c r="L596" s="129"/>
      <c r="M596" s="125"/>
      <c r="N596" s="128"/>
      <c r="O596" s="129"/>
      <c r="P596" s="125"/>
      <c r="Q596" s="128"/>
      <c r="R596" s="129"/>
      <c r="S596" s="125"/>
      <c r="T596" s="130"/>
      <c r="U596" s="127"/>
      <c r="V596" s="125"/>
      <c r="W596" s="120"/>
      <c r="X596" s="131"/>
      <c r="Y596" s="132"/>
    </row>
    <row r="597" s="92" customFormat="true" ht="14.25" hidden="false" customHeight="false" outlineLevel="0" collapsed="false">
      <c r="A597" s="164"/>
      <c r="B597" s="121"/>
      <c r="C597" s="121"/>
      <c r="D597" s="122"/>
      <c r="E597" s="123"/>
      <c r="F597" s="124"/>
      <c r="G597" s="125"/>
      <c r="H597" s="126"/>
      <c r="I597" s="127"/>
      <c r="J597" s="125"/>
      <c r="K597" s="128"/>
      <c r="L597" s="129"/>
      <c r="M597" s="125"/>
      <c r="N597" s="128"/>
      <c r="O597" s="129"/>
      <c r="P597" s="125"/>
      <c r="Q597" s="128"/>
      <c r="R597" s="129"/>
      <c r="S597" s="125"/>
      <c r="T597" s="130"/>
      <c r="U597" s="127"/>
      <c r="V597" s="125"/>
      <c r="W597" s="120"/>
      <c r="X597" s="131"/>
      <c r="Y597" s="132"/>
    </row>
    <row r="598" customFormat="false" ht="15" hidden="false" customHeight="false" outlineLevel="0" collapsed="false">
      <c r="A598" s="16" t="s">
        <v>0</v>
      </c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</row>
    <row r="599" customFormat="false" ht="15" hidden="false" customHeight="false" outlineLevel="0" collapsed="false">
      <c r="A599" s="17" t="s">
        <v>2032</v>
      </c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</row>
    <row r="600" customFormat="false" ht="7.5" hidden="false" customHeight="true" outlineLevel="0" collapsed="false">
      <c r="B600" s="18"/>
      <c r="C600" s="19"/>
      <c r="D600" s="20"/>
      <c r="E600" s="18"/>
      <c r="F600" s="21"/>
      <c r="G600" s="22"/>
      <c r="H600" s="23"/>
      <c r="I600" s="24"/>
      <c r="J600" s="25"/>
      <c r="K600" s="25"/>
      <c r="L600" s="25"/>
      <c r="M600" s="22"/>
      <c r="N600" s="22"/>
      <c r="O600" s="25"/>
      <c r="P600" s="25"/>
      <c r="Q600" s="26"/>
      <c r="R600" s="25"/>
    </row>
    <row r="601" s="154" customFormat="true" ht="15" hidden="false" customHeight="false" outlineLevel="0" collapsed="false">
      <c r="A601" s="1"/>
      <c r="B601" s="27" t="s">
        <v>2033</v>
      </c>
      <c r="C601" s="28"/>
      <c r="D601" s="20"/>
      <c r="E601" s="27"/>
      <c r="F601" s="21"/>
      <c r="G601" s="22"/>
      <c r="H601" s="23"/>
      <c r="I601" s="29"/>
      <c r="J601" s="30"/>
      <c r="K601" s="25"/>
      <c r="L601" s="25"/>
      <c r="M601" s="22"/>
      <c r="N601" s="22"/>
      <c r="O601" s="12"/>
      <c r="P601" s="12"/>
      <c r="Q601" s="13"/>
      <c r="R601" s="12"/>
      <c r="S601" s="12"/>
      <c r="T601" s="10"/>
      <c r="U601" s="14"/>
      <c r="V601" s="10"/>
      <c r="W601" s="10"/>
      <c r="X601" s="9"/>
      <c r="Y601" s="15"/>
    </row>
    <row r="602" customFormat="false" ht="7.5" hidden="false" customHeight="true" outlineLevel="0" collapsed="false"/>
    <row r="603" customFormat="false" ht="12.75" hidden="false" customHeight="false" outlineLevel="0" collapsed="false">
      <c r="A603" s="31" t="s">
        <v>3</v>
      </c>
      <c r="B603" s="32" t="s">
        <v>4</v>
      </c>
      <c r="C603" s="33"/>
      <c r="D603" s="34"/>
      <c r="E603" s="33"/>
      <c r="F603" s="35" t="s">
        <v>5</v>
      </c>
      <c r="G603" s="35"/>
      <c r="H603" s="35"/>
      <c r="I603" s="35" t="s">
        <v>6</v>
      </c>
      <c r="J603" s="35"/>
      <c r="K603" s="35"/>
      <c r="L603" s="35" t="s">
        <v>7</v>
      </c>
      <c r="M603" s="35"/>
      <c r="N603" s="35"/>
      <c r="O603" s="35" t="s">
        <v>8</v>
      </c>
      <c r="P603" s="35"/>
      <c r="Q603" s="35"/>
      <c r="R603" s="35" t="s">
        <v>9</v>
      </c>
      <c r="S603" s="35"/>
      <c r="T603" s="35"/>
      <c r="U603" s="35" t="s">
        <v>10</v>
      </c>
      <c r="V603" s="35"/>
      <c r="W603" s="35"/>
      <c r="X603" s="36" t="s">
        <v>11</v>
      </c>
      <c r="Y603" s="37" t="s">
        <v>12</v>
      </c>
    </row>
    <row r="604" customFormat="false" ht="12.75" hidden="false" customHeight="false" outlineLevel="0" collapsed="false">
      <c r="A604" s="39"/>
      <c r="B604" s="40"/>
      <c r="C604" s="41"/>
      <c r="D604" s="42"/>
      <c r="E604" s="41"/>
      <c r="F604" s="43" t="s">
        <v>13</v>
      </c>
      <c r="G604" s="43"/>
      <c r="H604" s="43"/>
      <c r="I604" s="43" t="s">
        <v>14</v>
      </c>
      <c r="J604" s="43"/>
      <c r="K604" s="43"/>
      <c r="L604" s="43" t="s">
        <v>15</v>
      </c>
      <c r="M604" s="43"/>
      <c r="N604" s="43"/>
      <c r="O604" s="43" t="s">
        <v>16</v>
      </c>
      <c r="P604" s="43"/>
      <c r="Q604" s="43"/>
      <c r="R604" s="43" t="s">
        <v>14</v>
      </c>
      <c r="S604" s="43"/>
      <c r="T604" s="43"/>
      <c r="U604" s="43" t="s">
        <v>14</v>
      </c>
      <c r="V604" s="43"/>
      <c r="W604" s="43"/>
      <c r="X604" s="44" t="s">
        <v>1190</v>
      </c>
      <c r="Y604" s="45" t="s">
        <v>18</v>
      </c>
    </row>
    <row r="605" customFormat="false" ht="12.75" hidden="false" customHeight="false" outlineLevel="0" collapsed="false">
      <c r="A605" s="39"/>
      <c r="B605" s="46" t="s">
        <v>19</v>
      </c>
      <c r="C605" s="46"/>
      <c r="D605" s="47" t="s">
        <v>20</v>
      </c>
      <c r="E605" s="46" t="s">
        <v>21</v>
      </c>
      <c r="F605" s="48" t="s">
        <v>22</v>
      </c>
      <c r="G605" s="49" t="s">
        <v>23</v>
      </c>
      <c r="H605" s="50" t="s">
        <v>24</v>
      </c>
      <c r="I605" s="51" t="s">
        <v>22</v>
      </c>
      <c r="J605" s="52" t="s">
        <v>23</v>
      </c>
      <c r="K605" s="49" t="s">
        <v>24</v>
      </c>
      <c r="L605" s="52" t="s">
        <v>22</v>
      </c>
      <c r="M605" s="52" t="s">
        <v>23</v>
      </c>
      <c r="N605" s="49" t="s">
        <v>24</v>
      </c>
      <c r="O605" s="49" t="s">
        <v>22</v>
      </c>
      <c r="P605" s="49" t="s">
        <v>23</v>
      </c>
      <c r="Q605" s="49" t="s">
        <v>24</v>
      </c>
      <c r="R605" s="49" t="s">
        <v>22</v>
      </c>
      <c r="S605" s="49" t="s">
        <v>23</v>
      </c>
      <c r="T605" s="49" t="s">
        <v>24</v>
      </c>
      <c r="U605" s="53" t="s">
        <v>22</v>
      </c>
      <c r="V605" s="49" t="s">
        <v>23</v>
      </c>
      <c r="W605" s="49" t="s">
        <v>24</v>
      </c>
      <c r="X605" s="52"/>
      <c r="Y605" s="54"/>
    </row>
    <row r="606" customFormat="false" ht="15" hidden="false" customHeight="false" outlineLevel="0" collapsed="false">
      <c r="A606" s="133"/>
      <c r="B606" s="56" t="s">
        <v>25</v>
      </c>
      <c r="C606" s="56" t="s">
        <v>26</v>
      </c>
      <c r="D606" s="57"/>
      <c r="E606" s="134"/>
      <c r="F606" s="135"/>
      <c r="G606" s="60"/>
      <c r="H606" s="61"/>
      <c r="I606" s="157"/>
      <c r="J606" s="63"/>
      <c r="K606" s="64"/>
      <c r="L606" s="165"/>
      <c r="M606" s="158"/>
      <c r="N606" s="166"/>
      <c r="O606" s="68"/>
      <c r="P606" s="69"/>
      <c r="Q606" s="70"/>
      <c r="R606" s="71"/>
      <c r="S606" s="71"/>
      <c r="T606" s="72"/>
      <c r="U606" s="167"/>
      <c r="V606" s="72"/>
      <c r="W606" s="72"/>
      <c r="X606" s="74"/>
      <c r="Y606" s="75"/>
    </row>
    <row r="607" s="92" customFormat="true" ht="14.25" hidden="false" customHeight="false" outlineLevel="0" collapsed="false">
      <c r="A607" s="55" t="n">
        <v>1</v>
      </c>
      <c r="B607" s="138" t="s">
        <v>2034</v>
      </c>
      <c r="C607" s="139" t="s">
        <v>2035</v>
      </c>
      <c r="D607" s="168" t="n">
        <v>91</v>
      </c>
      <c r="E607" s="141" t="s">
        <v>2036</v>
      </c>
      <c r="F607" s="81" t="s">
        <v>70</v>
      </c>
      <c r="G607" s="82" t="s">
        <v>2037</v>
      </c>
      <c r="H607" s="83" t="n">
        <v>748</v>
      </c>
      <c r="I607" s="84" t="n">
        <v>1500</v>
      </c>
      <c r="J607" s="85" t="s">
        <v>2038</v>
      </c>
      <c r="K607" s="86" t="s">
        <v>2039</v>
      </c>
      <c r="L607" s="87" t="s">
        <v>66</v>
      </c>
      <c r="M607" s="82" t="s">
        <v>2040</v>
      </c>
      <c r="N607" s="86" t="s">
        <v>2041</v>
      </c>
      <c r="O607" s="87"/>
      <c r="P607" s="82"/>
      <c r="Q607" s="86"/>
      <c r="R607" s="87" t="s">
        <v>66</v>
      </c>
      <c r="S607" s="82" t="s">
        <v>2042</v>
      </c>
      <c r="T607" s="86" t="s">
        <v>1459</v>
      </c>
      <c r="U607" s="84"/>
      <c r="V607" s="82"/>
      <c r="W607" s="86"/>
      <c r="X607" s="94"/>
      <c r="Y607" s="91" t="n">
        <f aca="false">SUM(H607+K607+N607+Q607+T607+W607)</f>
        <v>2958</v>
      </c>
    </row>
    <row r="608" s="92" customFormat="true" ht="14.25" hidden="false" customHeight="false" outlineLevel="0" collapsed="false">
      <c r="A608" s="55" t="n">
        <f aca="false">A607+1</f>
        <v>2</v>
      </c>
      <c r="B608" s="77" t="s">
        <v>2043</v>
      </c>
      <c r="C608" s="78" t="s">
        <v>2044</v>
      </c>
      <c r="D608" s="79" t="n">
        <v>90</v>
      </c>
      <c r="E608" s="80" t="s">
        <v>2045</v>
      </c>
      <c r="F608" s="81" t="s">
        <v>93</v>
      </c>
      <c r="G608" s="82" t="s">
        <v>2046</v>
      </c>
      <c r="H608" s="83" t="n">
        <v>722</v>
      </c>
      <c r="I608" s="84" t="n">
        <v>100</v>
      </c>
      <c r="J608" s="85" t="s">
        <v>2047</v>
      </c>
      <c r="K608" s="86" t="s">
        <v>2048</v>
      </c>
      <c r="L608" s="87" t="s">
        <v>93</v>
      </c>
      <c r="M608" s="82" t="s">
        <v>2049</v>
      </c>
      <c r="N608" s="86" t="s">
        <v>2050</v>
      </c>
      <c r="O608" s="87"/>
      <c r="P608" s="82"/>
      <c r="Q608" s="86"/>
      <c r="R608" s="87"/>
      <c r="S608" s="82"/>
      <c r="T608" s="86"/>
      <c r="U608" s="84" t="n">
        <v>100</v>
      </c>
      <c r="V608" s="82" t="s">
        <v>1438</v>
      </c>
      <c r="W608" s="86" t="s">
        <v>227</v>
      </c>
      <c r="X608" s="94"/>
      <c r="Y608" s="91" t="n">
        <f aca="false">SUM(H608+K608+N608+Q608+T608+W608)</f>
        <v>2867</v>
      </c>
    </row>
    <row r="609" s="92" customFormat="true" ht="14.25" hidden="false" customHeight="false" outlineLevel="0" collapsed="false">
      <c r="A609" s="55" t="n">
        <f aca="false">A608+1</f>
        <v>3</v>
      </c>
      <c r="B609" s="77" t="s">
        <v>2051</v>
      </c>
      <c r="C609" s="78" t="s">
        <v>2052</v>
      </c>
      <c r="D609" s="79" t="n">
        <v>91</v>
      </c>
      <c r="E609" s="80" t="s">
        <v>153</v>
      </c>
      <c r="F609" s="81" t="s">
        <v>43</v>
      </c>
      <c r="G609" s="82" t="s">
        <v>2053</v>
      </c>
      <c r="H609" s="83" t="n">
        <v>683</v>
      </c>
      <c r="I609" s="84" t="n">
        <v>100</v>
      </c>
      <c r="J609" s="85" t="s">
        <v>910</v>
      </c>
      <c r="K609" s="86" t="s">
        <v>1244</v>
      </c>
      <c r="L609" s="87" t="s">
        <v>43</v>
      </c>
      <c r="M609" s="82" t="s">
        <v>911</v>
      </c>
      <c r="N609" s="86" t="s">
        <v>1628</v>
      </c>
      <c r="O609" s="87"/>
      <c r="P609" s="82"/>
      <c r="Q609" s="86"/>
      <c r="R609" s="87"/>
      <c r="S609" s="82"/>
      <c r="T609" s="86"/>
      <c r="U609" s="84" t="n">
        <v>100</v>
      </c>
      <c r="V609" s="82" t="s">
        <v>1438</v>
      </c>
      <c r="W609" s="86" t="s">
        <v>227</v>
      </c>
      <c r="X609" s="94"/>
      <c r="Y609" s="91" t="n">
        <f aca="false">SUM(H609+K609+N609+Q609+T609+W609)</f>
        <v>2762</v>
      </c>
    </row>
    <row r="610" s="92" customFormat="true" ht="14.25" hidden="false" customHeight="false" outlineLevel="0" collapsed="false">
      <c r="A610" s="55"/>
      <c r="B610" s="77"/>
      <c r="C610" s="78"/>
      <c r="D610" s="79"/>
      <c r="E610" s="80"/>
      <c r="F610" s="142"/>
      <c r="G610" s="143"/>
      <c r="H610" s="144"/>
      <c r="I610" s="73"/>
      <c r="J610" s="145"/>
      <c r="K610" s="67"/>
      <c r="L610" s="87"/>
      <c r="M610" s="82"/>
      <c r="N610" s="86"/>
      <c r="O610" s="87"/>
      <c r="P610" s="82"/>
      <c r="Q610" s="86"/>
      <c r="R610" s="87"/>
      <c r="S610" s="82"/>
      <c r="T610" s="86"/>
      <c r="U610" s="84"/>
      <c r="V610" s="82"/>
      <c r="W610" s="86"/>
      <c r="X610" s="94"/>
      <c r="Y610" s="91"/>
    </row>
    <row r="611" s="92" customFormat="true" ht="14.25" hidden="false" customHeight="false" outlineLevel="0" collapsed="false">
      <c r="A611" s="169" t="n">
        <f aca="false">A609+1</f>
        <v>4</v>
      </c>
      <c r="B611" s="99" t="s">
        <v>2054</v>
      </c>
      <c r="C611" s="100" t="s">
        <v>2055</v>
      </c>
      <c r="D611" s="101" t="n">
        <v>91</v>
      </c>
      <c r="E611" s="102" t="s">
        <v>1499</v>
      </c>
      <c r="F611" s="149" t="n">
        <v>100</v>
      </c>
      <c r="G611" s="170" t="s">
        <v>1141</v>
      </c>
      <c r="H611" s="171" t="n">
        <v>688</v>
      </c>
      <c r="I611" s="172" t="n">
        <v>100</v>
      </c>
      <c r="J611" s="173" t="s">
        <v>1833</v>
      </c>
      <c r="K611" s="174" t="s">
        <v>2050</v>
      </c>
      <c r="L611" s="109" t="s">
        <v>43</v>
      </c>
      <c r="M611" s="104" t="s">
        <v>2056</v>
      </c>
      <c r="N611" s="108" t="s">
        <v>1802</v>
      </c>
      <c r="O611" s="109"/>
      <c r="P611" s="104"/>
      <c r="Q611" s="108"/>
      <c r="R611" s="109"/>
      <c r="S611" s="104"/>
      <c r="T611" s="108"/>
      <c r="U611" s="106" t="n">
        <v>100</v>
      </c>
      <c r="V611" s="104" t="s">
        <v>1745</v>
      </c>
      <c r="W611" s="108" t="s">
        <v>2057</v>
      </c>
      <c r="X611" s="110"/>
      <c r="Y611" s="111" t="n">
        <f aca="false">SUM(H611+K611+N611+Q611+T611+W611)</f>
        <v>2751</v>
      </c>
    </row>
    <row r="612" s="92" customFormat="true" ht="14.25" hidden="false" customHeight="false" outlineLevel="0" collapsed="false">
      <c r="A612" s="55" t="n">
        <f aca="false">A611+1</f>
        <v>5</v>
      </c>
      <c r="B612" s="77" t="s">
        <v>2058</v>
      </c>
      <c r="C612" s="78" t="s">
        <v>2059</v>
      </c>
      <c r="D612" s="79" t="n">
        <v>91</v>
      </c>
      <c r="E612" s="80" t="s">
        <v>527</v>
      </c>
      <c r="F612" s="142" t="s">
        <v>43</v>
      </c>
      <c r="G612" s="143" t="s">
        <v>2060</v>
      </c>
      <c r="H612" s="144" t="n">
        <v>639</v>
      </c>
      <c r="I612" s="73" t="n">
        <v>100</v>
      </c>
      <c r="J612" s="145" t="s">
        <v>2061</v>
      </c>
      <c r="K612" s="67" t="s">
        <v>1753</v>
      </c>
      <c r="L612" s="81" t="s">
        <v>43</v>
      </c>
      <c r="M612" s="175" t="s">
        <v>821</v>
      </c>
      <c r="N612" s="176" t="s">
        <v>1761</v>
      </c>
      <c r="O612" s="87"/>
      <c r="P612" s="82"/>
      <c r="Q612" s="86"/>
      <c r="R612" s="87"/>
      <c r="S612" s="82"/>
      <c r="T612" s="86"/>
      <c r="U612" s="84" t="n">
        <v>100</v>
      </c>
      <c r="V612" s="82" t="s">
        <v>2062</v>
      </c>
      <c r="W612" s="86" t="s">
        <v>62</v>
      </c>
      <c r="X612" s="94"/>
      <c r="Y612" s="91" t="n">
        <f aca="false">SUM(H612+K612+N612+Q612+T612+W612)</f>
        <v>2673</v>
      </c>
    </row>
    <row r="613" s="92" customFormat="true" ht="14.25" hidden="false" customHeight="false" outlineLevel="0" collapsed="false">
      <c r="A613" s="55" t="n">
        <f aca="false">A612+1</f>
        <v>6</v>
      </c>
      <c r="B613" s="77" t="s">
        <v>2063</v>
      </c>
      <c r="C613" s="78" t="s">
        <v>2064</v>
      </c>
      <c r="D613" s="79" t="n">
        <v>91</v>
      </c>
      <c r="E613" s="80" t="s">
        <v>2065</v>
      </c>
      <c r="F613" s="81" t="s">
        <v>30</v>
      </c>
      <c r="G613" s="82" t="s">
        <v>2066</v>
      </c>
      <c r="H613" s="83" t="n">
        <v>607</v>
      </c>
      <c r="I613" s="84" t="n">
        <v>800</v>
      </c>
      <c r="J613" s="85" t="s">
        <v>2067</v>
      </c>
      <c r="K613" s="86" t="s">
        <v>2068</v>
      </c>
      <c r="L613" s="87" t="s">
        <v>30</v>
      </c>
      <c r="M613" s="82" t="s">
        <v>2069</v>
      </c>
      <c r="N613" s="86" t="s">
        <v>221</v>
      </c>
      <c r="O613" s="87"/>
      <c r="P613" s="82"/>
      <c r="Q613" s="86"/>
      <c r="R613" s="87"/>
      <c r="S613" s="82"/>
      <c r="T613" s="86"/>
      <c r="U613" s="84" t="n">
        <v>800</v>
      </c>
      <c r="V613" s="82" t="s">
        <v>2070</v>
      </c>
      <c r="W613" s="86" t="s">
        <v>2071</v>
      </c>
      <c r="X613" s="94"/>
      <c r="Y613" s="91" t="n">
        <f aca="false">SUM(H613+K613+N613+Q613+T613+W613)</f>
        <v>2655</v>
      </c>
    </row>
    <row r="614" s="92" customFormat="true" ht="14.25" hidden="false" customHeight="false" outlineLevel="0" collapsed="false">
      <c r="A614" s="55" t="n">
        <f aca="false">A613+1</f>
        <v>7</v>
      </c>
      <c r="B614" s="77" t="s">
        <v>1834</v>
      </c>
      <c r="C614" s="78" t="s">
        <v>2072</v>
      </c>
      <c r="D614" s="79" t="n">
        <v>91</v>
      </c>
      <c r="E614" s="80" t="s">
        <v>153</v>
      </c>
      <c r="F614" s="81" t="s">
        <v>43</v>
      </c>
      <c r="G614" s="82" t="s">
        <v>1153</v>
      </c>
      <c r="H614" s="83" t="n">
        <v>677</v>
      </c>
      <c r="I614" s="84" t="n">
        <v>100</v>
      </c>
      <c r="J614" s="85" t="s">
        <v>2073</v>
      </c>
      <c r="K614" s="86" t="s">
        <v>86</v>
      </c>
      <c r="L614" s="87" t="s">
        <v>43</v>
      </c>
      <c r="M614" s="82" t="s">
        <v>2074</v>
      </c>
      <c r="N614" s="86" t="s">
        <v>2075</v>
      </c>
      <c r="O614" s="87"/>
      <c r="P614" s="82"/>
      <c r="Q614" s="86"/>
      <c r="R614" s="87"/>
      <c r="S614" s="82"/>
      <c r="T614" s="86"/>
      <c r="U614" s="84" t="n">
        <v>100</v>
      </c>
      <c r="V614" s="82" t="s">
        <v>2076</v>
      </c>
      <c r="W614" s="86" t="s">
        <v>295</v>
      </c>
      <c r="X614" s="94"/>
      <c r="Y614" s="91" t="n">
        <f aca="false">SUM(H614+K614+N614+Q614+T614+W614)</f>
        <v>2567</v>
      </c>
    </row>
    <row r="615" s="92" customFormat="true" ht="14.25" hidden="false" customHeight="false" outlineLevel="0" collapsed="false">
      <c r="A615" s="55" t="n">
        <f aca="false">A614+1</f>
        <v>8</v>
      </c>
      <c r="B615" s="77" t="s">
        <v>2077</v>
      </c>
      <c r="C615" s="78" t="s">
        <v>2078</v>
      </c>
      <c r="D615" s="79" t="n">
        <v>91</v>
      </c>
      <c r="E615" s="80" t="s">
        <v>1963</v>
      </c>
      <c r="F615" s="81" t="s">
        <v>30</v>
      </c>
      <c r="G615" s="82" t="s">
        <v>2079</v>
      </c>
      <c r="H615" s="83" t="n">
        <v>785</v>
      </c>
      <c r="I615" s="84" t="n">
        <v>800</v>
      </c>
      <c r="J615" s="85" t="s">
        <v>2080</v>
      </c>
      <c r="K615" s="86" t="s">
        <v>2081</v>
      </c>
      <c r="L615" s="87" t="s">
        <v>70</v>
      </c>
      <c r="M615" s="82" t="s">
        <v>2082</v>
      </c>
      <c r="N615" s="86" t="s">
        <v>2083</v>
      </c>
      <c r="O615" s="87"/>
      <c r="P615" s="82"/>
      <c r="Q615" s="86"/>
      <c r="R615" s="87"/>
      <c r="S615" s="82"/>
      <c r="T615" s="86"/>
      <c r="U615" s="84"/>
      <c r="V615" s="82"/>
      <c r="W615" s="86"/>
      <c r="X615" s="94"/>
      <c r="Y615" s="91" t="n">
        <f aca="false">SUM(H615+K615+N615+Q615+T615+W615)</f>
        <v>2412</v>
      </c>
    </row>
    <row r="616" s="92" customFormat="true" ht="14.25" hidden="false" customHeight="false" outlineLevel="0" collapsed="false">
      <c r="A616" s="55" t="n">
        <f aca="false">A615+1</f>
        <v>9</v>
      </c>
      <c r="B616" s="77" t="s">
        <v>2084</v>
      </c>
      <c r="C616" s="78" t="s">
        <v>2085</v>
      </c>
      <c r="D616" s="79" t="n">
        <v>90</v>
      </c>
      <c r="E616" s="80" t="s">
        <v>1228</v>
      </c>
      <c r="F616" s="81" t="n">
        <v>100</v>
      </c>
      <c r="G616" s="82" t="s">
        <v>2086</v>
      </c>
      <c r="H616" s="83" t="n">
        <v>774</v>
      </c>
      <c r="I616" s="84" t="n">
        <v>100</v>
      </c>
      <c r="J616" s="85" t="s">
        <v>2087</v>
      </c>
      <c r="K616" s="86" t="s">
        <v>2088</v>
      </c>
      <c r="L616" s="87" t="s">
        <v>43</v>
      </c>
      <c r="M616" s="82" t="s">
        <v>2089</v>
      </c>
      <c r="N616" s="86" t="s">
        <v>2090</v>
      </c>
      <c r="O616" s="87"/>
      <c r="P616" s="82"/>
      <c r="Q616" s="86"/>
      <c r="R616" s="87"/>
      <c r="S616" s="82"/>
      <c r="T616" s="86"/>
      <c r="U616" s="84"/>
      <c r="V616" s="82"/>
      <c r="W616" s="86"/>
      <c r="X616" s="94"/>
      <c r="Y616" s="91" t="n">
        <f aca="false">SUM(H616+K616+N616+Q616+T616+W616)</f>
        <v>2402</v>
      </c>
    </row>
    <row r="617" s="147" customFormat="true" ht="14.25" hidden="false" customHeight="false" outlineLevel="0" collapsed="false">
      <c r="A617" s="55" t="n">
        <f aca="false">A616+1</f>
        <v>10</v>
      </c>
      <c r="B617" s="77" t="s">
        <v>2091</v>
      </c>
      <c r="C617" s="78" t="s">
        <v>2092</v>
      </c>
      <c r="D617" s="79" t="n">
        <v>91</v>
      </c>
      <c r="E617" s="80" t="s">
        <v>938</v>
      </c>
      <c r="F617" s="81" t="s">
        <v>30</v>
      </c>
      <c r="G617" s="82" t="s">
        <v>2093</v>
      </c>
      <c r="H617" s="83" t="n">
        <v>585</v>
      </c>
      <c r="I617" s="84" t="n">
        <v>800</v>
      </c>
      <c r="J617" s="85" t="s">
        <v>2094</v>
      </c>
      <c r="K617" s="86" t="s">
        <v>318</v>
      </c>
      <c r="L617" s="87" t="s">
        <v>70</v>
      </c>
      <c r="M617" s="82" t="s">
        <v>2095</v>
      </c>
      <c r="N617" s="86" t="s">
        <v>2096</v>
      </c>
      <c r="O617" s="87" t="s">
        <v>30</v>
      </c>
      <c r="P617" s="82" t="s">
        <v>2097</v>
      </c>
      <c r="Q617" s="86" t="s">
        <v>2098</v>
      </c>
      <c r="R617" s="87"/>
      <c r="S617" s="82"/>
      <c r="T617" s="86"/>
      <c r="U617" s="84"/>
      <c r="V617" s="82"/>
      <c r="W617" s="86"/>
      <c r="X617" s="94"/>
      <c r="Y617" s="91" t="n">
        <f aca="false">SUM(H617+K617+N617+Q617+T617+W617)</f>
        <v>2390</v>
      </c>
    </row>
    <row r="618" s="92" customFormat="true" ht="14.25" hidden="false" customHeight="false" outlineLevel="0" collapsed="false">
      <c r="A618" s="55" t="n">
        <f aca="false">A617+1</f>
        <v>11</v>
      </c>
      <c r="B618" s="77" t="s">
        <v>2099</v>
      </c>
      <c r="C618" s="78" t="s">
        <v>2100</v>
      </c>
      <c r="D618" s="79" t="n">
        <v>91</v>
      </c>
      <c r="E618" s="80" t="s">
        <v>2101</v>
      </c>
      <c r="F618" s="81" t="s">
        <v>70</v>
      </c>
      <c r="G618" s="82" t="s">
        <v>2102</v>
      </c>
      <c r="H618" s="83" t="n">
        <v>681</v>
      </c>
      <c r="I618" s="84" t="n">
        <v>400</v>
      </c>
      <c r="J618" s="85" t="s">
        <v>2103</v>
      </c>
      <c r="K618" s="86" t="s">
        <v>2104</v>
      </c>
      <c r="L618" s="87" t="s">
        <v>70</v>
      </c>
      <c r="M618" s="82" t="s">
        <v>2105</v>
      </c>
      <c r="N618" s="86" t="s">
        <v>2106</v>
      </c>
      <c r="O618" s="87"/>
      <c r="P618" s="82"/>
      <c r="Q618" s="86"/>
      <c r="R618" s="87"/>
      <c r="S618" s="82"/>
      <c r="T618" s="86"/>
      <c r="U618" s="84"/>
      <c r="V618" s="82"/>
      <c r="W618" s="86"/>
      <c r="X618" s="94"/>
      <c r="Y618" s="91" t="n">
        <f aca="false">SUM(H618+K618+N618+Q618+T618+W618)</f>
        <v>2322</v>
      </c>
    </row>
    <row r="619" s="92" customFormat="true" ht="14.25" hidden="false" customHeight="false" outlineLevel="0" collapsed="false">
      <c r="A619" s="55" t="n">
        <f aca="false">A618+1</f>
        <v>12</v>
      </c>
      <c r="B619" s="77" t="s">
        <v>2107</v>
      </c>
      <c r="C619" s="78" t="s">
        <v>2108</v>
      </c>
      <c r="D619" s="79" t="n">
        <v>91</v>
      </c>
      <c r="E619" s="80" t="s">
        <v>769</v>
      </c>
      <c r="F619" s="81" t="s">
        <v>93</v>
      </c>
      <c r="G619" s="82" t="s">
        <v>2109</v>
      </c>
      <c r="H619" s="83" t="n">
        <v>751</v>
      </c>
      <c r="I619" s="84" t="n">
        <v>200</v>
      </c>
      <c r="J619" s="85" t="s">
        <v>2110</v>
      </c>
      <c r="K619" s="86" t="s">
        <v>2111</v>
      </c>
      <c r="L619" s="87" t="s">
        <v>30</v>
      </c>
      <c r="M619" s="82" t="s">
        <v>1144</v>
      </c>
      <c r="N619" s="86" t="s">
        <v>2048</v>
      </c>
      <c r="O619" s="87"/>
      <c r="P619" s="82"/>
      <c r="Q619" s="86"/>
      <c r="R619" s="87"/>
      <c r="S619" s="82"/>
      <c r="T619" s="86"/>
      <c r="U619" s="84"/>
      <c r="V619" s="82"/>
      <c r="W619" s="86"/>
      <c r="X619" s="94"/>
      <c r="Y619" s="91" t="n">
        <f aca="false">SUM(H619+K619+N619+Q619+T619+W619)</f>
        <v>2273</v>
      </c>
    </row>
    <row r="620" s="92" customFormat="true" ht="14.25" hidden="false" customHeight="false" outlineLevel="0" collapsed="false">
      <c r="A620" s="55" t="n">
        <f aca="false">A619+1</f>
        <v>13</v>
      </c>
      <c r="B620" s="77" t="s">
        <v>2112</v>
      </c>
      <c r="C620" s="78" t="s">
        <v>2108</v>
      </c>
      <c r="D620" s="79" t="n">
        <v>91</v>
      </c>
      <c r="E620" s="80" t="s">
        <v>275</v>
      </c>
      <c r="F620" s="81" t="s">
        <v>66</v>
      </c>
      <c r="G620" s="82" t="s">
        <v>2113</v>
      </c>
      <c r="H620" s="83" t="n">
        <v>694</v>
      </c>
      <c r="I620" s="84" t="n">
        <v>800</v>
      </c>
      <c r="J620" s="85" t="s">
        <v>2114</v>
      </c>
      <c r="K620" s="86" t="s">
        <v>2115</v>
      </c>
      <c r="L620" s="87" t="s">
        <v>66</v>
      </c>
      <c r="M620" s="82" t="s">
        <v>2116</v>
      </c>
      <c r="N620" s="86" t="s">
        <v>2117</v>
      </c>
      <c r="O620" s="87"/>
      <c r="P620" s="82"/>
      <c r="Q620" s="86"/>
      <c r="R620" s="87"/>
      <c r="S620" s="82"/>
      <c r="T620" s="86"/>
      <c r="U620" s="84"/>
      <c r="V620" s="82"/>
      <c r="W620" s="86"/>
      <c r="X620" s="94"/>
      <c r="Y620" s="91" t="n">
        <f aca="false">SUM(H620+K620+N620+Q620+T620+W620)</f>
        <v>2248</v>
      </c>
    </row>
    <row r="621" s="92" customFormat="true" ht="14.25" hidden="false" customHeight="false" outlineLevel="0" collapsed="false">
      <c r="A621" s="55" t="n">
        <f aca="false">A620+1</f>
        <v>14</v>
      </c>
      <c r="B621" s="77" t="s">
        <v>2118</v>
      </c>
      <c r="C621" s="78" t="s">
        <v>2119</v>
      </c>
      <c r="D621" s="79" t="n">
        <v>90</v>
      </c>
      <c r="E621" s="80" t="s">
        <v>2065</v>
      </c>
      <c r="F621" s="81" t="s">
        <v>66</v>
      </c>
      <c r="G621" s="82" t="s">
        <v>2120</v>
      </c>
      <c r="H621" s="83" t="n">
        <v>721</v>
      </c>
      <c r="I621" s="84" t="n">
        <v>3000</v>
      </c>
      <c r="J621" s="85" t="s">
        <v>2121</v>
      </c>
      <c r="K621" s="86" t="s">
        <v>219</v>
      </c>
      <c r="L621" s="87" t="s">
        <v>238</v>
      </c>
      <c r="M621" s="82" t="s">
        <v>2122</v>
      </c>
      <c r="N621" s="86" t="s">
        <v>2123</v>
      </c>
      <c r="O621" s="87"/>
      <c r="P621" s="82"/>
      <c r="Q621" s="86"/>
      <c r="R621" s="87"/>
      <c r="S621" s="82"/>
      <c r="T621" s="86"/>
      <c r="U621" s="84"/>
      <c r="V621" s="82"/>
      <c r="W621" s="86"/>
      <c r="X621" s="94"/>
      <c r="Y621" s="91" t="n">
        <f aca="false">SUM(H621+K621+N621+Q621+T621+W621)</f>
        <v>2179</v>
      </c>
    </row>
    <row r="622" s="92" customFormat="true" ht="14.25" hidden="false" customHeight="false" outlineLevel="0" collapsed="false">
      <c r="A622" s="55" t="n">
        <f aca="false">A621+1</f>
        <v>15</v>
      </c>
      <c r="B622" s="77" t="s">
        <v>2124</v>
      </c>
      <c r="C622" s="78" t="s">
        <v>2125</v>
      </c>
      <c r="D622" s="79" t="n">
        <v>90</v>
      </c>
      <c r="E622" s="80" t="s">
        <v>1228</v>
      </c>
      <c r="F622" s="142" t="s">
        <v>70</v>
      </c>
      <c r="G622" s="143" t="s">
        <v>2126</v>
      </c>
      <c r="H622" s="144" t="n">
        <v>739</v>
      </c>
      <c r="I622" s="73" t="n">
        <v>1500</v>
      </c>
      <c r="J622" s="145" t="s">
        <v>2127</v>
      </c>
      <c r="K622" s="67" t="s">
        <v>328</v>
      </c>
      <c r="L622" s="87" t="s">
        <v>70</v>
      </c>
      <c r="M622" s="82" t="s">
        <v>2128</v>
      </c>
      <c r="N622" s="86" t="s">
        <v>2117</v>
      </c>
      <c r="O622" s="87"/>
      <c r="P622" s="82"/>
      <c r="Q622" s="86"/>
      <c r="R622" s="87"/>
      <c r="S622" s="82"/>
      <c r="T622" s="86"/>
      <c r="U622" s="84"/>
      <c r="V622" s="82"/>
      <c r="W622" s="86"/>
      <c r="X622" s="94"/>
      <c r="Y622" s="91" t="n">
        <f aca="false">SUM(H622+K622+N622+Q622+T622+W622)</f>
        <v>2179</v>
      </c>
    </row>
    <row r="623" s="92" customFormat="true" ht="14.25" hidden="false" customHeight="false" outlineLevel="0" collapsed="false">
      <c r="A623" s="55" t="n">
        <f aca="false">A622+1</f>
        <v>16</v>
      </c>
      <c r="B623" s="77" t="s">
        <v>2129</v>
      </c>
      <c r="C623" s="78" t="s">
        <v>2130</v>
      </c>
      <c r="D623" s="79" t="n">
        <v>90</v>
      </c>
      <c r="E623" s="80" t="s">
        <v>77</v>
      </c>
      <c r="F623" s="81" t="s">
        <v>43</v>
      </c>
      <c r="G623" s="82" t="s">
        <v>2131</v>
      </c>
      <c r="H623" s="83" t="n">
        <v>656</v>
      </c>
      <c r="I623" s="84" t="n">
        <v>100</v>
      </c>
      <c r="J623" s="85" t="s">
        <v>310</v>
      </c>
      <c r="K623" s="86" t="s">
        <v>2132</v>
      </c>
      <c r="L623" s="87" t="s">
        <v>43</v>
      </c>
      <c r="M623" s="82" t="s">
        <v>1087</v>
      </c>
      <c r="N623" s="86" t="s">
        <v>1271</v>
      </c>
      <c r="O623" s="87"/>
      <c r="P623" s="82"/>
      <c r="Q623" s="86"/>
      <c r="R623" s="87"/>
      <c r="S623" s="82"/>
      <c r="T623" s="86"/>
      <c r="U623" s="84"/>
      <c r="V623" s="82"/>
      <c r="W623" s="86"/>
      <c r="X623" s="94"/>
      <c r="Y623" s="91" t="n">
        <f aca="false">SUM(H623+K623+N623+Q623+T623+W623)</f>
        <v>2177</v>
      </c>
    </row>
    <row r="624" s="92" customFormat="true" ht="14.25" hidden="false" customHeight="false" outlineLevel="0" collapsed="false">
      <c r="A624" s="55" t="n">
        <f aca="false">A623+1</f>
        <v>17</v>
      </c>
      <c r="B624" s="77" t="s">
        <v>2133</v>
      </c>
      <c r="C624" s="78" t="s">
        <v>2134</v>
      </c>
      <c r="D624" s="79" t="n">
        <v>90</v>
      </c>
      <c r="E624" s="80" t="s">
        <v>1228</v>
      </c>
      <c r="F624" s="142" t="s">
        <v>93</v>
      </c>
      <c r="G624" s="143" t="s">
        <v>2135</v>
      </c>
      <c r="H624" s="144" t="n">
        <v>681</v>
      </c>
      <c r="I624" s="73" t="n">
        <v>200</v>
      </c>
      <c r="J624" s="145" t="s">
        <v>1003</v>
      </c>
      <c r="K624" s="67" t="s">
        <v>1468</v>
      </c>
      <c r="L624" s="87" t="s">
        <v>93</v>
      </c>
      <c r="M624" s="82" t="s">
        <v>1003</v>
      </c>
      <c r="N624" s="86" t="s">
        <v>1468</v>
      </c>
      <c r="O624" s="87"/>
      <c r="P624" s="82"/>
      <c r="Q624" s="86"/>
      <c r="R624" s="87"/>
      <c r="S624" s="82"/>
      <c r="T624" s="86"/>
      <c r="U624" s="84"/>
      <c r="V624" s="82"/>
      <c r="W624" s="86"/>
      <c r="X624" s="94"/>
      <c r="Y624" s="91" t="n">
        <f aca="false">SUM(H624+K624+N624+Q624+T624+W624)</f>
        <v>2155</v>
      </c>
    </row>
    <row r="625" s="92" customFormat="true" ht="14.25" hidden="false" customHeight="false" outlineLevel="0" collapsed="false">
      <c r="A625" s="55" t="n">
        <f aca="false">A624+1</f>
        <v>18</v>
      </c>
      <c r="B625" s="77" t="s">
        <v>2136</v>
      </c>
      <c r="C625" s="78" t="s">
        <v>2137</v>
      </c>
      <c r="D625" s="79" t="n">
        <v>90</v>
      </c>
      <c r="E625" s="80" t="s">
        <v>2045</v>
      </c>
      <c r="F625" s="81" t="s">
        <v>70</v>
      </c>
      <c r="G625" s="82" t="s">
        <v>2138</v>
      </c>
      <c r="H625" s="83" t="n">
        <v>740</v>
      </c>
      <c r="I625" s="84" t="n">
        <v>1500</v>
      </c>
      <c r="J625" s="85" t="s">
        <v>2139</v>
      </c>
      <c r="K625" s="86" t="s">
        <v>704</v>
      </c>
      <c r="L625" s="87" t="s">
        <v>70</v>
      </c>
      <c r="M625" s="82" t="s">
        <v>2140</v>
      </c>
      <c r="N625" s="86" t="s">
        <v>117</v>
      </c>
      <c r="O625" s="87"/>
      <c r="P625" s="82"/>
      <c r="Q625" s="86"/>
      <c r="R625" s="87"/>
      <c r="S625" s="82"/>
      <c r="T625" s="86"/>
      <c r="U625" s="84"/>
      <c r="V625" s="82"/>
      <c r="W625" s="86"/>
      <c r="X625" s="94"/>
      <c r="Y625" s="91" t="n">
        <f aca="false">SUM(H625+K625+N625+Q625+T625+W625)</f>
        <v>2146</v>
      </c>
    </row>
    <row r="626" s="92" customFormat="true" ht="14.25" hidden="false" customHeight="false" outlineLevel="0" collapsed="false">
      <c r="A626" s="55" t="n">
        <f aca="false">A625+1</f>
        <v>19</v>
      </c>
      <c r="B626" s="77" t="s">
        <v>2141</v>
      </c>
      <c r="C626" s="78" t="s">
        <v>2142</v>
      </c>
      <c r="D626" s="79" t="n">
        <v>90</v>
      </c>
      <c r="E626" s="80" t="s">
        <v>938</v>
      </c>
      <c r="F626" s="81" t="s">
        <v>70</v>
      </c>
      <c r="G626" s="82" t="s">
        <v>2143</v>
      </c>
      <c r="H626" s="83" t="n">
        <v>735</v>
      </c>
      <c r="I626" s="84" t="n">
        <v>800</v>
      </c>
      <c r="J626" s="85" t="s">
        <v>2144</v>
      </c>
      <c r="K626" s="86" t="s">
        <v>2145</v>
      </c>
      <c r="L626" s="87" t="s">
        <v>70</v>
      </c>
      <c r="M626" s="82" t="s">
        <v>2146</v>
      </c>
      <c r="N626" s="86" t="s">
        <v>2147</v>
      </c>
      <c r="O626" s="87"/>
      <c r="P626" s="82"/>
      <c r="Q626" s="86"/>
      <c r="R626" s="87"/>
      <c r="S626" s="82"/>
      <c r="T626" s="86"/>
      <c r="U626" s="84"/>
      <c r="V626" s="82"/>
      <c r="W626" s="86"/>
      <c r="X626" s="94"/>
      <c r="Y626" s="91" t="n">
        <f aca="false">SUM(H626+K626+N626+Q626+T626+W626)</f>
        <v>2146</v>
      </c>
    </row>
    <row r="627" s="92" customFormat="true" ht="14.25" hidden="false" customHeight="false" outlineLevel="0" collapsed="false">
      <c r="A627" s="55" t="n">
        <f aca="false">A626+1</f>
        <v>20</v>
      </c>
      <c r="B627" s="77" t="s">
        <v>2148</v>
      </c>
      <c r="C627" s="78" t="s">
        <v>2149</v>
      </c>
      <c r="D627" s="79" t="n">
        <v>91</v>
      </c>
      <c r="E627" s="80" t="s">
        <v>1963</v>
      </c>
      <c r="F627" s="81" t="s">
        <v>70</v>
      </c>
      <c r="G627" s="82" t="s">
        <v>2150</v>
      </c>
      <c r="H627" s="83" t="n">
        <v>583</v>
      </c>
      <c r="I627" s="84" t="n">
        <v>400</v>
      </c>
      <c r="J627" s="85" t="s">
        <v>2151</v>
      </c>
      <c r="K627" s="86" t="s">
        <v>1314</v>
      </c>
      <c r="L627" s="87" t="s">
        <v>30</v>
      </c>
      <c r="M627" s="82" t="s">
        <v>2152</v>
      </c>
      <c r="N627" s="86" t="s">
        <v>986</v>
      </c>
      <c r="O627" s="87"/>
      <c r="P627" s="82"/>
      <c r="Q627" s="86"/>
      <c r="R627" s="87"/>
      <c r="S627" s="82"/>
      <c r="T627" s="86"/>
      <c r="U627" s="84" t="n">
        <v>800</v>
      </c>
      <c r="V627" s="82" t="s">
        <v>2153</v>
      </c>
      <c r="W627" s="86" t="s">
        <v>530</v>
      </c>
      <c r="X627" s="94"/>
      <c r="Y627" s="91" t="n">
        <f aca="false">SUM(H627+K627+N627+Q627+T627+W627)</f>
        <v>2141</v>
      </c>
    </row>
    <row r="628" s="92" customFormat="true" ht="14.25" hidden="false" customHeight="false" outlineLevel="0" collapsed="false">
      <c r="A628" s="55" t="n">
        <f aca="false">A627+1</f>
        <v>21</v>
      </c>
      <c r="B628" s="77" t="s">
        <v>2154</v>
      </c>
      <c r="C628" s="78" t="s">
        <v>2155</v>
      </c>
      <c r="D628" s="79" t="n">
        <v>90</v>
      </c>
      <c r="E628" s="80" t="s">
        <v>153</v>
      </c>
      <c r="F628" s="81" t="s">
        <v>93</v>
      </c>
      <c r="G628" s="82" t="s">
        <v>2156</v>
      </c>
      <c r="H628" s="83" t="n">
        <v>696</v>
      </c>
      <c r="I628" s="84" t="n">
        <v>100</v>
      </c>
      <c r="J628" s="85" t="s">
        <v>905</v>
      </c>
      <c r="K628" s="86" t="s">
        <v>2157</v>
      </c>
      <c r="L628" s="87" t="s">
        <v>43</v>
      </c>
      <c r="M628" s="82" t="s">
        <v>1486</v>
      </c>
      <c r="N628" s="86" t="s">
        <v>1733</v>
      </c>
      <c r="O628" s="87"/>
      <c r="P628" s="82"/>
      <c r="Q628" s="86"/>
      <c r="R628" s="87"/>
      <c r="S628" s="82"/>
      <c r="T628" s="86"/>
      <c r="U628" s="84"/>
      <c r="V628" s="82"/>
      <c r="W628" s="86"/>
      <c r="X628" s="94"/>
      <c r="Y628" s="91" t="n">
        <f aca="false">SUM(H628+K628+N628+Q628+T628+W628)</f>
        <v>2138</v>
      </c>
    </row>
    <row r="629" s="92" customFormat="true" ht="14.25" hidden="false" customHeight="false" outlineLevel="0" collapsed="false">
      <c r="A629" s="55" t="n">
        <f aca="false">A628+1</f>
        <v>22</v>
      </c>
      <c r="B629" s="77" t="s">
        <v>2158</v>
      </c>
      <c r="C629" s="78" t="s">
        <v>2108</v>
      </c>
      <c r="D629" s="79" t="n">
        <v>90</v>
      </c>
      <c r="E629" s="80" t="s">
        <v>55</v>
      </c>
      <c r="F629" s="81" t="s">
        <v>30</v>
      </c>
      <c r="G629" s="82" t="s">
        <v>2159</v>
      </c>
      <c r="H629" s="83" t="n">
        <v>714</v>
      </c>
      <c r="I629" s="84" t="n">
        <v>400</v>
      </c>
      <c r="J629" s="85" t="s">
        <v>2160</v>
      </c>
      <c r="K629" s="86" t="s">
        <v>69</v>
      </c>
      <c r="L629" s="87" t="s">
        <v>30</v>
      </c>
      <c r="M629" s="82" t="s">
        <v>2161</v>
      </c>
      <c r="N629" s="86" t="s">
        <v>2050</v>
      </c>
      <c r="O629" s="87"/>
      <c r="P629" s="82"/>
      <c r="Q629" s="86"/>
      <c r="R629" s="87"/>
      <c r="S629" s="82"/>
      <c r="T629" s="86"/>
      <c r="U629" s="84"/>
      <c r="V629" s="82"/>
      <c r="W629" s="86"/>
      <c r="X629" s="94"/>
      <c r="Y629" s="91" t="n">
        <f aca="false">SUM(H629+K629+N629+Q629+T629+W629)</f>
        <v>2124</v>
      </c>
    </row>
    <row r="630" s="92" customFormat="true" ht="14.25" hidden="false" customHeight="false" outlineLevel="0" collapsed="false">
      <c r="A630" s="55" t="n">
        <f aca="false">A629+1</f>
        <v>23</v>
      </c>
      <c r="B630" s="77" t="s">
        <v>2162</v>
      </c>
      <c r="C630" s="78" t="s">
        <v>2163</v>
      </c>
      <c r="D630" s="79" t="n">
        <v>90</v>
      </c>
      <c r="E630" s="80" t="s">
        <v>2164</v>
      </c>
      <c r="F630" s="81" t="s">
        <v>70</v>
      </c>
      <c r="G630" s="82" t="s">
        <v>2165</v>
      </c>
      <c r="H630" s="83" t="n">
        <v>670</v>
      </c>
      <c r="I630" s="84" t="n">
        <v>800</v>
      </c>
      <c r="J630" s="85" t="s">
        <v>2166</v>
      </c>
      <c r="K630" s="86" t="s">
        <v>1749</v>
      </c>
      <c r="L630" s="87" t="s">
        <v>70</v>
      </c>
      <c r="M630" s="82" t="s">
        <v>2167</v>
      </c>
      <c r="N630" s="86" t="s">
        <v>2168</v>
      </c>
      <c r="O630" s="87"/>
      <c r="P630" s="82"/>
      <c r="Q630" s="86"/>
      <c r="R630" s="87"/>
      <c r="S630" s="82"/>
      <c r="T630" s="86"/>
      <c r="U630" s="84"/>
      <c r="V630" s="82"/>
      <c r="W630" s="86"/>
      <c r="X630" s="94"/>
      <c r="Y630" s="91" t="n">
        <f aca="false">SUM(H630+K630+N630+Q630+T630+W630)</f>
        <v>2058</v>
      </c>
    </row>
    <row r="631" s="159" customFormat="true" ht="14.25" hidden="false" customHeight="false" outlineLevel="0" collapsed="false">
      <c r="A631" s="55" t="n">
        <f aca="false">A630+1</f>
        <v>24</v>
      </c>
      <c r="B631" s="77" t="s">
        <v>2169</v>
      </c>
      <c r="C631" s="78" t="s">
        <v>2170</v>
      </c>
      <c r="D631" s="79" t="n">
        <v>90</v>
      </c>
      <c r="E631" s="80" t="s">
        <v>676</v>
      </c>
      <c r="F631" s="81" t="s">
        <v>43</v>
      </c>
      <c r="G631" s="82" t="s">
        <v>2171</v>
      </c>
      <c r="H631" s="83" t="n">
        <v>703</v>
      </c>
      <c r="I631" s="84"/>
      <c r="J631" s="85"/>
      <c r="K631" s="86"/>
      <c r="L631" s="87" t="s">
        <v>43</v>
      </c>
      <c r="M631" s="82" t="s">
        <v>2172</v>
      </c>
      <c r="N631" s="86" t="s">
        <v>2173</v>
      </c>
      <c r="O631" s="87"/>
      <c r="P631" s="82"/>
      <c r="Q631" s="86"/>
      <c r="R631" s="87"/>
      <c r="S631" s="82"/>
      <c r="T631" s="86"/>
      <c r="U631" s="84" t="n">
        <v>100</v>
      </c>
      <c r="V631" s="82" t="s">
        <v>2174</v>
      </c>
      <c r="W631" s="86" t="s">
        <v>1722</v>
      </c>
      <c r="X631" s="94"/>
      <c r="Y631" s="91" t="n">
        <f aca="false">SUM(H631+K631+N631+Q631+T631+W631)</f>
        <v>2037</v>
      </c>
    </row>
    <row r="632" s="92" customFormat="true" ht="14.25" hidden="false" customHeight="false" outlineLevel="0" collapsed="false">
      <c r="A632" s="55" t="n">
        <f aca="false">A631+1</f>
        <v>25</v>
      </c>
      <c r="B632" s="77" t="s">
        <v>2175</v>
      </c>
      <c r="C632" s="78" t="s">
        <v>2176</v>
      </c>
      <c r="D632" s="79" t="n">
        <v>91</v>
      </c>
      <c r="E632" s="80" t="s">
        <v>1648</v>
      </c>
      <c r="F632" s="142" t="s">
        <v>66</v>
      </c>
      <c r="G632" s="143" t="s">
        <v>2177</v>
      </c>
      <c r="H632" s="144" t="n">
        <v>651</v>
      </c>
      <c r="I632" s="73" t="n">
        <v>3000</v>
      </c>
      <c r="J632" s="145" t="s">
        <v>2178</v>
      </c>
      <c r="K632" s="67" t="s">
        <v>2057</v>
      </c>
      <c r="L632" s="87" t="s">
        <v>238</v>
      </c>
      <c r="M632" s="82" t="s">
        <v>2179</v>
      </c>
      <c r="N632" s="86" t="s">
        <v>212</v>
      </c>
      <c r="O632" s="87"/>
      <c r="P632" s="82"/>
      <c r="Q632" s="86"/>
      <c r="R632" s="87"/>
      <c r="S632" s="82"/>
      <c r="T632" s="86"/>
      <c r="U632" s="84"/>
      <c r="V632" s="82"/>
      <c r="W632" s="86"/>
      <c r="X632" s="94"/>
      <c r="Y632" s="91" t="n">
        <f aca="false">SUM(H632+K632+N632+Q632+T632+W632)</f>
        <v>2033</v>
      </c>
    </row>
    <row r="633" s="92" customFormat="true" ht="14.25" hidden="false" customHeight="false" outlineLevel="0" collapsed="false">
      <c r="A633" s="55" t="n">
        <f aca="false">A632+1</f>
        <v>26</v>
      </c>
      <c r="B633" s="77" t="s">
        <v>2180</v>
      </c>
      <c r="C633" s="78" t="s">
        <v>2181</v>
      </c>
      <c r="D633" s="79" t="n">
        <v>91</v>
      </c>
      <c r="E633" s="80" t="s">
        <v>77</v>
      </c>
      <c r="F633" s="81" t="s">
        <v>43</v>
      </c>
      <c r="G633" s="82" t="s">
        <v>2182</v>
      </c>
      <c r="H633" s="83" t="n">
        <v>661</v>
      </c>
      <c r="I633" s="84" t="n">
        <v>100</v>
      </c>
      <c r="J633" s="85" t="s">
        <v>2183</v>
      </c>
      <c r="K633" s="86" t="s">
        <v>627</v>
      </c>
      <c r="L633" s="87" t="s">
        <v>43</v>
      </c>
      <c r="M633" s="82" t="s">
        <v>2184</v>
      </c>
      <c r="N633" s="86" t="s">
        <v>214</v>
      </c>
      <c r="O633" s="87"/>
      <c r="P633" s="82"/>
      <c r="Q633" s="86"/>
      <c r="R633" s="87"/>
      <c r="S633" s="82"/>
      <c r="T633" s="86"/>
      <c r="U633" s="84"/>
      <c r="V633" s="82"/>
      <c r="W633" s="86"/>
      <c r="X633" s="94"/>
      <c r="Y633" s="91" t="n">
        <f aca="false">SUM(H633+K633+N633+Q633+T633+W633)</f>
        <v>1999</v>
      </c>
    </row>
    <row r="634" s="92" customFormat="true" ht="14.25" hidden="false" customHeight="false" outlineLevel="0" collapsed="false">
      <c r="A634" s="55" t="n">
        <f aca="false">A633+1</f>
        <v>27</v>
      </c>
      <c r="B634" s="77" t="s">
        <v>2185</v>
      </c>
      <c r="C634" s="78" t="s">
        <v>2186</v>
      </c>
      <c r="D634" s="79" t="n">
        <v>91</v>
      </c>
      <c r="E634" s="80" t="s">
        <v>2101</v>
      </c>
      <c r="F634" s="142"/>
      <c r="G634" s="143"/>
      <c r="H634" s="144"/>
      <c r="I634" s="73" t="n">
        <v>200</v>
      </c>
      <c r="J634" s="145" t="s">
        <v>2187</v>
      </c>
      <c r="K634" s="67" t="s">
        <v>361</v>
      </c>
      <c r="L634" s="87" t="s">
        <v>93</v>
      </c>
      <c r="M634" s="82" t="s">
        <v>1159</v>
      </c>
      <c r="N634" s="86" t="s">
        <v>2188</v>
      </c>
      <c r="O634" s="87"/>
      <c r="P634" s="82"/>
      <c r="Q634" s="86"/>
      <c r="R634" s="87" t="s">
        <v>93</v>
      </c>
      <c r="S634" s="82" t="s">
        <v>2189</v>
      </c>
      <c r="T634" s="86" t="s">
        <v>1802</v>
      </c>
      <c r="U634" s="84"/>
      <c r="V634" s="82"/>
      <c r="W634" s="86"/>
      <c r="X634" s="94"/>
      <c r="Y634" s="91" t="n">
        <f aca="false">SUM(H634+K634+N634+Q634+T634+W634)</f>
        <v>1988</v>
      </c>
    </row>
    <row r="635" s="92" customFormat="true" ht="14.25" hidden="false" customHeight="false" outlineLevel="0" collapsed="false">
      <c r="A635" s="55" t="n">
        <f aca="false">A634+1</f>
        <v>28</v>
      </c>
      <c r="B635" s="77" t="s">
        <v>2190</v>
      </c>
      <c r="C635" s="78" t="s">
        <v>2059</v>
      </c>
      <c r="D635" s="79" t="n">
        <v>90</v>
      </c>
      <c r="E635" s="80" t="s">
        <v>1963</v>
      </c>
      <c r="F635" s="81" t="s">
        <v>70</v>
      </c>
      <c r="G635" s="82" t="s">
        <v>2191</v>
      </c>
      <c r="H635" s="83" t="n">
        <v>662</v>
      </c>
      <c r="I635" s="84" t="n">
        <v>1500</v>
      </c>
      <c r="J635" s="85" t="s">
        <v>2192</v>
      </c>
      <c r="K635" s="86" t="s">
        <v>46</v>
      </c>
      <c r="L635" s="87" t="s">
        <v>66</v>
      </c>
      <c r="M635" s="82" t="s">
        <v>2193</v>
      </c>
      <c r="N635" s="86" t="s">
        <v>262</v>
      </c>
      <c r="O635" s="87"/>
      <c r="P635" s="82"/>
      <c r="Q635" s="86"/>
      <c r="R635" s="87"/>
      <c r="S635" s="82"/>
      <c r="T635" s="86"/>
      <c r="U635" s="84"/>
      <c r="V635" s="82"/>
      <c r="W635" s="86"/>
      <c r="X635" s="94"/>
      <c r="Y635" s="91" t="n">
        <f aca="false">SUM(H635+K635+N635+Q635+T635+W635)</f>
        <v>1981</v>
      </c>
    </row>
    <row r="636" s="92" customFormat="true" ht="14.25" hidden="false" customHeight="false" outlineLevel="0" collapsed="false">
      <c r="A636" s="55" t="n">
        <f aca="false">A635+1</f>
        <v>29</v>
      </c>
      <c r="B636" s="77" t="s">
        <v>2194</v>
      </c>
      <c r="C636" s="78" t="s">
        <v>2108</v>
      </c>
      <c r="D636" s="79" t="n">
        <v>90</v>
      </c>
      <c r="E636" s="80" t="s">
        <v>55</v>
      </c>
      <c r="F636" s="142" t="s">
        <v>238</v>
      </c>
      <c r="G636" s="143" t="s">
        <v>2195</v>
      </c>
      <c r="H636" s="144" t="n">
        <v>637</v>
      </c>
      <c r="I636" s="73" t="n">
        <v>3000</v>
      </c>
      <c r="J636" s="145" t="s">
        <v>2196</v>
      </c>
      <c r="K636" s="67" t="s">
        <v>2188</v>
      </c>
      <c r="L636" s="87"/>
      <c r="M636" s="82"/>
      <c r="N636" s="86"/>
      <c r="O636" s="87"/>
      <c r="P636" s="82"/>
      <c r="Q636" s="86"/>
      <c r="R636" s="87"/>
      <c r="S636" s="82"/>
      <c r="T636" s="86"/>
      <c r="U636" s="84" t="n">
        <v>800</v>
      </c>
      <c r="V636" s="82" t="s">
        <v>2197</v>
      </c>
      <c r="W636" s="86" t="s">
        <v>2198</v>
      </c>
      <c r="X636" s="94"/>
      <c r="Y636" s="91" t="n">
        <f aca="false">SUM(H636+K636+N636+Q636+T636+W636)</f>
        <v>1970</v>
      </c>
    </row>
    <row r="637" s="92" customFormat="true" ht="14.25" hidden="false" customHeight="false" outlineLevel="0" collapsed="false">
      <c r="A637" s="55" t="n">
        <f aca="false">A636+1</f>
        <v>30</v>
      </c>
      <c r="B637" s="77" t="s">
        <v>2199</v>
      </c>
      <c r="C637" s="78" t="s">
        <v>2200</v>
      </c>
      <c r="D637" s="79" t="n">
        <v>91</v>
      </c>
      <c r="E637" s="80" t="s">
        <v>153</v>
      </c>
      <c r="F637" s="177" t="s">
        <v>30</v>
      </c>
      <c r="G637" s="178" t="s">
        <v>2201</v>
      </c>
      <c r="H637" s="179" t="n">
        <v>566</v>
      </c>
      <c r="I637" s="180"/>
      <c r="J637" s="181"/>
      <c r="K637" s="86"/>
      <c r="L637" s="87" t="s">
        <v>70</v>
      </c>
      <c r="M637" s="82" t="s">
        <v>2202</v>
      </c>
      <c r="N637" s="86" t="s">
        <v>98</v>
      </c>
      <c r="O637" s="88"/>
      <c r="P637" s="89"/>
      <c r="Q637" s="150"/>
      <c r="R637" s="88"/>
      <c r="S637" s="89"/>
      <c r="T637" s="86"/>
      <c r="U637" s="84" t="n">
        <v>800</v>
      </c>
      <c r="V637" s="82" t="s">
        <v>2203</v>
      </c>
      <c r="W637" s="86" t="s">
        <v>2204</v>
      </c>
      <c r="X637" s="96"/>
      <c r="Y637" s="91" t="n">
        <f aca="false">SUM(H637+K637+N637+Q637+T637+W637)</f>
        <v>1909</v>
      </c>
    </row>
    <row r="638" s="92" customFormat="true" ht="14.25" hidden="false" customHeight="false" outlineLevel="0" collapsed="false">
      <c r="A638" s="55" t="n">
        <f aca="false">A637+1</f>
        <v>31</v>
      </c>
      <c r="B638" s="77" t="s">
        <v>2205</v>
      </c>
      <c r="C638" s="78" t="s">
        <v>2206</v>
      </c>
      <c r="D638" s="79" t="n">
        <v>90</v>
      </c>
      <c r="E638" s="80" t="s">
        <v>55</v>
      </c>
      <c r="F638" s="182" t="s">
        <v>70</v>
      </c>
      <c r="G638" s="183" t="s">
        <v>2207</v>
      </c>
      <c r="H638" s="184" t="n">
        <v>638</v>
      </c>
      <c r="I638" s="185" t="n">
        <v>800</v>
      </c>
      <c r="J638" s="186" t="s">
        <v>2208</v>
      </c>
      <c r="K638" s="187" t="s">
        <v>619</v>
      </c>
      <c r="L638" s="87"/>
      <c r="M638" s="82"/>
      <c r="N638" s="86"/>
      <c r="O638" s="87"/>
      <c r="P638" s="82"/>
      <c r="Q638" s="86"/>
      <c r="R638" s="87"/>
      <c r="S638" s="82"/>
      <c r="T638" s="86"/>
      <c r="U638" s="84" t="n">
        <v>800</v>
      </c>
      <c r="V638" s="82" t="s">
        <v>2209</v>
      </c>
      <c r="W638" s="86" t="s">
        <v>682</v>
      </c>
      <c r="X638" s="94"/>
      <c r="Y638" s="91" t="n">
        <f aca="false">SUM(H638+K638+N638+Q638+T638+W638)</f>
        <v>1906</v>
      </c>
    </row>
    <row r="639" s="92" customFormat="true" ht="14.25" hidden="false" customHeight="false" outlineLevel="0" collapsed="false">
      <c r="A639" s="55" t="n">
        <f aca="false">A638+1</f>
        <v>32</v>
      </c>
      <c r="B639" s="77" t="s">
        <v>2210</v>
      </c>
      <c r="C639" s="78" t="s">
        <v>2211</v>
      </c>
      <c r="D639" s="79" t="n">
        <v>91</v>
      </c>
      <c r="E639" s="80" t="s">
        <v>2212</v>
      </c>
      <c r="F639" s="188" t="s">
        <v>30</v>
      </c>
      <c r="G639" s="189" t="s">
        <v>2213</v>
      </c>
      <c r="H639" s="190" t="n">
        <v>648</v>
      </c>
      <c r="I639" s="191" t="n">
        <v>200</v>
      </c>
      <c r="J639" s="186" t="s">
        <v>2214</v>
      </c>
      <c r="K639" s="192" t="s">
        <v>1350</v>
      </c>
      <c r="L639" s="87" t="s">
        <v>43</v>
      </c>
      <c r="M639" s="82" t="s">
        <v>1433</v>
      </c>
      <c r="N639" s="86" t="s">
        <v>2215</v>
      </c>
      <c r="O639" s="87"/>
      <c r="P639" s="82"/>
      <c r="Q639" s="86"/>
      <c r="R639" s="87"/>
      <c r="S639" s="82"/>
      <c r="T639" s="86"/>
      <c r="U639" s="84"/>
      <c r="V639" s="82"/>
      <c r="W639" s="86"/>
      <c r="X639" s="94"/>
      <c r="Y639" s="91" t="n">
        <f aca="false">SUM(H639+K639+N639+Q639+T639+W639)</f>
        <v>1902</v>
      </c>
    </row>
    <row r="640" s="92" customFormat="true" ht="14.25" hidden="false" customHeight="false" outlineLevel="0" collapsed="false">
      <c r="A640" s="55" t="n">
        <f aca="false">A639+1</f>
        <v>33</v>
      </c>
      <c r="B640" s="77" t="s">
        <v>2216</v>
      </c>
      <c r="C640" s="78" t="s">
        <v>2059</v>
      </c>
      <c r="D640" s="79" t="n">
        <v>90</v>
      </c>
      <c r="E640" s="80" t="s">
        <v>153</v>
      </c>
      <c r="F640" s="81"/>
      <c r="G640" s="82"/>
      <c r="H640" s="83"/>
      <c r="I640" s="185" t="n">
        <v>100</v>
      </c>
      <c r="J640" s="186" t="s">
        <v>2184</v>
      </c>
      <c r="K640" s="187" t="s">
        <v>214</v>
      </c>
      <c r="L640" s="87" t="s">
        <v>43</v>
      </c>
      <c r="M640" s="82" t="s">
        <v>1164</v>
      </c>
      <c r="N640" s="86" t="s">
        <v>60</v>
      </c>
      <c r="O640" s="87"/>
      <c r="P640" s="82"/>
      <c r="Q640" s="86"/>
      <c r="R640" s="87"/>
      <c r="S640" s="82"/>
      <c r="T640" s="86"/>
      <c r="U640" s="84" t="n">
        <v>100</v>
      </c>
      <c r="V640" s="82" t="s">
        <v>2217</v>
      </c>
      <c r="W640" s="86" t="s">
        <v>418</v>
      </c>
      <c r="X640" s="94"/>
      <c r="Y640" s="91" t="n">
        <f aca="false">SUM(H640+K640+N640+Q640+T640+W640)</f>
        <v>1889</v>
      </c>
    </row>
    <row r="641" s="92" customFormat="true" ht="14.25" hidden="false" customHeight="false" outlineLevel="0" collapsed="false">
      <c r="A641" s="55" t="n">
        <f aca="false">A640+1</f>
        <v>34</v>
      </c>
      <c r="B641" s="77" t="s">
        <v>2218</v>
      </c>
      <c r="C641" s="78" t="s">
        <v>2219</v>
      </c>
      <c r="D641" s="79" t="n">
        <v>91</v>
      </c>
      <c r="E641" s="80" t="s">
        <v>77</v>
      </c>
      <c r="F641" s="193" t="s">
        <v>43</v>
      </c>
      <c r="G641" s="186" t="s">
        <v>2220</v>
      </c>
      <c r="H641" s="194" t="n">
        <v>509</v>
      </c>
      <c r="I641" s="185" t="n">
        <v>100</v>
      </c>
      <c r="J641" s="186" t="s">
        <v>2183</v>
      </c>
      <c r="K641" s="192" t="s">
        <v>627</v>
      </c>
      <c r="L641" s="87" t="s">
        <v>43</v>
      </c>
      <c r="M641" s="82" t="s">
        <v>2171</v>
      </c>
      <c r="N641" s="86" t="s">
        <v>2039</v>
      </c>
      <c r="O641" s="87"/>
      <c r="P641" s="82"/>
      <c r="Q641" s="86"/>
      <c r="R641" s="87"/>
      <c r="S641" s="82"/>
      <c r="T641" s="86"/>
      <c r="U641" s="84"/>
      <c r="V641" s="82"/>
      <c r="W641" s="86"/>
      <c r="X641" s="94"/>
      <c r="Y641" s="91" t="n">
        <f aca="false">SUM(H641+K641+N641+Q641+T641+W641)</f>
        <v>1880</v>
      </c>
    </row>
    <row r="642" s="92" customFormat="true" ht="14.25" hidden="false" customHeight="false" outlineLevel="0" collapsed="false">
      <c r="A642" s="55" t="n">
        <f aca="false">A641+1</f>
        <v>35</v>
      </c>
      <c r="B642" s="77" t="s">
        <v>2221</v>
      </c>
      <c r="C642" s="78" t="s">
        <v>2222</v>
      </c>
      <c r="D642" s="79" t="n">
        <v>91</v>
      </c>
      <c r="E642" s="80" t="s">
        <v>2223</v>
      </c>
      <c r="F642" s="142"/>
      <c r="G642" s="143"/>
      <c r="H642" s="144"/>
      <c r="I642" s="73" t="n">
        <v>400</v>
      </c>
      <c r="J642" s="145" t="s">
        <v>2224</v>
      </c>
      <c r="K642" s="67" t="s">
        <v>1720</v>
      </c>
      <c r="L642" s="87" t="s">
        <v>93</v>
      </c>
      <c r="M642" s="82" t="s">
        <v>2225</v>
      </c>
      <c r="N642" s="86" t="s">
        <v>592</v>
      </c>
      <c r="O642" s="87"/>
      <c r="P642" s="82"/>
      <c r="Q642" s="86"/>
      <c r="R642" s="87" t="s">
        <v>93</v>
      </c>
      <c r="S642" s="82" t="s">
        <v>2226</v>
      </c>
      <c r="T642" s="86" t="s">
        <v>295</v>
      </c>
      <c r="U642" s="84"/>
      <c r="V642" s="82"/>
      <c r="W642" s="86"/>
      <c r="X642" s="94"/>
      <c r="Y642" s="91" t="n">
        <f aca="false">SUM(H642+K642+N642+Q642+T642+W642)</f>
        <v>1864</v>
      </c>
    </row>
    <row r="643" s="92" customFormat="true" ht="14.25" hidden="false" customHeight="false" outlineLevel="0" collapsed="false">
      <c r="A643" s="55" t="n">
        <f aca="false">A642+1</f>
        <v>36</v>
      </c>
      <c r="B643" s="77" t="s">
        <v>2227</v>
      </c>
      <c r="C643" s="78" t="s">
        <v>2228</v>
      </c>
      <c r="D643" s="79" t="n">
        <v>91</v>
      </c>
      <c r="E643" s="80" t="s">
        <v>2101</v>
      </c>
      <c r="F643" s="81" t="s">
        <v>238</v>
      </c>
      <c r="G643" s="82" t="s">
        <v>2229</v>
      </c>
      <c r="H643" s="83" t="n">
        <v>577</v>
      </c>
      <c r="I643" s="84" t="n">
        <v>800</v>
      </c>
      <c r="J643" s="85" t="s">
        <v>2230</v>
      </c>
      <c r="K643" s="86" t="s">
        <v>2231</v>
      </c>
      <c r="L643" s="87" t="s">
        <v>70</v>
      </c>
      <c r="M643" s="82" t="s">
        <v>2232</v>
      </c>
      <c r="N643" s="86" t="s">
        <v>1722</v>
      </c>
      <c r="O643" s="87"/>
      <c r="P643" s="82"/>
      <c r="Q643" s="86"/>
      <c r="R643" s="87"/>
      <c r="S643" s="82"/>
      <c r="T643" s="86"/>
      <c r="U643" s="84"/>
      <c r="V643" s="82"/>
      <c r="W643" s="86"/>
      <c r="X643" s="94"/>
      <c r="Y643" s="91" t="n">
        <f aca="false">SUM(H643+K643+N643+Q643+T643+W643)</f>
        <v>1859</v>
      </c>
    </row>
    <row r="644" s="92" customFormat="true" ht="14.25" hidden="false" customHeight="false" outlineLevel="0" collapsed="false">
      <c r="A644" s="55" t="n">
        <f aca="false">A643+1</f>
        <v>37</v>
      </c>
      <c r="B644" s="77" t="s">
        <v>2233</v>
      </c>
      <c r="C644" s="78" t="s">
        <v>2234</v>
      </c>
      <c r="D644" s="79" t="n">
        <v>90</v>
      </c>
      <c r="E644" s="80" t="s">
        <v>676</v>
      </c>
      <c r="F644" s="81" t="s">
        <v>30</v>
      </c>
      <c r="G644" s="82" t="s">
        <v>2235</v>
      </c>
      <c r="H644" s="83" t="n">
        <v>610</v>
      </c>
      <c r="I644" s="84" t="n">
        <v>400</v>
      </c>
      <c r="J644" s="85" t="s">
        <v>2236</v>
      </c>
      <c r="K644" s="86" t="s">
        <v>300</v>
      </c>
      <c r="L644" s="87" t="s">
        <v>30</v>
      </c>
      <c r="M644" s="82" t="s">
        <v>2237</v>
      </c>
      <c r="N644" s="86" t="s">
        <v>2238</v>
      </c>
      <c r="O644" s="87"/>
      <c r="P644" s="82"/>
      <c r="Q644" s="86"/>
      <c r="R644" s="87"/>
      <c r="S644" s="82"/>
      <c r="T644" s="86"/>
      <c r="U644" s="84"/>
      <c r="V644" s="82"/>
      <c r="W644" s="86"/>
      <c r="X644" s="94"/>
      <c r="Y644" s="91" t="n">
        <f aca="false">SUM(H644+K644+N644+Q644+T644+W644)</f>
        <v>1844</v>
      </c>
    </row>
    <row r="645" s="92" customFormat="true" ht="14.25" hidden="false" customHeight="false" outlineLevel="0" collapsed="false">
      <c r="A645" s="55" t="n">
        <f aca="false">A644+1</f>
        <v>38</v>
      </c>
      <c r="B645" s="77" t="s">
        <v>2239</v>
      </c>
      <c r="C645" s="78" t="s">
        <v>2240</v>
      </c>
      <c r="D645" s="79" t="n">
        <v>91</v>
      </c>
      <c r="E645" s="80" t="s">
        <v>2241</v>
      </c>
      <c r="F645" s="142" t="s">
        <v>66</v>
      </c>
      <c r="G645" s="143" t="s">
        <v>2242</v>
      </c>
      <c r="H645" s="144" t="n">
        <v>614</v>
      </c>
      <c r="I645" s="73" t="n">
        <v>1500</v>
      </c>
      <c r="J645" s="145" t="s">
        <v>2243</v>
      </c>
      <c r="K645" s="67" t="s">
        <v>2244</v>
      </c>
      <c r="L645" s="87" t="s">
        <v>70</v>
      </c>
      <c r="M645" s="82" t="s">
        <v>2245</v>
      </c>
      <c r="N645" s="86" t="s">
        <v>52</v>
      </c>
      <c r="O645" s="87"/>
      <c r="P645" s="82"/>
      <c r="Q645" s="86"/>
      <c r="R645" s="87"/>
      <c r="S645" s="82"/>
      <c r="T645" s="86"/>
      <c r="U645" s="84"/>
      <c r="V645" s="82"/>
      <c r="W645" s="86"/>
      <c r="X645" s="94"/>
      <c r="Y645" s="91" t="n">
        <f aca="false">SUM(H645+K645+N645+Q645+T645+W645)</f>
        <v>1828</v>
      </c>
    </row>
    <row r="646" s="92" customFormat="true" ht="14.25" hidden="false" customHeight="false" outlineLevel="0" collapsed="false">
      <c r="A646" s="55" t="n">
        <f aca="false">A645+1</f>
        <v>39</v>
      </c>
      <c r="B646" s="77" t="s">
        <v>2246</v>
      </c>
      <c r="C646" s="78" t="s">
        <v>2247</v>
      </c>
      <c r="D646" s="79" t="n">
        <v>90</v>
      </c>
      <c r="E646" s="80" t="s">
        <v>2248</v>
      </c>
      <c r="F646" s="81" t="s">
        <v>30</v>
      </c>
      <c r="G646" s="82" t="s">
        <v>2249</v>
      </c>
      <c r="H646" s="83" t="n">
        <v>581</v>
      </c>
      <c r="I646" s="84" t="n">
        <v>40</v>
      </c>
      <c r="J646" s="85" t="s">
        <v>2250</v>
      </c>
      <c r="K646" s="86" t="s">
        <v>247</v>
      </c>
      <c r="L646" s="87" t="s">
        <v>30</v>
      </c>
      <c r="M646" s="82" t="s">
        <v>2251</v>
      </c>
      <c r="N646" s="86" t="s">
        <v>1350</v>
      </c>
      <c r="O646" s="195"/>
      <c r="P646" s="196"/>
      <c r="Q646" s="197"/>
      <c r="R646" s="195"/>
      <c r="S646" s="196"/>
      <c r="T646" s="86"/>
      <c r="U646" s="84"/>
      <c r="V646" s="82"/>
      <c r="W646" s="86"/>
      <c r="X646" s="198"/>
      <c r="Y646" s="91" t="n">
        <f aca="false">SUM(H646+K646+N646+Q646+T646+W646)</f>
        <v>1820</v>
      </c>
    </row>
    <row r="647" s="92" customFormat="true" ht="14.25" hidden="false" customHeight="false" outlineLevel="0" collapsed="false">
      <c r="A647" s="55" t="n">
        <f aca="false">A646+1</f>
        <v>40</v>
      </c>
      <c r="B647" s="77" t="s">
        <v>814</v>
      </c>
      <c r="C647" s="78" t="s">
        <v>2252</v>
      </c>
      <c r="D647" s="79" t="n">
        <v>91</v>
      </c>
      <c r="E647" s="80" t="s">
        <v>55</v>
      </c>
      <c r="F647" s="81" t="s">
        <v>70</v>
      </c>
      <c r="G647" s="82" t="s">
        <v>2253</v>
      </c>
      <c r="H647" s="83" t="n">
        <v>610</v>
      </c>
      <c r="I647" s="84" t="n">
        <v>800</v>
      </c>
      <c r="J647" s="85" t="s">
        <v>2254</v>
      </c>
      <c r="K647" s="86" t="s">
        <v>2255</v>
      </c>
      <c r="L647" s="87"/>
      <c r="M647" s="82"/>
      <c r="N647" s="86"/>
      <c r="O647" s="87"/>
      <c r="P647" s="82"/>
      <c r="Q647" s="86"/>
      <c r="R647" s="87"/>
      <c r="S647" s="82"/>
      <c r="T647" s="86"/>
      <c r="U647" s="84" t="n">
        <v>800</v>
      </c>
      <c r="V647" s="82" t="s">
        <v>2256</v>
      </c>
      <c r="W647" s="86" t="s">
        <v>88</v>
      </c>
      <c r="X647" s="94"/>
      <c r="Y647" s="91" t="n">
        <f aca="false">SUM(H647+K647+N647+Q647+T647+W647)</f>
        <v>1811</v>
      </c>
    </row>
    <row r="648" s="92" customFormat="true" ht="14.25" hidden="false" customHeight="false" outlineLevel="0" collapsed="false">
      <c r="A648" s="55" t="n">
        <f aca="false">A647+1</f>
        <v>41</v>
      </c>
      <c r="B648" s="77" t="s">
        <v>2257</v>
      </c>
      <c r="C648" s="78" t="s">
        <v>2258</v>
      </c>
      <c r="D648" s="79" t="n">
        <v>90</v>
      </c>
      <c r="E648" s="80" t="s">
        <v>2248</v>
      </c>
      <c r="F648" s="81" t="s">
        <v>30</v>
      </c>
      <c r="G648" s="82" t="s">
        <v>2259</v>
      </c>
      <c r="H648" s="83" t="n">
        <v>585</v>
      </c>
      <c r="I648" s="84" t="n">
        <v>400</v>
      </c>
      <c r="J648" s="85" t="s">
        <v>2260</v>
      </c>
      <c r="K648" s="86" t="s">
        <v>2098</v>
      </c>
      <c r="L648" s="87" t="s">
        <v>30</v>
      </c>
      <c r="M648" s="82" t="s">
        <v>2261</v>
      </c>
      <c r="N648" s="86" t="s">
        <v>682</v>
      </c>
      <c r="O648" s="87"/>
      <c r="P648" s="82"/>
      <c r="Q648" s="86"/>
      <c r="R648" s="87"/>
      <c r="S648" s="82"/>
      <c r="T648" s="86"/>
      <c r="U648" s="84"/>
      <c r="V648" s="82"/>
      <c r="W648" s="86"/>
      <c r="X648" s="94"/>
      <c r="Y648" s="91" t="n">
        <f aca="false">SUM(H648+K648+N648+Q648+T648+W648)</f>
        <v>1775</v>
      </c>
    </row>
    <row r="649" s="92" customFormat="true" ht="14.25" hidden="false" customHeight="false" outlineLevel="0" collapsed="false">
      <c r="A649" s="55" t="n">
        <f aca="false">A648+1</f>
        <v>42</v>
      </c>
      <c r="B649" s="77" t="s">
        <v>2262</v>
      </c>
      <c r="C649" s="78" t="s">
        <v>2263</v>
      </c>
      <c r="D649" s="79" t="n">
        <v>91</v>
      </c>
      <c r="E649" s="80" t="s">
        <v>2065</v>
      </c>
      <c r="F649" s="81" t="s">
        <v>70</v>
      </c>
      <c r="G649" s="82" t="s">
        <v>2264</v>
      </c>
      <c r="H649" s="83" t="n">
        <v>563</v>
      </c>
      <c r="I649" s="84" t="n">
        <v>800</v>
      </c>
      <c r="J649" s="85" t="s">
        <v>2265</v>
      </c>
      <c r="K649" s="86" t="s">
        <v>109</v>
      </c>
      <c r="L649" s="87"/>
      <c r="M649" s="82"/>
      <c r="N649" s="86"/>
      <c r="O649" s="87"/>
      <c r="P649" s="82"/>
      <c r="Q649" s="86"/>
      <c r="R649" s="87"/>
      <c r="S649" s="82"/>
      <c r="T649" s="86"/>
      <c r="U649" s="84" t="n">
        <v>800</v>
      </c>
      <c r="V649" s="82" t="s">
        <v>2266</v>
      </c>
      <c r="W649" s="86" t="s">
        <v>37</v>
      </c>
      <c r="X649" s="94"/>
      <c r="Y649" s="91" t="n">
        <f aca="false">SUM(H649+K649+N649+Q649+T649+W649)</f>
        <v>1764</v>
      </c>
    </row>
    <row r="650" s="92" customFormat="true" ht="14.25" hidden="false" customHeight="false" outlineLevel="0" collapsed="false">
      <c r="A650" s="55" t="n">
        <f aca="false">A649+1</f>
        <v>43</v>
      </c>
      <c r="B650" s="77" t="s">
        <v>2267</v>
      </c>
      <c r="C650" s="78" t="s">
        <v>2268</v>
      </c>
      <c r="D650" s="79" t="n">
        <v>91</v>
      </c>
      <c r="E650" s="80" t="s">
        <v>2248</v>
      </c>
      <c r="F650" s="81" t="n">
        <v>100</v>
      </c>
      <c r="G650" s="82" t="s">
        <v>2269</v>
      </c>
      <c r="H650" s="83" t="n">
        <v>581</v>
      </c>
      <c r="I650" s="84" t="n">
        <v>100</v>
      </c>
      <c r="J650" s="85" t="s">
        <v>2270</v>
      </c>
      <c r="K650" s="86" t="s">
        <v>1720</v>
      </c>
      <c r="L650" s="87" t="s">
        <v>93</v>
      </c>
      <c r="M650" s="82" t="s">
        <v>2271</v>
      </c>
      <c r="N650" s="86" t="s">
        <v>2272</v>
      </c>
      <c r="O650" s="87"/>
      <c r="P650" s="82"/>
      <c r="Q650" s="86"/>
      <c r="R650" s="87"/>
      <c r="S650" s="82"/>
      <c r="T650" s="86"/>
      <c r="U650" s="84"/>
      <c r="V650" s="82"/>
      <c r="W650" s="86"/>
      <c r="X650" s="94"/>
      <c r="Y650" s="91" t="n">
        <f aca="false">SUM(H650+K650+N650+Q650+T650+W650)</f>
        <v>1755</v>
      </c>
    </row>
    <row r="651" s="92" customFormat="true" ht="14.25" hidden="false" customHeight="false" outlineLevel="0" collapsed="false">
      <c r="A651" s="55" t="n">
        <f aca="false">A650+1</f>
        <v>44</v>
      </c>
      <c r="B651" s="77" t="s">
        <v>1585</v>
      </c>
      <c r="C651" s="78" t="s">
        <v>2273</v>
      </c>
      <c r="D651" s="79" t="n">
        <v>91</v>
      </c>
      <c r="E651" s="80" t="s">
        <v>1053</v>
      </c>
      <c r="F651" s="81" t="n">
        <v>100</v>
      </c>
      <c r="G651" s="82" t="s">
        <v>787</v>
      </c>
      <c r="H651" s="83" t="n">
        <v>837</v>
      </c>
      <c r="I651" s="84"/>
      <c r="J651" s="85"/>
      <c r="K651" s="86"/>
      <c r="L651" s="87" t="s">
        <v>93</v>
      </c>
      <c r="M651" s="82" t="s">
        <v>2274</v>
      </c>
      <c r="N651" s="86" t="s">
        <v>2275</v>
      </c>
      <c r="O651" s="87"/>
      <c r="P651" s="82"/>
      <c r="Q651" s="86"/>
      <c r="R651" s="87"/>
      <c r="S651" s="82"/>
      <c r="T651" s="86"/>
      <c r="U651" s="84"/>
      <c r="V651" s="82"/>
      <c r="W651" s="86"/>
      <c r="X651" s="94"/>
      <c r="Y651" s="91" t="n">
        <f aca="false">SUM(H651+K651+N651+Q651+T651+W651)</f>
        <v>1727</v>
      </c>
    </row>
    <row r="652" s="92" customFormat="true" ht="14.25" hidden="false" customHeight="false" outlineLevel="0" collapsed="false">
      <c r="A652" s="55" t="n">
        <f aca="false">A651+1</f>
        <v>45</v>
      </c>
      <c r="B652" s="77" t="s">
        <v>1842</v>
      </c>
      <c r="C652" s="78" t="s">
        <v>2276</v>
      </c>
      <c r="D652" s="79" t="n">
        <v>90</v>
      </c>
      <c r="E652" s="80" t="s">
        <v>720</v>
      </c>
      <c r="F652" s="81" t="n">
        <v>100</v>
      </c>
      <c r="G652" s="82" t="s">
        <v>2277</v>
      </c>
      <c r="H652" s="83" t="n">
        <v>586</v>
      </c>
      <c r="I652" s="84" t="n">
        <v>200</v>
      </c>
      <c r="J652" s="85" t="s">
        <v>2278</v>
      </c>
      <c r="K652" s="86" t="s">
        <v>2279</v>
      </c>
      <c r="L652" s="87"/>
      <c r="M652" s="82"/>
      <c r="N652" s="86"/>
      <c r="O652" s="87"/>
      <c r="P652" s="82"/>
      <c r="Q652" s="86"/>
      <c r="R652" s="87"/>
      <c r="S652" s="82"/>
      <c r="T652" s="86"/>
      <c r="U652" s="84" t="n">
        <v>100</v>
      </c>
      <c r="V652" s="82" t="s">
        <v>2280</v>
      </c>
      <c r="W652" s="86" t="s">
        <v>107</v>
      </c>
      <c r="X652" s="94"/>
      <c r="Y652" s="91" t="n">
        <f aca="false">SUM(H652+K652+N652+Q652+T652+W652)</f>
        <v>1705</v>
      </c>
    </row>
    <row r="653" s="92" customFormat="true" ht="14.25" hidden="false" customHeight="false" outlineLevel="0" collapsed="false">
      <c r="A653" s="55" t="n">
        <f aca="false">A652+1</f>
        <v>46</v>
      </c>
      <c r="B653" s="77" t="s">
        <v>331</v>
      </c>
      <c r="C653" s="78" t="s">
        <v>2273</v>
      </c>
      <c r="D653" s="79" t="n">
        <v>91</v>
      </c>
      <c r="E653" s="80" t="s">
        <v>77</v>
      </c>
      <c r="F653" s="81" t="s">
        <v>30</v>
      </c>
      <c r="G653" s="82" t="s">
        <v>1278</v>
      </c>
      <c r="H653" s="83" t="n">
        <v>601</v>
      </c>
      <c r="I653" s="84" t="n">
        <v>400</v>
      </c>
      <c r="J653" s="85" t="s">
        <v>2281</v>
      </c>
      <c r="K653" s="86" t="s">
        <v>345</v>
      </c>
      <c r="L653" s="87"/>
      <c r="M653" s="82"/>
      <c r="N653" s="86"/>
      <c r="O653" s="87"/>
      <c r="P653" s="82"/>
      <c r="Q653" s="86"/>
      <c r="R653" s="87"/>
      <c r="S653" s="82"/>
      <c r="T653" s="86"/>
      <c r="U653" s="84" t="n">
        <v>100</v>
      </c>
      <c r="V653" s="82" t="s">
        <v>2282</v>
      </c>
      <c r="W653" s="86" t="s">
        <v>2283</v>
      </c>
      <c r="X653" s="94"/>
      <c r="Y653" s="91" t="n">
        <f aca="false">SUM(H653+K653+N653+Q653+T653+W653)</f>
        <v>1703</v>
      </c>
    </row>
    <row r="654" s="92" customFormat="true" ht="14.25" hidden="false" customHeight="false" outlineLevel="0" collapsed="false">
      <c r="A654" s="55" t="n">
        <f aca="false">A653+1</f>
        <v>47</v>
      </c>
      <c r="B654" s="77" t="s">
        <v>2284</v>
      </c>
      <c r="C654" s="78" t="s">
        <v>2263</v>
      </c>
      <c r="D654" s="79" t="n">
        <v>91</v>
      </c>
      <c r="E654" s="80" t="s">
        <v>2241</v>
      </c>
      <c r="F654" s="81" t="n">
        <v>100</v>
      </c>
      <c r="G654" s="82" t="s">
        <v>1054</v>
      </c>
      <c r="H654" s="83" t="n">
        <v>827</v>
      </c>
      <c r="I654" s="84"/>
      <c r="J654" s="85"/>
      <c r="K654" s="86"/>
      <c r="L654" s="87" t="s">
        <v>43</v>
      </c>
      <c r="M654" s="82" t="s">
        <v>2285</v>
      </c>
      <c r="N654" s="86" t="s">
        <v>2286</v>
      </c>
      <c r="O654" s="87"/>
      <c r="P654" s="82"/>
      <c r="Q654" s="86"/>
      <c r="R654" s="87"/>
      <c r="S654" s="82"/>
      <c r="T654" s="86"/>
      <c r="U654" s="84"/>
      <c r="V654" s="82"/>
      <c r="W654" s="86"/>
      <c r="X654" s="94"/>
      <c r="Y654" s="91" t="n">
        <f aca="false">SUM(H654+K654+N654+Q654+T654+W654)</f>
        <v>1694</v>
      </c>
    </row>
    <row r="655" s="92" customFormat="true" ht="14.25" hidden="false" customHeight="false" outlineLevel="0" collapsed="false">
      <c r="A655" s="55" t="n">
        <f aca="false">A654+1</f>
        <v>48</v>
      </c>
      <c r="B655" s="77" t="s">
        <v>2287</v>
      </c>
      <c r="C655" s="78" t="s">
        <v>2064</v>
      </c>
      <c r="D655" s="79" t="n">
        <v>91</v>
      </c>
      <c r="E655" s="80" t="s">
        <v>2065</v>
      </c>
      <c r="F655" s="81" t="s">
        <v>30</v>
      </c>
      <c r="G655" s="82" t="s">
        <v>2288</v>
      </c>
      <c r="H655" s="83" t="n">
        <v>538</v>
      </c>
      <c r="I655" s="84" t="n">
        <v>200</v>
      </c>
      <c r="J655" s="85" t="s">
        <v>2289</v>
      </c>
      <c r="K655" s="86" t="s">
        <v>2244</v>
      </c>
      <c r="L655" s="87" t="s">
        <v>30</v>
      </c>
      <c r="M655" s="82" t="s">
        <v>2290</v>
      </c>
      <c r="N655" s="86" t="s">
        <v>373</v>
      </c>
      <c r="O655" s="87"/>
      <c r="P655" s="82"/>
      <c r="Q655" s="86"/>
      <c r="R655" s="87"/>
      <c r="S655" s="82"/>
      <c r="T655" s="86"/>
      <c r="U655" s="84"/>
      <c r="V655" s="82"/>
      <c r="W655" s="86"/>
      <c r="X655" s="94"/>
      <c r="Y655" s="91" t="n">
        <f aca="false">SUM(H655+K655+N655+Q655+T655+W655)</f>
        <v>1685</v>
      </c>
    </row>
    <row r="656" s="92" customFormat="true" ht="14.25" hidden="false" customHeight="false" outlineLevel="0" collapsed="false">
      <c r="A656" s="55" t="n">
        <f aca="false">A655+1</f>
        <v>49</v>
      </c>
      <c r="B656" s="77" t="s">
        <v>2291</v>
      </c>
      <c r="C656" s="78" t="s">
        <v>2273</v>
      </c>
      <c r="D656" s="79" t="n">
        <v>91</v>
      </c>
      <c r="E656" s="80" t="s">
        <v>65</v>
      </c>
      <c r="F656" s="81" t="s">
        <v>66</v>
      </c>
      <c r="G656" s="82" t="s">
        <v>2292</v>
      </c>
      <c r="H656" s="83" t="n">
        <v>532</v>
      </c>
      <c r="I656" s="84" t="n">
        <v>800</v>
      </c>
      <c r="J656" s="85" t="s">
        <v>2293</v>
      </c>
      <c r="K656" s="86" t="s">
        <v>966</v>
      </c>
      <c r="L656" s="87" t="s">
        <v>70</v>
      </c>
      <c r="M656" s="82" t="s">
        <v>2294</v>
      </c>
      <c r="N656" s="86" t="s">
        <v>354</v>
      </c>
      <c r="O656" s="87"/>
      <c r="P656" s="82"/>
      <c r="Q656" s="86"/>
      <c r="R656" s="87"/>
      <c r="S656" s="82"/>
      <c r="T656" s="86"/>
      <c r="U656" s="84"/>
      <c r="V656" s="82"/>
      <c r="W656" s="86"/>
      <c r="X656" s="94"/>
      <c r="Y656" s="91" t="n">
        <f aca="false">SUM(H656+K656+N656+Q656+T656+W656)</f>
        <v>1667</v>
      </c>
    </row>
    <row r="657" s="92" customFormat="true" ht="14.25" hidden="false" customHeight="false" outlineLevel="0" collapsed="false">
      <c r="A657" s="55" t="n">
        <f aca="false">A656+1</f>
        <v>50</v>
      </c>
      <c r="B657" s="77" t="s">
        <v>331</v>
      </c>
      <c r="C657" s="78" t="s">
        <v>2059</v>
      </c>
      <c r="D657" s="79" t="n">
        <v>91</v>
      </c>
      <c r="E657" s="80" t="s">
        <v>1228</v>
      </c>
      <c r="F657" s="81" t="s">
        <v>30</v>
      </c>
      <c r="G657" s="82" t="s">
        <v>2295</v>
      </c>
      <c r="H657" s="83" t="n">
        <v>514</v>
      </c>
      <c r="I657" s="84" t="n">
        <v>400</v>
      </c>
      <c r="J657" s="85" t="s">
        <v>2296</v>
      </c>
      <c r="K657" s="86" t="s">
        <v>2297</v>
      </c>
      <c r="L657" s="87" t="s">
        <v>43</v>
      </c>
      <c r="M657" s="82" t="s">
        <v>1940</v>
      </c>
      <c r="N657" s="86" t="s">
        <v>1350</v>
      </c>
      <c r="O657" s="87"/>
      <c r="P657" s="82"/>
      <c r="Q657" s="86"/>
      <c r="R657" s="87"/>
      <c r="S657" s="82"/>
      <c r="T657" s="86"/>
      <c r="U657" s="84"/>
      <c r="V657" s="82"/>
      <c r="W657" s="86"/>
      <c r="X657" s="94"/>
      <c r="Y657" s="91" t="n">
        <f aca="false">SUM(H657+K657+N657+Q657+T657+W657)</f>
        <v>1647</v>
      </c>
    </row>
    <row r="658" s="92" customFormat="true" ht="14.25" hidden="false" customHeight="false" outlineLevel="0" collapsed="false">
      <c r="A658" s="55" t="n">
        <f aca="false">A657+1</f>
        <v>51</v>
      </c>
      <c r="B658" s="77" t="s">
        <v>2298</v>
      </c>
      <c r="C658" s="78" t="s">
        <v>2299</v>
      </c>
      <c r="D658" s="79" t="n">
        <v>90</v>
      </c>
      <c r="E658" s="80" t="s">
        <v>153</v>
      </c>
      <c r="F658" s="81" t="s">
        <v>70</v>
      </c>
      <c r="G658" s="82" t="s">
        <v>2300</v>
      </c>
      <c r="H658" s="83" t="n">
        <v>511</v>
      </c>
      <c r="I658" s="84" t="n">
        <v>800</v>
      </c>
      <c r="J658" s="85" t="s">
        <v>2301</v>
      </c>
      <c r="K658" s="86" t="s">
        <v>1850</v>
      </c>
      <c r="L658" s="87" t="s">
        <v>70</v>
      </c>
      <c r="M658" s="82" t="s">
        <v>2302</v>
      </c>
      <c r="N658" s="86" t="s">
        <v>2279</v>
      </c>
      <c r="O658" s="87"/>
      <c r="P658" s="82"/>
      <c r="Q658" s="86"/>
      <c r="R658" s="87"/>
      <c r="S658" s="82"/>
      <c r="T658" s="86"/>
      <c r="U658" s="84"/>
      <c r="V658" s="82"/>
      <c r="W658" s="86"/>
      <c r="X658" s="94"/>
      <c r="Y658" s="91" t="n">
        <f aca="false">SUM(H658+K658+N658+Q658+T658+W658)</f>
        <v>1644</v>
      </c>
    </row>
    <row r="659" s="92" customFormat="true" ht="14.25" hidden="false" customHeight="false" outlineLevel="0" collapsed="false">
      <c r="A659" s="55" t="n">
        <f aca="false">A658+1</f>
        <v>52</v>
      </c>
      <c r="B659" s="77" t="s">
        <v>2303</v>
      </c>
      <c r="C659" s="78" t="s">
        <v>2304</v>
      </c>
      <c r="D659" s="79" t="n">
        <v>91</v>
      </c>
      <c r="E659" s="80" t="s">
        <v>77</v>
      </c>
      <c r="F659" s="81" t="s">
        <v>70</v>
      </c>
      <c r="G659" s="82" t="s">
        <v>2305</v>
      </c>
      <c r="H659" s="83" t="n">
        <v>798</v>
      </c>
      <c r="I659" s="84"/>
      <c r="J659" s="85"/>
      <c r="K659" s="86"/>
      <c r="L659" s="87" t="s">
        <v>70</v>
      </c>
      <c r="M659" s="82" t="s">
        <v>2306</v>
      </c>
      <c r="N659" s="86" t="s">
        <v>2307</v>
      </c>
      <c r="O659" s="87"/>
      <c r="P659" s="82"/>
      <c r="Q659" s="86"/>
      <c r="R659" s="87"/>
      <c r="S659" s="82"/>
      <c r="T659" s="86"/>
      <c r="U659" s="84"/>
      <c r="V659" s="82"/>
      <c r="W659" s="86"/>
      <c r="X659" s="94"/>
      <c r="Y659" s="91" t="n">
        <f aca="false">SUM(H659+K659+N659+Q659+T659+W659)</f>
        <v>1617</v>
      </c>
    </row>
    <row r="660" s="92" customFormat="true" ht="14.25" hidden="false" customHeight="false" outlineLevel="0" collapsed="false">
      <c r="A660" s="55" t="n">
        <f aca="false">A659+1</f>
        <v>53</v>
      </c>
      <c r="B660" s="77" t="s">
        <v>2308</v>
      </c>
      <c r="C660" s="78" t="s">
        <v>2309</v>
      </c>
      <c r="D660" s="79" t="n">
        <v>91</v>
      </c>
      <c r="E660" s="80" t="s">
        <v>103</v>
      </c>
      <c r="F660" s="81" t="s">
        <v>238</v>
      </c>
      <c r="G660" s="82" t="s">
        <v>2310</v>
      </c>
      <c r="H660" s="83" t="n">
        <v>584</v>
      </c>
      <c r="I660" s="84" t="n">
        <v>1500</v>
      </c>
      <c r="J660" s="85" t="s">
        <v>2311</v>
      </c>
      <c r="K660" s="86" t="s">
        <v>781</v>
      </c>
      <c r="L660" s="87" t="s">
        <v>238</v>
      </c>
      <c r="M660" s="82" t="s">
        <v>2312</v>
      </c>
      <c r="N660" s="86" t="s">
        <v>132</v>
      </c>
      <c r="O660" s="87"/>
      <c r="P660" s="82"/>
      <c r="Q660" s="86"/>
      <c r="R660" s="87"/>
      <c r="S660" s="82"/>
      <c r="T660" s="86"/>
      <c r="U660" s="84"/>
      <c r="V660" s="82"/>
      <c r="W660" s="86"/>
      <c r="X660" s="94"/>
      <c r="Y660" s="91" t="n">
        <f aca="false">SUM(H660+K660+N660+Q660+T660+W660)</f>
        <v>1610</v>
      </c>
    </row>
    <row r="661" s="92" customFormat="true" ht="14.25" hidden="false" customHeight="false" outlineLevel="0" collapsed="false">
      <c r="A661" s="55" t="n">
        <f aca="false">A660+1</f>
        <v>54</v>
      </c>
      <c r="B661" s="77" t="s">
        <v>2313</v>
      </c>
      <c r="C661" s="78" t="s">
        <v>2222</v>
      </c>
      <c r="D661" s="79" t="n">
        <v>90</v>
      </c>
      <c r="E661" s="80" t="s">
        <v>676</v>
      </c>
      <c r="F661" s="81" t="s">
        <v>70</v>
      </c>
      <c r="G661" s="82" t="s">
        <v>2314</v>
      </c>
      <c r="H661" s="83" t="n">
        <v>779</v>
      </c>
      <c r="I661" s="84"/>
      <c r="J661" s="85"/>
      <c r="K661" s="86"/>
      <c r="L661" s="87" t="s">
        <v>70</v>
      </c>
      <c r="M661" s="82" t="s">
        <v>2315</v>
      </c>
      <c r="N661" s="86" t="s">
        <v>1472</v>
      </c>
      <c r="O661" s="87"/>
      <c r="P661" s="82"/>
      <c r="Q661" s="86"/>
      <c r="R661" s="87"/>
      <c r="S661" s="82"/>
      <c r="T661" s="86"/>
      <c r="U661" s="84"/>
      <c r="V661" s="82"/>
      <c r="W661" s="86"/>
      <c r="X661" s="94"/>
      <c r="Y661" s="91" t="n">
        <f aca="false">SUM(H661+K661+N661+Q661+T661+W661)</f>
        <v>1568</v>
      </c>
    </row>
    <row r="662" s="92" customFormat="true" ht="14.25" hidden="false" customHeight="false" outlineLevel="0" collapsed="false">
      <c r="A662" s="55" t="n">
        <f aca="false">A661+1</f>
        <v>55</v>
      </c>
      <c r="B662" s="77" t="s">
        <v>2316</v>
      </c>
      <c r="C662" s="78" t="s">
        <v>2317</v>
      </c>
      <c r="D662" s="79" t="n">
        <v>90</v>
      </c>
      <c r="E662" s="80" t="s">
        <v>1228</v>
      </c>
      <c r="F662" s="81" t="n">
        <v>100</v>
      </c>
      <c r="G662" s="82" t="s">
        <v>2318</v>
      </c>
      <c r="H662" s="83" t="n">
        <v>776</v>
      </c>
      <c r="I662" s="84"/>
      <c r="J662" s="85"/>
      <c r="K662" s="86"/>
      <c r="L662" s="87" t="s">
        <v>43</v>
      </c>
      <c r="M662" s="82" t="s">
        <v>2319</v>
      </c>
      <c r="N662" s="86" t="s">
        <v>1262</v>
      </c>
      <c r="O662" s="87"/>
      <c r="P662" s="82"/>
      <c r="Q662" s="86"/>
      <c r="R662" s="87"/>
      <c r="S662" s="82"/>
      <c r="T662" s="86"/>
      <c r="U662" s="84"/>
      <c r="V662" s="82"/>
      <c r="W662" s="86"/>
      <c r="X662" s="94"/>
      <c r="Y662" s="91" t="n">
        <f aca="false">SUM(H662+K662+N662+Q662+T662+W662)</f>
        <v>1548</v>
      </c>
    </row>
    <row r="663" s="159" customFormat="true" ht="14.25" hidden="false" customHeight="false" outlineLevel="0" collapsed="false">
      <c r="A663" s="55" t="n">
        <f aca="false">A662+1</f>
        <v>56</v>
      </c>
      <c r="B663" s="77" t="s">
        <v>956</v>
      </c>
      <c r="C663" s="78" t="s">
        <v>2320</v>
      </c>
      <c r="D663" s="79" t="n">
        <v>91</v>
      </c>
      <c r="E663" s="80" t="s">
        <v>103</v>
      </c>
      <c r="F663" s="81" t="s">
        <v>66</v>
      </c>
      <c r="G663" s="82" t="s">
        <v>2321</v>
      </c>
      <c r="H663" s="83" t="n">
        <v>499</v>
      </c>
      <c r="I663" s="84" t="n">
        <v>800</v>
      </c>
      <c r="J663" s="85" t="s">
        <v>2322</v>
      </c>
      <c r="K663" s="86" t="s">
        <v>475</v>
      </c>
      <c r="L663" s="87" t="s">
        <v>30</v>
      </c>
      <c r="M663" s="82" t="s">
        <v>2323</v>
      </c>
      <c r="N663" s="86" t="s">
        <v>371</v>
      </c>
      <c r="O663" s="87"/>
      <c r="P663" s="82"/>
      <c r="Q663" s="86"/>
      <c r="R663" s="87"/>
      <c r="S663" s="82"/>
      <c r="T663" s="86"/>
      <c r="U663" s="84"/>
      <c r="V663" s="82"/>
      <c r="W663" s="86"/>
      <c r="X663" s="94"/>
      <c r="Y663" s="91" t="n">
        <f aca="false">SUM(H663+K663+N663+Q663+T663+W663)</f>
        <v>1536</v>
      </c>
    </row>
    <row r="664" s="92" customFormat="true" ht="14.25" hidden="false" customHeight="false" outlineLevel="0" collapsed="false">
      <c r="A664" s="55" t="n">
        <f aca="false">A663+1</f>
        <v>57</v>
      </c>
      <c r="B664" s="77" t="s">
        <v>2324</v>
      </c>
      <c r="C664" s="78" t="s">
        <v>2119</v>
      </c>
      <c r="D664" s="79" t="n">
        <v>90</v>
      </c>
      <c r="E664" s="80" t="s">
        <v>2325</v>
      </c>
      <c r="F664" s="81"/>
      <c r="G664" s="82"/>
      <c r="H664" s="83"/>
      <c r="I664" s="84" t="n">
        <v>800</v>
      </c>
      <c r="J664" s="85" t="s">
        <v>2326</v>
      </c>
      <c r="K664" s="86" t="s">
        <v>2327</v>
      </c>
      <c r="L664" s="87" t="s">
        <v>93</v>
      </c>
      <c r="M664" s="82" t="s">
        <v>2012</v>
      </c>
      <c r="N664" s="86" t="s">
        <v>1704</v>
      </c>
      <c r="O664" s="87"/>
      <c r="P664" s="82"/>
      <c r="Q664" s="86"/>
      <c r="R664" s="87"/>
      <c r="S664" s="82"/>
      <c r="T664" s="86"/>
      <c r="U664" s="84"/>
      <c r="V664" s="82"/>
      <c r="W664" s="86"/>
      <c r="X664" s="94"/>
      <c r="Y664" s="91" t="n">
        <f aca="false">SUM(H664+K664+N664+Q664+T664+W664)</f>
        <v>1531</v>
      </c>
    </row>
    <row r="665" s="92" customFormat="true" ht="14.25" hidden="false" customHeight="false" outlineLevel="0" collapsed="false">
      <c r="A665" s="55" t="n">
        <f aca="false">A664+1</f>
        <v>58</v>
      </c>
      <c r="B665" s="77" t="s">
        <v>2328</v>
      </c>
      <c r="C665" s="78" t="s">
        <v>2329</v>
      </c>
      <c r="D665" s="79" t="n">
        <v>90</v>
      </c>
      <c r="E665" s="80" t="s">
        <v>112</v>
      </c>
      <c r="F665" s="81" t="s">
        <v>70</v>
      </c>
      <c r="G665" s="82" t="s">
        <v>2330</v>
      </c>
      <c r="H665" s="83" t="n">
        <v>532</v>
      </c>
      <c r="I665" s="84" t="n">
        <v>800</v>
      </c>
      <c r="J665" s="85" t="s">
        <v>2331</v>
      </c>
      <c r="K665" s="86" t="s">
        <v>537</v>
      </c>
      <c r="L665" s="87" t="s">
        <v>70</v>
      </c>
      <c r="M665" s="82" t="s">
        <v>2332</v>
      </c>
      <c r="N665" s="86" t="s">
        <v>702</v>
      </c>
      <c r="O665" s="87"/>
      <c r="P665" s="82"/>
      <c r="Q665" s="86"/>
      <c r="R665" s="87"/>
      <c r="S665" s="82"/>
      <c r="T665" s="86"/>
      <c r="U665" s="84"/>
      <c r="V665" s="82"/>
      <c r="W665" s="86"/>
      <c r="X665" s="94"/>
      <c r="Y665" s="91" t="n">
        <f aca="false">SUM(H665+K665+N665+Q665+T665+W665)</f>
        <v>1523</v>
      </c>
    </row>
    <row r="666" s="92" customFormat="true" ht="14.25" hidden="false" customHeight="false" outlineLevel="0" collapsed="false">
      <c r="A666" s="55" t="n">
        <f aca="false">A665+1</f>
        <v>59</v>
      </c>
      <c r="B666" s="77" t="s">
        <v>2333</v>
      </c>
      <c r="C666" s="78" t="s">
        <v>2137</v>
      </c>
      <c r="D666" s="79" t="n">
        <v>91</v>
      </c>
      <c r="E666" s="80" t="s">
        <v>2036</v>
      </c>
      <c r="F666" s="81"/>
      <c r="G666" s="82"/>
      <c r="H666" s="83"/>
      <c r="I666" s="84"/>
      <c r="J666" s="85"/>
      <c r="K666" s="86"/>
      <c r="L666" s="87" t="s">
        <v>93</v>
      </c>
      <c r="M666" s="82" t="s">
        <v>891</v>
      </c>
      <c r="N666" s="86" t="s">
        <v>1217</v>
      </c>
      <c r="O666" s="87"/>
      <c r="P666" s="82"/>
      <c r="Q666" s="86"/>
      <c r="R666" s="87" t="s">
        <v>93</v>
      </c>
      <c r="S666" s="82" t="s">
        <v>2334</v>
      </c>
      <c r="T666" s="86" t="s">
        <v>2132</v>
      </c>
      <c r="U666" s="84"/>
      <c r="V666" s="82"/>
      <c r="W666" s="86"/>
      <c r="X666" s="94"/>
      <c r="Y666" s="91" t="n">
        <f aca="false">SUM(H666+K666+N666+Q666+T666+W666)</f>
        <v>1518</v>
      </c>
    </row>
    <row r="667" s="92" customFormat="true" ht="14.25" hidden="false" customHeight="false" outlineLevel="0" collapsed="false">
      <c r="A667" s="55" t="n">
        <f aca="false">A666+1</f>
        <v>60</v>
      </c>
      <c r="B667" s="77" t="s">
        <v>2335</v>
      </c>
      <c r="C667" s="78" t="s">
        <v>2176</v>
      </c>
      <c r="D667" s="79" t="n">
        <v>91</v>
      </c>
      <c r="E667" s="80" t="s">
        <v>2336</v>
      </c>
      <c r="F667" s="81" t="s">
        <v>93</v>
      </c>
      <c r="G667" s="82" t="s">
        <v>2337</v>
      </c>
      <c r="H667" s="83" t="n">
        <v>734</v>
      </c>
      <c r="I667" s="84"/>
      <c r="J667" s="85"/>
      <c r="K667" s="86"/>
      <c r="L667" s="87" t="s">
        <v>30</v>
      </c>
      <c r="M667" s="82" t="s">
        <v>2338</v>
      </c>
      <c r="N667" s="86" t="s">
        <v>117</v>
      </c>
      <c r="O667" s="87"/>
      <c r="P667" s="82"/>
      <c r="Q667" s="86"/>
      <c r="R667" s="87"/>
      <c r="S667" s="82"/>
      <c r="T667" s="86"/>
      <c r="U667" s="84"/>
      <c r="V667" s="82"/>
      <c r="W667" s="86"/>
      <c r="X667" s="94"/>
      <c r="Y667" s="91" t="n">
        <f aca="false">SUM(H667+K667+N667+Q667+T667+W667)</f>
        <v>1501</v>
      </c>
    </row>
    <row r="668" s="159" customFormat="true" ht="14.25" hidden="false" customHeight="false" outlineLevel="0" collapsed="false">
      <c r="A668" s="55" t="n">
        <f aca="false">A667+1</f>
        <v>61</v>
      </c>
      <c r="B668" s="77" t="s">
        <v>2339</v>
      </c>
      <c r="C668" s="78" t="s">
        <v>2340</v>
      </c>
      <c r="D668" s="79" t="n">
        <v>90</v>
      </c>
      <c r="E668" s="80" t="s">
        <v>769</v>
      </c>
      <c r="F668" s="81"/>
      <c r="G668" s="82"/>
      <c r="H668" s="83"/>
      <c r="I668" s="84" t="n">
        <v>400</v>
      </c>
      <c r="J668" s="85" t="s">
        <v>2341</v>
      </c>
      <c r="K668" s="86" t="s">
        <v>148</v>
      </c>
      <c r="L668" s="87" t="s">
        <v>30</v>
      </c>
      <c r="M668" s="82" t="s">
        <v>2342</v>
      </c>
      <c r="N668" s="86" t="s">
        <v>2343</v>
      </c>
      <c r="O668" s="87"/>
      <c r="P668" s="82"/>
      <c r="Q668" s="86"/>
      <c r="R668" s="87"/>
      <c r="S668" s="82"/>
      <c r="T668" s="86"/>
      <c r="U668" s="84"/>
      <c r="V668" s="82"/>
      <c r="W668" s="86"/>
      <c r="X668" s="94"/>
      <c r="Y668" s="91" t="n">
        <f aca="false">SUM(H668+K668+N668+Q668+T668+W668)</f>
        <v>1495</v>
      </c>
    </row>
    <row r="669" s="92" customFormat="true" ht="14.25" hidden="false" customHeight="false" outlineLevel="0" collapsed="false">
      <c r="A669" s="55" t="n">
        <f aca="false">A668+1</f>
        <v>62</v>
      </c>
      <c r="B669" s="77" t="s">
        <v>2344</v>
      </c>
      <c r="C669" s="78" t="s">
        <v>2222</v>
      </c>
      <c r="D669" s="79" t="n">
        <v>90</v>
      </c>
      <c r="E669" s="80" t="s">
        <v>769</v>
      </c>
      <c r="F669" s="81" t="s">
        <v>93</v>
      </c>
      <c r="G669" s="82" t="s">
        <v>2345</v>
      </c>
      <c r="H669" s="83" t="n">
        <v>457</v>
      </c>
      <c r="I669" s="84" t="n">
        <v>200</v>
      </c>
      <c r="J669" s="85" t="s">
        <v>2346</v>
      </c>
      <c r="K669" s="86" t="s">
        <v>751</v>
      </c>
      <c r="L669" s="87" t="s">
        <v>93</v>
      </c>
      <c r="M669" s="82" t="s">
        <v>2347</v>
      </c>
      <c r="N669" s="86" t="s">
        <v>383</v>
      </c>
      <c r="O669" s="87"/>
      <c r="P669" s="82"/>
      <c r="Q669" s="86"/>
      <c r="R669" s="87"/>
      <c r="S669" s="82"/>
      <c r="T669" s="86"/>
      <c r="U669" s="84"/>
      <c r="V669" s="82"/>
      <c r="W669" s="86"/>
      <c r="X669" s="94"/>
      <c r="Y669" s="91" t="n">
        <f aca="false">SUM(H669+K669+N669+Q669+T669+W669)</f>
        <v>1448</v>
      </c>
    </row>
    <row r="670" s="92" customFormat="true" ht="14.25" hidden="false" customHeight="false" outlineLevel="0" collapsed="false">
      <c r="A670" s="55" t="n">
        <f aca="false">A669+1</f>
        <v>63</v>
      </c>
      <c r="B670" s="77" t="s">
        <v>2348</v>
      </c>
      <c r="C670" s="78" t="s">
        <v>2349</v>
      </c>
      <c r="D670" s="79" t="n">
        <v>91</v>
      </c>
      <c r="E670" s="80" t="s">
        <v>2101</v>
      </c>
      <c r="F670" s="81" t="s">
        <v>30</v>
      </c>
      <c r="G670" s="82" t="s">
        <v>1144</v>
      </c>
      <c r="H670" s="83" t="n">
        <v>747</v>
      </c>
      <c r="I670" s="84"/>
      <c r="J670" s="85"/>
      <c r="K670" s="86"/>
      <c r="L670" s="87" t="s">
        <v>30</v>
      </c>
      <c r="M670" s="82" t="s">
        <v>2350</v>
      </c>
      <c r="N670" s="86" t="s">
        <v>2351</v>
      </c>
      <c r="O670" s="87"/>
      <c r="P670" s="82"/>
      <c r="Q670" s="86"/>
      <c r="R670" s="87"/>
      <c r="S670" s="82"/>
      <c r="T670" s="86"/>
      <c r="U670" s="84"/>
      <c r="V670" s="82"/>
      <c r="W670" s="86"/>
      <c r="X670" s="94"/>
      <c r="Y670" s="91" t="n">
        <f aca="false">SUM(H670+K670+N670+Q670+T670+W670)</f>
        <v>1439</v>
      </c>
    </row>
    <row r="671" s="92" customFormat="true" ht="14.25" hidden="false" customHeight="false" outlineLevel="0" collapsed="false">
      <c r="A671" s="55" t="n">
        <f aca="false">A670+1</f>
        <v>64</v>
      </c>
      <c r="B671" s="77" t="s">
        <v>2352</v>
      </c>
      <c r="C671" s="78" t="s">
        <v>2263</v>
      </c>
      <c r="D671" s="79" t="n">
        <v>91</v>
      </c>
      <c r="E671" s="80" t="s">
        <v>2101</v>
      </c>
      <c r="F671" s="81"/>
      <c r="G671" s="82"/>
      <c r="H671" s="83"/>
      <c r="I671" s="84" t="n">
        <v>800</v>
      </c>
      <c r="J671" s="85" t="s">
        <v>2353</v>
      </c>
      <c r="K671" s="86" t="s">
        <v>1747</v>
      </c>
      <c r="L671" s="87" t="s">
        <v>70</v>
      </c>
      <c r="M671" s="82" t="s">
        <v>2354</v>
      </c>
      <c r="N671" s="86" t="s">
        <v>2132</v>
      </c>
      <c r="O671" s="87"/>
      <c r="P671" s="82"/>
      <c r="Q671" s="86"/>
      <c r="R671" s="87"/>
      <c r="S671" s="82"/>
      <c r="T671" s="86"/>
      <c r="U671" s="84"/>
      <c r="V671" s="82"/>
      <c r="W671" s="86"/>
      <c r="X671" s="94"/>
      <c r="Y671" s="91" t="n">
        <f aca="false">SUM(H671+K671+N671+Q671+T671+W671)</f>
        <v>1435</v>
      </c>
    </row>
    <row r="672" s="92" customFormat="true" ht="14.25" hidden="false" customHeight="false" outlineLevel="0" collapsed="false">
      <c r="A672" s="55" t="n">
        <f aca="false">A671+1</f>
        <v>65</v>
      </c>
      <c r="B672" s="77" t="s">
        <v>2355</v>
      </c>
      <c r="C672" s="78" t="s">
        <v>2085</v>
      </c>
      <c r="D672" s="79" t="n">
        <v>90</v>
      </c>
      <c r="E672" s="80" t="s">
        <v>2101</v>
      </c>
      <c r="F672" s="81" t="s">
        <v>238</v>
      </c>
      <c r="G672" s="82" t="s">
        <v>2356</v>
      </c>
      <c r="H672" s="83" t="n">
        <v>707</v>
      </c>
      <c r="I672" s="84" t="n">
        <v>800</v>
      </c>
      <c r="J672" s="85" t="s">
        <v>2357</v>
      </c>
      <c r="K672" s="86" t="s">
        <v>192</v>
      </c>
      <c r="L672" s="87"/>
      <c r="M672" s="82"/>
      <c r="N672" s="86"/>
      <c r="O672" s="87"/>
      <c r="P672" s="82"/>
      <c r="Q672" s="86"/>
      <c r="R672" s="87"/>
      <c r="S672" s="82"/>
      <c r="T672" s="86"/>
      <c r="U672" s="84"/>
      <c r="V672" s="82"/>
      <c r="W672" s="86"/>
      <c r="X672" s="94"/>
      <c r="Y672" s="91" t="n">
        <f aca="false">SUM(H672+K672+N672+Q672+T672+W672)</f>
        <v>1424</v>
      </c>
    </row>
    <row r="673" s="92" customFormat="true" ht="14.25" hidden="false" customHeight="false" outlineLevel="0" collapsed="false">
      <c r="A673" s="55" t="n">
        <f aca="false">A672+1</f>
        <v>66</v>
      </c>
      <c r="B673" s="77" t="s">
        <v>2358</v>
      </c>
      <c r="C673" s="78" t="s">
        <v>2100</v>
      </c>
      <c r="D673" s="79" t="n">
        <v>91</v>
      </c>
      <c r="E673" s="80" t="s">
        <v>2325</v>
      </c>
      <c r="F673" s="81"/>
      <c r="G673" s="82"/>
      <c r="H673" s="83"/>
      <c r="I673" s="84" t="n">
        <v>100</v>
      </c>
      <c r="J673" s="85" t="s">
        <v>2359</v>
      </c>
      <c r="K673" s="86" t="s">
        <v>1427</v>
      </c>
      <c r="L673" s="87" t="s">
        <v>43</v>
      </c>
      <c r="M673" s="82" t="s">
        <v>2360</v>
      </c>
      <c r="N673" s="86" t="s">
        <v>1443</v>
      </c>
      <c r="O673" s="87"/>
      <c r="P673" s="82"/>
      <c r="Q673" s="86"/>
      <c r="R673" s="87"/>
      <c r="S673" s="82"/>
      <c r="T673" s="86"/>
      <c r="U673" s="84"/>
      <c r="V673" s="82"/>
      <c r="W673" s="86"/>
      <c r="X673" s="94"/>
      <c r="Y673" s="91" t="n">
        <f aca="false">SUM(H673+K673+N673+Q673+T673+W673)</f>
        <v>1401</v>
      </c>
    </row>
    <row r="674" s="92" customFormat="true" ht="14.25" hidden="false" customHeight="false" outlineLevel="0" collapsed="false">
      <c r="A674" s="55" t="n">
        <f aca="false">A673+1</f>
        <v>67</v>
      </c>
      <c r="B674" s="77" t="s">
        <v>1158</v>
      </c>
      <c r="C674" s="78" t="s">
        <v>2092</v>
      </c>
      <c r="D674" s="79" t="n">
        <v>90</v>
      </c>
      <c r="E674" s="80" t="s">
        <v>676</v>
      </c>
      <c r="F674" s="81" t="s">
        <v>93</v>
      </c>
      <c r="G674" s="82" t="s">
        <v>2361</v>
      </c>
      <c r="H674" s="83" t="n">
        <v>697</v>
      </c>
      <c r="I674" s="84"/>
      <c r="J674" s="85"/>
      <c r="K674" s="86"/>
      <c r="L674" s="87" t="s">
        <v>93</v>
      </c>
      <c r="M674" s="82" t="s">
        <v>2362</v>
      </c>
      <c r="N674" s="86" t="s">
        <v>2363</v>
      </c>
      <c r="O674" s="87"/>
      <c r="P674" s="82"/>
      <c r="Q674" s="86"/>
      <c r="R674" s="87"/>
      <c r="S674" s="82"/>
      <c r="T674" s="86"/>
      <c r="U674" s="84"/>
      <c r="V674" s="82"/>
      <c r="W674" s="86"/>
      <c r="X674" s="94"/>
      <c r="Y674" s="91" t="n">
        <f aca="false">SUM(H674+K674+N674+Q674+T674+W674)</f>
        <v>1396</v>
      </c>
    </row>
    <row r="675" s="92" customFormat="true" ht="14.25" hidden="false" customHeight="false" outlineLevel="0" collapsed="false">
      <c r="A675" s="55" t="n">
        <f aca="false">A674+1</f>
        <v>68</v>
      </c>
      <c r="B675" s="77" t="s">
        <v>2364</v>
      </c>
      <c r="C675" s="78" t="s">
        <v>1714</v>
      </c>
      <c r="D675" s="79" t="n">
        <v>91</v>
      </c>
      <c r="E675" s="80" t="s">
        <v>2325</v>
      </c>
      <c r="F675" s="81"/>
      <c r="G675" s="82"/>
      <c r="H675" s="83"/>
      <c r="I675" s="84" t="n">
        <v>100</v>
      </c>
      <c r="J675" s="85" t="s">
        <v>2365</v>
      </c>
      <c r="K675" s="86" t="s">
        <v>598</v>
      </c>
      <c r="L675" s="87" t="s">
        <v>43</v>
      </c>
      <c r="M675" s="82" t="s">
        <v>1833</v>
      </c>
      <c r="N675" s="86" t="s">
        <v>2050</v>
      </c>
      <c r="O675" s="87"/>
      <c r="P675" s="82"/>
      <c r="Q675" s="86"/>
      <c r="R675" s="87"/>
      <c r="S675" s="82"/>
      <c r="T675" s="86"/>
      <c r="U675" s="84"/>
      <c r="V675" s="82"/>
      <c r="W675" s="86"/>
      <c r="X675" s="94"/>
      <c r="Y675" s="91" t="n">
        <f aca="false">SUM(H675+K675+N675+Q675+T675+W675)</f>
        <v>1391</v>
      </c>
    </row>
    <row r="676" s="92" customFormat="true" ht="14.25" hidden="false" customHeight="false" outlineLevel="0" collapsed="false">
      <c r="A676" s="55" t="n">
        <f aca="false">A675+1</f>
        <v>69</v>
      </c>
      <c r="B676" s="77" t="s">
        <v>2366</v>
      </c>
      <c r="C676" s="78" t="s">
        <v>1714</v>
      </c>
      <c r="D676" s="79" t="n">
        <v>90</v>
      </c>
      <c r="E676" s="80" t="s">
        <v>2223</v>
      </c>
      <c r="F676" s="81"/>
      <c r="G676" s="82"/>
      <c r="H676" s="83"/>
      <c r="I676" s="84" t="n">
        <v>200</v>
      </c>
      <c r="J676" s="85" t="s">
        <v>2007</v>
      </c>
      <c r="K676" s="86" t="s">
        <v>225</v>
      </c>
      <c r="L676" s="87" t="s">
        <v>93</v>
      </c>
      <c r="M676" s="82" t="s">
        <v>2367</v>
      </c>
      <c r="N676" s="86" t="s">
        <v>1749</v>
      </c>
      <c r="O676" s="87"/>
      <c r="P676" s="82"/>
      <c r="Q676" s="86"/>
      <c r="R676" s="87"/>
      <c r="S676" s="82"/>
      <c r="T676" s="86"/>
      <c r="U676" s="84"/>
      <c r="V676" s="82"/>
      <c r="W676" s="86"/>
      <c r="X676" s="94"/>
      <c r="Y676" s="91" t="n">
        <f aca="false">SUM(H676+K676+N676+Q676+T676+W676)</f>
        <v>1386</v>
      </c>
    </row>
    <row r="677" s="92" customFormat="true" ht="14.25" hidden="false" customHeight="false" outlineLevel="0" collapsed="false">
      <c r="A677" s="55" t="n">
        <f aca="false">A676+1</f>
        <v>70</v>
      </c>
      <c r="B677" s="77" t="s">
        <v>2368</v>
      </c>
      <c r="C677" s="78" t="s">
        <v>2263</v>
      </c>
      <c r="D677" s="79" t="n">
        <v>90</v>
      </c>
      <c r="E677" s="80" t="s">
        <v>676</v>
      </c>
      <c r="F677" s="81"/>
      <c r="G677" s="82"/>
      <c r="H677" s="83"/>
      <c r="I677" s="84" t="n">
        <v>3000</v>
      </c>
      <c r="J677" s="85" t="s">
        <v>2369</v>
      </c>
      <c r="K677" s="86" t="s">
        <v>2068</v>
      </c>
      <c r="L677" s="87" t="s">
        <v>238</v>
      </c>
      <c r="M677" s="82" t="s">
        <v>2370</v>
      </c>
      <c r="N677" s="86" t="s">
        <v>1276</v>
      </c>
      <c r="O677" s="87"/>
      <c r="P677" s="82"/>
      <c r="Q677" s="86"/>
      <c r="R677" s="87"/>
      <c r="S677" s="82"/>
      <c r="T677" s="86"/>
      <c r="U677" s="84"/>
      <c r="V677" s="82"/>
      <c r="W677" s="86"/>
      <c r="X677" s="94"/>
      <c r="Y677" s="91" t="n">
        <f aca="false">SUM(H677+K677+N677+Q677+T677+W677)</f>
        <v>1370</v>
      </c>
    </row>
    <row r="678" s="92" customFormat="true" ht="14.25" hidden="false" customHeight="false" outlineLevel="0" collapsed="false">
      <c r="A678" s="55" t="n">
        <f aca="false">A677+1</f>
        <v>71</v>
      </c>
      <c r="B678" s="77" t="s">
        <v>2371</v>
      </c>
      <c r="C678" s="78" t="s">
        <v>2372</v>
      </c>
      <c r="D678" s="79" t="n">
        <v>91</v>
      </c>
      <c r="E678" s="80" t="s">
        <v>2373</v>
      </c>
      <c r="F678" s="81" t="s">
        <v>30</v>
      </c>
      <c r="G678" s="82" t="s">
        <v>2374</v>
      </c>
      <c r="H678" s="83" t="n">
        <v>654</v>
      </c>
      <c r="I678" s="84" t="n">
        <v>400</v>
      </c>
      <c r="J678" s="85" t="s">
        <v>2375</v>
      </c>
      <c r="K678" s="86" t="s">
        <v>2168</v>
      </c>
      <c r="L678" s="87"/>
      <c r="M678" s="82"/>
      <c r="N678" s="86"/>
      <c r="O678" s="87"/>
      <c r="P678" s="82"/>
      <c r="Q678" s="86"/>
      <c r="R678" s="87"/>
      <c r="S678" s="82"/>
      <c r="T678" s="86"/>
      <c r="U678" s="84"/>
      <c r="V678" s="82"/>
      <c r="W678" s="86"/>
      <c r="X678" s="94"/>
      <c r="Y678" s="91" t="n">
        <f aca="false">SUM(H678+K678+N678+Q678+T678+W678)</f>
        <v>1362</v>
      </c>
    </row>
    <row r="679" s="92" customFormat="true" ht="14.25" hidden="false" customHeight="false" outlineLevel="0" collapsed="false">
      <c r="A679" s="55" t="n">
        <f aca="false">A678+1</f>
        <v>72</v>
      </c>
      <c r="B679" s="77" t="s">
        <v>2376</v>
      </c>
      <c r="C679" s="78" t="s">
        <v>2276</v>
      </c>
      <c r="D679" s="79" t="n">
        <v>91</v>
      </c>
      <c r="E679" s="80" t="s">
        <v>1648</v>
      </c>
      <c r="F679" s="81"/>
      <c r="G679" s="82"/>
      <c r="H679" s="83"/>
      <c r="I679" s="84" t="n">
        <v>800</v>
      </c>
      <c r="J679" s="85" t="s">
        <v>2377</v>
      </c>
      <c r="K679" s="86" t="s">
        <v>267</v>
      </c>
      <c r="L679" s="87" t="s">
        <v>66</v>
      </c>
      <c r="M679" s="82" t="s">
        <v>2378</v>
      </c>
      <c r="N679" s="86" t="s">
        <v>2168</v>
      </c>
      <c r="O679" s="87"/>
      <c r="P679" s="82"/>
      <c r="Q679" s="86"/>
      <c r="R679" s="87"/>
      <c r="S679" s="82"/>
      <c r="T679" s="86"/>
      <c r="U679" s="84"/>
      <c r="V679" s="82"/>
      <c r="W679" s="86"/>
      <c r="X679" s="94"/>
      <c r="Y679" s="91" t="n">
        <f aca="false">SUM(H679+K679+N679+Q679+T679+W679)</f>
        <v>1348</v>
      </c>
    </row>
    <row r="680" s="92" customFormat="true" ht="14.25" hidden="false" customHeight="false" outlineLevel="0" collapsed="false">
      <c r="A680" s="55" t="n">
        <f aca="false">A679+1</f>
        <v>73</v>
      </c>
      <c r="B680" s="77" t="s">
        <v>2379</v>
      </c>
      <c r="C680" s="78" t="s">
        <v>2380</v>
      </c>
      <c r="D680" s="79" t="n">
        <v>90</v>
      </c>
      <c r="E680" s="80" t="s">
        <v>202</v>
      </c>
      <c r="F680" s="81"/>
      <c r="G680" s="82"/>
      <c r="H680" s="83"/>
      <c r="I680" s="84" t="n">
        <v>800</v>
      </c>
      <c r="J680" s="85" t="s">
        <v>2381</v>
      </c>
      <c r="K680" s="86" t="s">
        <v>2382</v>
      </c>
      <c r="L680" s="87" t="s">
        <v>70</v>
      </c>
      <c r="M680" s="82" t="s">
        <v>2383</v>
      </c>
      <c r="N680" s="86" t="s">
        <v>663</v>
      </c>
      <c r="O680" s="87"/>
      <c r="P680" s="82"/>
      <c r="Q680" s="86"/>
      <c r="R680" s="87"/>
      <c r="S680" s="82"/>
      <c r="T680" s="86"/>
      <c r="U680" s="84"/>
      <c r="V680" s="82"/>
      <c r="W680" s="86"/>
      <c r="X680" s="94"/>
      <c r="Y680" s="91" t="n">
        <f aca="false">SUM(H680+K680+N680+Q680+T680+W680)</f>
        <v>1344</v>
      </c>
    </row>
    <row r="681" s="92" customFormat="true" ht="14.25" hidden="false" customHeight="false" outlineLevel="0" collapsed="false">
      <c r="A681" s="55" t="n">
        <f aca="false">A680+1</f>
        <v>74</v>
      </c>
      <c r="B681" s="77" t="s">
        <v>2384</v>
      </c>
      <c r="C681" s="78" t="s">
        <v>2385</v>
      </c>
      <c r="D681" s="79" t="n">
        <v>90</v>
      </c>
      <c r="E681" s="80" t="s">
        <v>65</v>
      </c>
      <c r="F681" s="81" t="s">
        <v>43</v>
      </c>
      <c r="G681" s="82" t="s">
        <v>2386</v>
      </c>
      <c r="H681" s="83" t="n">
        <v>646</v>
      </c>
      <c r="I681" s="84"/>
      <c r="J681" s="85"/>
      <c r="K681" s="86"/>
      <c r="L681" s="87" t="s">
        <v>43</v>
      </c>
      <c r="M681" s="82" t="s">
        <v>2387</v>
      </c>
      <c r="N681" s="86" t="s">
        <v>2351</v>
      </c>
      <c r="O681" s="87"/>
      <c r="P681" s="82"/>
      <c r="Q681" s="86"/>
      <c r="R681" s="87"/>
      <c r="S681" s="82"/>
      <c r="T681" s="86"/>
      <c r="U681" s="84"/>
      <c r="V681" s="82"/>
      <c r="W681" s="86"/>
      <c r="X681" s="94"/>
      <c r="Y681" s="91" t="n">
        <f aca="false">SUM(H681+K681+N681+Q681+T681+W681)</f>
        <v>1338</v>
      </c>
    </row>
    <row r="682" s="92" customFormat="true" ht="14.25" hidden="false" customHeight="false" outlineLevel="0" collapsed="false">
      <c r="A682" s="55" t="n">
        <f aca="false">A681+1</f>
        <v>75</v>
      </c>
      <c r="B682" s="77" t="s">
        <v>2388</v>
      </c>
      <c r="C682" s="78" t="s">
        <v>2389</v>
      </c>
      <c r="D682" s="79" t="n">
        <v>90</v>
      </c>
      <c r="E682" s="80" t="s">
        <v>1568</v>
      </c>
      <c r="F682" s="81" t="s">
        <v>30</v>
      </c>
      <c r="G682" s="82" t="s">
        <v>2390</v>
      </c>
      <c r="H682" s="83" t="n">
        <v>658</v>
      </c>
      <c r="I682" s="84" t="n">
        <v>400</v>
      </c>
      <c r="J682" s="85" t="s">
        <v>2391</v>
      </c>
      <c r="K682" s="86" t="s">
        <v>249</v>
      </c>
      <c r="L682" s="87"/>
      <c r="M682" s="82"/>
      <c r="N682" s="86"/>
      <c r="O682" s="87"/>
      <c r="P682" s="82"/>
      <c r="Q682" s="86"/>
      <c r="R682" s="87"/>
      <c r="S682" s="82"/>
      <c r="T682" s="86"/>
      <c r="U682" s="84"/>
      <c r="V682" s="82"/>
      <c r="W682" s="86"/>
      <c r="X682" s="94"/>
      <c r="Y682" s="91" t="n">
        <f aca="false">SUM(H682+K682+N682+Q682+T682+W682)</f>
        <v>1334</v>
      </c>
    </row>
    <row r="683" s="92" customFormat="true" ht="14.25" hidden="false" customHeight="false" outlineLevel="0" collapsed="false">
      <c r="A683" s="55" t="n">
        <f aca="false">A682+1</f>
        <v>76</v>
      </c>
      <c r="B683" s="77" t="s">
        <v>2392</v>
      </c>
      <c r="C683" s="78" t="s">
        <v>2108</v>
      </c>
      <c r="D683" s="79" t="n">
        <v>91</v>
      </c>
      <c r="E683" s="80" t="s">
        <v>153</v>
      </c>
      <c r="F683" s="81" t="s">
        <v>66</v>
      </c>
      <c r="G683" s="82" t="s">
        <v>2393</v>
      </c>
      <c r="H683" s="83" t="n">
        <v>646</v>
      </c>
      <c r="I683" s="84" t="n">
        <v>800</v>
      </c>
      <c r="J683" s="85" t="s">
        <v>2394</v>
      </c>
      <c r="K683" s="86" t="s">
        <v>265</v>
      </c>
      <c r="L683" s="87"/>
      <c r="M683" s="82"/>
      <c r="N683" s="86"/>
      <c r="O683" s="87"/>
      <c r="P683" s="82"/>
      <c r="Q683" s="86"/>
      <c r="R683" s="87"/>
      <c r="S683" s="82"/>
      <c r="T683" s="86"/>
      <c r="U683" s="84"/>
      <c r="V683" s="82"/>
      <c r="W683" s="86"/>
      <c r="X683" s="94"/>
      <c r="Y683" s="91" t="n">
        <f aca="false">SUM(H683+K683+N683+Q683+T683+W683)</f>
        <v>1325</v>
      </c>
    </row>
    <row r="684" s="92" customFormat="true" ht="14.25" hidden="false" customHeight="false" outlineLevel="0" collapsed="false">
      <c r="A684" s="55" t="n">
        <f aca="false">A683+1</f>
        <v>77</v>
      </c>
      <c r="B684" s="77" t="s">
        <v>2395</v>
      </c>
      <c r="C684" s="78" t="s">
        <v>2149</v>
      </c>
      <c r="D684" s="79" t="n">
        <v>91</v>
      </c>
      <c r="E684" s="80" t="s">
        <v>1648</v>
      </c>
      <c r="F684" s="81"/>
      <c r="G684" s="82"/>
      <c r="H684" s="83"/>
      <c r="I684" s="84" t="n">
        <v>200</v>
      </c>
      <c r="J684" s="85" t="s">
        <v>2396</v>
      </c>
      <c r="K684" s="86" t="s">
        <v>2397</v>
      </c>
      <c r="L684" s="87" t="s">
        <v>43</v>
      </c>
      <c r="M684" s="82" t="s">
        <v>2387</v>
      </c>
      <c r="N684" s="86" t="s">
        <v>2351</v>
      </c>
      <c r="O684" s="87"/>
      <c r="P684" s="82"/>
      <c r="Q684" s="86"/>
      <c r="R684" s="87"/>
      <c r="S684" s="82"/>
      <c r="T684" s="86"/>
      <c r="U684" s="84"/>
      <c r="V684" s="82"/>
      <c r="W684" s="86"/>
      <c r="X684" s="94"/>
      <c r="Y684" s="91" t="n">
        <f aca="false">SUM(H684+K684+N684+Q684+T684+W684)</f>
        <v>1317</v>
      </c>
    </row>
    <row r="685" s="92" customFormat="true" ht="14.25" hidden="false" customHeight="false" outlineLevel="0" collapsed="false">
      <c r="A685" s="55" t="n">
        <f aca="false">A684+1</f>
        <v>78</v>
      </c>
      <c r="B685" s="77" t="s">
        <v>884</v>
      </c>
      <c r="C685" s="78" t="s">
        <v>2398</v>
      </c>
      <c r="D685" s="79" t="n">
        <v>90</v>
      </c>
      <c r="E685" s="80" t="s">
        <v>1228</v>
      </c>
      <c r="F685" s="81" t="s">
        <v>70</v>
      </c>
      <c r="G685" s="82" t="s">
        <v>2399</v>
      </c>
      <c r="H685" s="83" t="n">
        <v>722</v>
      </c>
      <c r="I685" s="84" t="n">
        <v>400</v>
      </c>
      <c r="J685" s="85" t="s">
        <v>2400</v>
      </c>
      <c r="K685" s="86" t="s">
        <v>646</v>
      </c>
      <c r="L685" s="87"/>
      <c r="M685" s="82"/>
      <c r="N685" s="86"/>
      <c r="O685" s="87"/>
      <c r="P685" s="82"/>
      <c r="Q685" s="86"/>
      <c r="R685" s="87"/>
      <c r="S685" s="82"/>
      <c r="T685" s="86"/>
      <c r="U685" s="84"/>
      <c r="V685" s="82"/>
      <c r="W685" s="86"/>
      <c r="X685" s="94"/>
      <c r="Y685" s="91" t="n">
        <f aca="false">SUM(H685+K685+N685+Q685+T685+W685)</f>
        <v>1312</v>
      </c>
    </row>
    <row r="686" s="92" customFormat="true" ht="14.25" hidden="false" customHeight="false" outlineLevel="0" collapsed="false">
      <c r="A686" s="55" t="n">
        <f aca="false">A685+1</f>
        <v>79</v>
      </c>
      <c r="B686" s="77" t="s">
        <v>2401</v>
      </c>
      <c r="C686" s="78" t="s">
        <v>2402</v>
      </c>
      <c r="D686" s="79" t="n">
        <v>91</v>
      </c>
      <c r="E686" s="80" t="s">
        <v>2403</v>
      </c>
      <c r="F686" s="81" t="s">
        <v>30</v>
      </c>
      <c r="G686" s="82" t="s">
        <v>2404</v>
      </c>
      <c r="H686" s="83" t="n">
        <v>655</v>
      </c>
      <c r="I686" s="84"/>
      <c r="J686" s="85"/>
      <c r="K686" s="86"/>
      <c r="L686" s="87" t="s">
        <v>30</v>
      </c>
      <c r="M686" s="82" t="s">
        <v>2405</v>
      </c>
      <c r="N686" s="86" t="s">
        <v>2231</v>
      </c>
      <c r="O686" s="88"/>
      <c r="P686" s="89"/>
      <c r="Q686" s="150"/>
      <c r="R686" s="88"/>
      <c r="S686" s="89"/>
      <c r="T686" s="86"/>
      <c r="U686" s="84"/>
      <c r="V686" s="82"/>
      <c r="W686" s="86"/>
      <c r="X686" s="96"/>
      <c r="Y686" s="91" t="n">
        <f aca="false">SUM(H686+K686+N686+Q686+T686+W686)</f>
        <v>1310</v>
      </c>
    </row>
    <row r="687" s="92" customFormat="true" ht="14.25" hidden="false" customHeight="false" outlineLevel="0" collapsed="false">
      <c r="A687" s="55" t="n">
        <f aca="false">A686+1</f>
        <v>80</v>
      </c>
      <c r="B687" s="77" t="s">
        <v>2406</v>
      </c>
      <c r="C687" s="78" t="s">
        <v>2092</v>
      </c>
      <c r="D687" s="79" t="n">
        <v>91</v>
      </c>
      <c r="E687" s="80" t="s">
        <v>769</v>
      </c>
      <c r="F687" s="81"/>
      <c r="G687" s="82"/>
      <c r="H687" s="83"/>
      <c r="I687" s="84" t="n">
        <v>400</v>
      </c>
      <c r="J687" s="85" t="s">
        <v>2407</v>
      </c>
      <c r="K687" s="86" t="s">
        <v>704</v>
      </c>
      <c r="L687" s="87" t="s">
        <v>70</v>
      </c>
      <c r="M687" s="82" t="s">
        <v>2408</v>
      </c>
      <c r="N687" s="86" t="s">
        <v>1342</v>
      </c>
      <c r="O687" s="87"/>
      <c r="P687" s="82"/>
      <c r="Q687" s="86"/>
      <c r="R687" s="87"/>
      <c r="S687" s="82"/>
      <c r="T687" s="86"/>
      <c r="U687" s="84"/>
      <c r="V687" s="82"/>
      <c r="W687" s="86"/>
      <c r="X687" s="94"/>
      <c r="Y687" s="91" t="n">
        <f aca="false">SUM(H687+K687+N687+Q687+T687+W687)</f>
        <v>1298</v>
      </c>
    </row>
    <row r="688" s="92" customFormat="true" ht="14.25" hidden="false" customHeight="false" outlineLevel="0" collapsed="false">
      <c r="A688" s="55" t="n">
        <f aca="false">A687+1</f>
        <v>81</v>
      </c>
      <c r="B688" s="77" t="s">
        <v>2233</v>
      </c>
      <c r="C688" s="78" t="s">
        <v>2149</v>
      </c>
      <c r="D688" s="79" t="n">
        <v>90</v>
      </c>
      <c r="E688" s="80" t="s">
        <v>252</v>
      </c>
      <c r="F688" s="81" t="s">
        <v>66</v>
      </c>
      <c r="G688" s="82" t="s">
        <v>2409</v>
      </c>
      <c r="H688" s="83" t="n">
        <v>618</v>
      </c>
      <c r="I688" s="84" t="n">
        <v>800</v>
      </c>
      <c r="J688" s="85" t="s">
        <v>2410</v>
      </c>
      <c r="K688" s="86" t="s">
        <v>598</v>
      </c>
      <c r="L688" s="87"/>
      <c r="M688" s="82"/>
      <c r="N688" s="86"/>
      <c r="O688" s="87"/>
      <c r="P688" s="82"/>
      <c r="Q688" s="86"/>
      <c r="R688" s="87"/>
      <c r="S688" s="82"/>
      <c r="T688" s="86"/>
      <c r="U688" s="84"/>
      <c r="V688" s="82"/>
      <c r="W688" s="86"/>
      <c r="X688" s="94"/>
      <c r="Y688" s="91" t="n">
        <f aca="false">SUM(H688+K688+N688+Q688+T688+W688)</f>
        <v>1283</v>
      </c>
    </row>
    <row r="689" s="92" customFormat="true" ht="14.25" hidden="false" customHeight="false" outlineLevel="0" collapsed="false">
      <c r="A689" s="55" t="n">
        <f aca="false">A688+1</f>
        <v>82</v>
      </c>
      <c r="B689" s="77" t="s">
        <v>2411</v>
      </c>
      <c r="C689" s="78" t="s">
        <v>2412</v>
      </c>
      <c r="D689" s="79" t="n">
        <v>90</v>
      </c>
      <c r="E689" s="80" t="s">
        <v>153</v>
      </c>
      <c r="F689" s="81" t="s">
        <v>70</v>
      </c>
      <c r="G689" s="82" t="s">
        <v>2197</v>
      </c>
      <c r="H689" s="83" t="n">
        <v>642</v>
      </c>
      <c r="I689" s="84" t="n">
        <v>3000</v>
      </c>
      <c r="J689" s="85" t="s">
        <v>2413</v>
      </c>
      <c r="K689" s="86" t="s">
        <v>1414</v>
      </c>
      <c r="L689" s="87"/>
      <c r="M689" s="82"/>
      <c r="N689" s="86"/>
      <c r="O689" s="87"/>
      <c r="P689" s="82"/>
      <c r="Q689" s="86"/>
      <c r="R689" s="87"/>
      <c r="S689" s="82"/>
      <c r="T689" s="86"/>
      <c r="U689" s="84"/>
      <c r="V689" s="82"/>
      <c r="W689" s="86"/>
      <c r="X689" s="94"/>
      <c r="Y689" s="91" t="n">
        <f aca="false">SUM(H689+K689+N689+Q689+T689+W689)</f>
        <v>1260</v>
      </c>
    </row>
    <row r="690" s="92" customFormat="true" ht="14.25" hidden="false" customHeight="false" outlineLevel="0" collapsed="false">
      <c r="A690" s="55" t="n">
        <f aca="false">A689+1</f>
        <v>83</v>
      </c>
      <c r="B690" s="77" t="s">
        <v>2414</v>
      </c>
      <c r="C690" s="78" t="s">
        <v>2252</v>
      </c>
      <c r="D690" s="79" t="n">
        <v>91</v>
      </c>
      <c r="E690" s="80" t="s">
        <v>2101</v>
      </c>
      <c r="F690" s="81" t="s">
        <v>70</v>
      </c>
      <c r="G690" s="82" t="s">
        <v>2415</v>
      </c>
      <c r="H690" s="83" t="n">
        <v>644</v>
      </c>
      <c r="I690" s="84" t="n">
        <v>800</v>
      </c>
      <c r="J690" s="85" t="s">
        <v>2416</v>
      </c>
      <c r="K690" s="86" t="s">
        <v>2417</v>
      </c>
      <c r="L690" s="87"/>
      <c r="M690" s="82"/>
      <c r="N690" s="86"/>
      <c r="O690" s="87"/>
      <c r="P690" s="82"/>
      <c r="Q690" s="86"/>
      <c r="R690" s="87"/>
      <c r="S690" s="82"/>
      <c r="T690" s="86"/>
      <c r="U690" s="84"/>
      <c r="V690" s="82"/>
      <c r="W690" s="86"/>
      <c r="X690" s="94"/>
      <c r="Y690" s="91" t="n">
        <f aca="false">SUM(H690+K690+N690+Q690+T690+W690)</f>
        <v>1259</v>
      </c>
    </row>
    <row r="691" s="92" customFormat="true" ht="14.25" hidden="false" customHeight="false" outlineLevel="0" collapsed="false">
      <c r="A691" s="55" t="n">
        <f aca="false">A690+1</f>
        <v>84</v>
      </c>
      <c r="B691" s="77" t="s">
        <v>2418</v>
      </c>
      <c r="C691" s="78" t="s">
        <v>2240</v>
      </c>
      <c r="D691" s="79" t="n">
        <v>91</v>
      </c>
      <c r="E691" s="80" t="s">
        <v>1297</v>
      </c>
      <c r="F691" s="81" t="s">
        <v>93</v>
      </c>
      <c r="G691" s="82" t="s">
        <v>2419</v>
      </c>
      <c r="H691" s="83" t="n">
        <v>626</v>
      </c>
      <c r="I691" s="84"/>
      <c r="J691" s="85"/>
      <c r="K691" s="86"/>
      <c r="L691" s="87" t="s">
        <v>93</v>
      </c>
      <c r="M691" s="82" t="s">
        <v>2420</v>
      </c>
      <c r="N691" s="86" t="s">
        <v>37</v>
      </c>
      <c r="O691" s="87"/>
      <c r="P691" s="82"/>
      <c r="Q691" s="86"/>
      <c r="R691" s="87"/>
      <c r="S691" s="82"/>
      <c r="T691" s="86"/>
      <c r="U691" s="84"/>
      <c r="V691" s="82"/>
      <c r="W691" s="86"/>
      <c r="X691" s="94"/>
      <c r="Y691" s="91" t="n">
        <f aca="false">SUM(H691+K691+N691+Q691+T691+W691)</f>
        <v>1254</v>
      </c>
    </row>
    <row r="692" s="92" customFormat="true" ht="14.25" hidden="false" customHeight="false" outlineLevel="0" collapsed="false">
      <c r="A692" s="55" t="n">
        <f aca="false">A691+1</f>
        <v>85</v>
      </c>
      <c r="B692" s="77" t="s">
        <v>2421</v>
      </c>
      <c r="C692" s="78" t="s">
        <v>2422</v>
      </c>
      <c r="D692" s="79" t="n">
        <v>90</v>
      </c>
      <c r="E692" s="80" t="s">
        <v>661</v>
      </c>
      <c r="F692" s="81" t="s">
        <v>66</v>
      </c>
      <c r="G692" s="82" t="s">
        <v>2423</v>
      </c>
      <c r="H692" s="83" t="n">
        <v>597</v>
      </c>
      <c r="I692" s="84" t="n">
        <v>800</v>
      </c>
      <c r="J692" s="85" t="s">
        <v>2424</v>
      </c>
      <c r="K692" s="86" t="s">
        <v>1437</v>
      </c>
      <c r="L692" s="87"/>
      <c r="M692" s="82"/>
      <c r="N692" s="86"/>
      <c r="O692" s="87"/>
      <c r="P692" s="82"/>
      <c r="Q692" s="86"/>
      <c r="R692" s="87"/>
      <c r="S692" s="82"/>
      <c r="T692" s="86"/>
      <c r="U692" s="84"/>
      <c r="V692" s="82"/>
      <c r="W692" s="86"/>
      <c r="X692" s="94"/>
      <c r="Y692" s="91" t="n">
        <f aca="false">SUM(H692+K692+N692+Q692+T692+W692)</f>
        <v>1251</v>
      </c>
    </row>
    <row r="693" s="92" customFormat="true" ht="14.25" hidden="false" customHeight="false" outlineLevel="0" collapsed="false">
      <c r="A693" s="55" t="n">
        <f aca="false">A692+1</f>
        <v>86</v>
      </c>
      <c r="B693" s="77" t="s">
        <v>2425</v>
      </c>
      <c r="C693" s="78" t="s">
        <v>2349</v>
      </c>
      <c r="D693" s="79" t="n">
        <v>91</v>
      </c>
      <c r="E693" s="80" t="s">
        <v>483</v>
      </c>
      <c r="F693" s="81" t="s">
        <v>43</v>
      </c>
      <c r="G693" s="82" t="s">
        <v>2426</v>
      </c>
      <c r="H693" s="83" t="n">
        <v>629</v>
      </c>
      <c r="I693" s="84" t="n">
        <v>200</v>
      </c>
      <c r="J693" s="85" t="s">
        <v>878</v>
      </c>
      <c r="K693" s="86" t="s">
        <v>361</v>
      </c>
      <c r="L693" s="87"/>
      <c r="M693" s="82"/>
      <c r="N693" s="86"/>
      <c r="O693" s="87"/>
      <c r="P693" s="82"/>
      <c r="Q693" s="86"/>
      <c r="R693" s="87"/>
      <c r="S693" s="82"/>
      <c r="T693" s="86"/>
      <c r="U693" s="84"/>
      <c r="V693" s="82"/>
      <c r="W693" s="86"/>
      <c r="X693" s="94"/>
      <c r="Y693" s="91" t="n">
        <f aca="false">SUM(H693+K693+N693+Q693+T693+W693)</f>
        <v>1241</v>
      </c>
    </row>
    <row r="694" s="92" customFormat="true" ht="14.25" hidden="false" customHeight="false" outlineLevel="0" collapsed="false">
      <c r="A694" s="55" t="n">
        <f aca="false">A693+1</f>
        <v>87</v>
      </c>
      <c r="B694" s="77" t="s">
        <v>2427</v>
      </c>
      <c r="C694" s="78" t="s">
        <v>2428</v>
      </c>
      <c r="D694" s="79" t="n">
        <v>91</v>
      </c>
      <c r="E694" s="80" t="s">
        <v>661</v>
      </c>
      <c r="F694" s="81" t="s">
        <v>70</v>
      </c>
      <c r="G694" s="82" t="s">
        <v>2429</v>
      </c>
      <c r="H694" s="83" t="n">
        <v>617</v>
      </c>
      <c r="I694" s="84" t="n">
        <v>400</v>
      </c>
      <c r="J694" s="85" t="s">
        <v>2430</v>
      </c>
      <c r="K694" s="86" t="s">
        <v>653</v>
      </c>
      <c r="L694" s="87"/>
      <c r="M694" s="82"/>
      <c r="N694" s="86"/>
      <c r="O694" s="87"/>
      <c r="P694" s="82"/>
      <c r="Q694" s="86"/>
      <c r="R694" s="87"/>
      <c r="S694" s="82"/>
      <c r="T694" s="86"/>
      <c r="U694" s="84"/>
      <c r="V694" s="82"/>
      <c r="W694" s="86"/>
      <c r="X694" s="94"/>
      <c r="Y694" s="91" t="n">
        <f aca="false">SUM(H694+K694+N694+Q694+T694+W694)</f>
        <v>1234</v>
      </c>
    </row>
    <row r="695" s="92" customFormat="true" ht="14.25" hidden="false" customHeight="false" outlineLevel="0" collapsed="false">
      <c r="A695" s="55" t="n">
        <f aca="false">A694+1</f>
        <v>88</v>
      </c>
      <c r="B695" s="77" t="s">
        <v>2431</v>
      </c>
      <c r="C695" s="78" t="s">
        <v>2432</v>
      </c>
      <c r="D695" s="79" t="n">
        <v>90</v>
      </c>
      <c r="E695" s="80" t="s">
        <v>120</v>
      </c>
      <c r="F695" s="81" t="n">
        <v>100</v>
      </c>
      <c r="G695" s="82" t="s">
        <v>2433</v>
      </c>
      <c r="H695" s="83" t="n">
        <v>602</v>
      </c>
      <c r="I695" s="84" t="n">
        <v>100</v>
      </c>
      <c r="J695" s="85" t="s">
        <v>2434</v>
      </c>
      <c r="K695" s="86" t="s">
        <v>247</v>
      </c>
      <c r="L695" s="87"/>
      <c r="M695" s="82"/>
      <c r="N695" s="86"/>
      <c r="O695" s="87"/>
      <c r="P695" s="82"/>
      <c r="Q695" s="86"/>
      <c r="R695" s="87"/>
      <c r="S695" s="82"/>
      <c r="T695" s="86"/>
      <c r="U695" s="84"/>
      <c r="V695" s="82"/>
      <c r="W695" s="86"/>
      <c r="X695" s="94"/>
      <c r="Y695" s="91" t="n">
        <f aca="false">SUM(H695+K695+N695+Q695+T695+W695)</f>
        <v>1232</v>
      </c>
    </row>
    <row r="696" s="92" customFormat="true" ht="14.25" hidden="false" customHeight="false" outlineLevel="0" collapsed="false">
      <c r="A696" s="55" t="n">
        <f aca="false">A695+1</f>
        <v>89</v>
      </c>
      <c r="B696" s="77" t="s">
        <v>2435</v>
      </c>
      <c r="C696" s="78" t="s">
        <v>2436</v>
      </c>
      <c r="D696" s="79" t="n">
        <v>91</v>
      </c>
      <c r="E696" s="80" t="s">
        <v>153</v>
      </c>
      <c r="F696" s="81" t="s">
        <v>43</v>
      </c>
      <c r="G696" s="82" t="s">
        <v>2220</v>
      </c>
      <c r="H696" s="83" t="n">
        <v>590</v>
      </c>
      <c r="I696" s="84" t="n">
        <v>100</v>
      </c>
      <c r="J696" s="85" t="s">
        <v>1164</v>
      </c>
      <c r="K696" s="86" t="s">
        <v>60</v>
      </c>
      <c r="L696" s="87"/>
      <c r="M696" s="82"/>
      <c r="N696" s="86"/>
      <c r="O696" s="87"/>
      <c r="P696" s="82"/>
      <c r="Q696" s="86"/>
      <c r="R696" s="87"/>
      <c r="S696" s="82"/>
      <c r="T696" s="86"/>
      <c r="U696" s="84"/>
      <c r="V696" s="82"/>
      <c r="W696" s="86"/>
      <c r="X696" s="94"/>
      <c r="Y696" s="91" t="n">
        <f aca="false">SUM(H696+K696+N696+Q696+T696+W696)</f>
        <v>1231</v>
      </c>
    </row>
    <row r="697" s="92" customFormat="true" ht="14.25" hidden="false" customHeight="false" outlineLevel="0" collapsed="false">
      <c r="A697" s="55" t="n">
        <f aca="false">A696+1</f>
        <v>90</v>
      </c>
      <c r="B697" s="77" t="s">
        <v>2437</v>
      </c>
      <c r="C697" s="78" t="s">
        <v>2438</v>
      </c>
      <c r="D697" s="79" t="n">
        <v>91</v>
      </c>
      <c r="E697" s="80" t="s">
        <v>1202</v>
      </c>
      <c r="F697" s="81"/>
      <c r="G697" s="82"/>
      <c r="H697" s="83"/>
      <c r="I697" s="84" t="n">
        <v>100</v>
      </c>
      <c r="J697" s="85" t="s">
        <v>2439</v>
      </c>
      <c r="K697" s="86" t="s">
        <v>90</v>
      </c>
      <c r="L697" s="87" t="s">
        <v>43</v>
      </c>
      <c r="M697" s="82" t="s">
        <v>2440</v>
      </c>
      <c r="N697" s="86" t="s">
        <v>126</v>
      </c>
      <c r="O697" s="87"/>
      <c r="P697" s="82"/>
      <c r="Q697" s="86"/>
      <c r="R697" s="87"/>
      <c r="S697" s="82"/>
      <c r="T697" s="86"/>
      <c r="U697" s="84"/>
      <c r="V697" s="82"/>
      <c r="W697" s="86"/>
      <c r="X697" s="94"/>
      <c r="Y697" s="91" t="n">
        <f aca="false">SUM(H697+K697+N697+Q697+T697+W697)</f>
        <v>1199</v>
      </c>
    </row>
    <row r="698" s="92" customFormat="true" ht="14.25" hidden="false" customHeight="false" outlineLevel="0" collapsed="false">
      <c r="A698" s="55" t="n">
        <f aca="false">A697+1</f>
        <v>91</v>
      </c>
      <c r="B698" s="77" t="s">
        <v>2441</v>
      </c>
      <c r="C698" s="78" t="s">
        <v>2211</v>
      </c>
      <c r="D698" s="79" t="n">
        <v>90</v>
      </c>
      <c r="E698" s="80" t="s">
        <v>1228</v>
      </c>
      <c r="F698" s="81" t="s">
        <v>43</v>
      </c>
      <c r="G698" s="82" t="s">
        <v>2442</v>
      </c>
      <c r="H698" s="83" t="n">
        <v>414</v>
      </c>
      <c r="I698" s="84" t="n">
        <v>200</v>
      </c>
      <c r="J698" s="85" t="s">
        <v>2443</v>
      </c>
      <c r="K698" s="86" t="s">
        <v>525</v>
      </c>
      <c r="L698" s="87" t="s">
        <v>93</v>
      </c>
      <c r="M698" s="82" t="s">
        <v>1770</v>
      </c>
      <c r="N698" s="86" t="s">
        <v>2444</v>
      </c>
      <c r="O698" s="87"/>
      <c r="P698" s="82"/>
      <c r="Q698" s="86"/>
      <c r="R698" s="87"/>
      <c r="S698" s="82"/>
      <c r="T698" s="86"/>
      <c r="U698" s="84"/>
      <c r="V698" s="82"/>
      <c r="W698" s="86"/>
      <c r="X698" s="94"/>
      <c r="Y698" s="91" t="n">
        <f aca="false">SUM(H698+K698+N698+Q698+T698+W698)</f>
        <v>1197</v>
      </c>
    </row>
    <row r="699" s="92" customFormat="true" ht="14.25" hidden="false" customHeight="false" outlineLevel="0" collapsed="false">
      <c r="A699" s="55" t="n">
        <f aca="false">A698+1</f>
        <v>92</v>
      </c>
      <c r="B699" s="77" t="s">
        <v>2445</v>
      </c>
      <c r="C699" s="78" t="s">
        <v>2252</v>
      </c>
      <c r="D699" s="79" t="n">
        <v>90</v>
      </c>
      <c r="E699" s="80" t="s">
        <v>769</v>
      </c>
      <c r="F699" s="81"/>
      <c r="G699" s="82"/>
      <c r="H699" s="83"/>
      <c r="I699" s="84" t="n">
        <v>100</v>
      </c>
      <c r="J699" s="85" t="s">
        <v>2446</v>
      </c>
      <c r="K699" s="86" t="s">
        <v>124</v>
      </c>
      <c r="L699" s="87" t="s">
        <v>43</v>
      </c>
      <c r="M699" s="82" t="s">
        <v>2447</v>
      </c>
      <c r="N699" s="86" t="s">
        <v>959</v>
      </c>
      <c r="O699" s="87"/>
      <c r="P699" s="82"/>
      <c r="Q699" s="86"/>
      <c r="R699" s="87"/>
      <c r="S699" s="82"/>
      <c r="T699" s="86"/>
      <c r="U699" s="84"/>
      <c r="V699" s="82"/>
      <c r="W699" s="86"/>
      <c r="X699" s="94"/>
      <c r="Y699" s="91" t="n">
        <f aca="false">SUM(H699+K699+N699+Q699+T699+W699)</f>
        <v>1185</v>
      </c>
    </row>
    <row r="700" s="92" customFormat="true" ht="14.25" hidden="false" customHeight="false" outlineLevel="0" collapsed="false">
      <c r="A700" s="55" t="n">
        <f aca="false">A699+1</f>
        <v>93</v>
      </c>
      <c r="B700" s="77" t="s">
        <v>2448</v>
      </c>
      <c r="C700" s="78" t="s">
        <v>2263</v>
      </c>
      <c r="D700" s="79" t="n">
        <v>91</v>
      </c>
      <c r="E700" s="80" t="s">
        <v>1134</v>
      </c>
      <c r="F700" s="81" t="s">
        <v>70</v>
      </c>
      <c r="G700" s="82" t="s">
        <v>2150</v>
      </c>
      <c r="H700" s="83" t="n">
        <v>583</v>
      </c>
      <c r="I700" s="84" t="n">
        <v>1500</v>
      </c>
      <c r="J700" s="85" t="s">
        <v>2449</v>
      </c>
      <c r="K700" s="86" t="s">
        <v>646</v>
      </c>
      <c r="L700" s="87"/>
      <c r="M700" s="82"/>
      <c r="N700" s="86"/>
      <c r="O700" s="87"/>
      <c r="P700" s="82"/>
      <c r="Q700" s="86"/>
      <c r="R700" s="87"/>
      <c r="S700" s="82"/>
      <c r="T700" s="86"/>
      <c r="U700" s="84"/>
      <c r="V700" s="82"/>
      <c r="W700" s="86"/>
      <c r="X700" s="94"/>
      <c r="Y700" s="91" t="n">
        <f aca="false">SUM(H700+K700+N700+Q700+T700+W700)</f>
        <v>1173</v>
      </c>
    </row>
    <row r="701" s="92" customFormat="true" ht="14.25" hidden="false" customHeight="false" outlineLevel="0" collapsed="false">
      <c r="A701" s="55" t="n">
        <f aca="false">A700+1</f>
        <v>94</v>
      </c>
      <c r="B701" s="77" t="s">
        <v>2450</v>
      </c>
      <c r="C701" s="78" t="s">
        <v>2451</v>
      </c>
      <c r="D701" s="79" t="n">
        <v>91</v>
      </c>
      <c r="E701" s="80" t="s">
        <v>381</v>
      </c>
      <c r="F701" s="81" t="s">
        <v>93</v>
      </c>
      <c r="G701" s="82" t="s">
        <v>2452</v>
      </c>
      <c r="H701" s="83" t="n">
        <v>573</v>
      </c>
      <c r="I701" s="84" t="n">
        <v>200</v>
      </c>
      <c r="J701" s="85" t="s">
        <v>2453</v>
      </c>
      <c r="K701" s="86" t="s">
        <v>135</v>
      </c>
      <c r="L701" s="87"/>
      <c r="M701" s="82"/>
      <c r="N701" s="86"/>
      <c r="O701" s="87"/>
      <c r="P701" s="82"/>
      <c r="Q701" s="86"/>
      <c r="R701" s="87"/>
      <c r="S701" s="82"/>
      <c r="T701" s="86"/>
      <c r="U701" s="84"/>
      <c r="V701" s="82"/>
      <c r="W701" s="86"/>
      <c r="X701" s="94"/>
      <c r="Y701" s="91" t="n">
        <f aca="false">SUM(H701+K701+N701+Q701+T701+W701)</f>
        <v>1169</v>
      </c>
    </row>
    <row r="702" s="92" customFormat="true" ht="14.25" hidden="false" customHeight="false" outlineLevel="0" collapsed="false">
      <c r="A702" s="55" t="n">
        <f aca="false">A701+1</f>
        <v>95</v>
      </c>
      <c r="B702" s="77" t="s">
        <v>2454</v>
      </c>
      <c r="C702" s="78" t="s">
        <v>2455</v>
      </c>
      <c r="D702" s="79" t="n">
        <v>91</v>
      </c>
      <c r="E702" s="80" t="s">
        <v>153</v>
      </c>
      <c r="F702" s="81" t="s">
        <v>70</v>
      </c>
      <c r="G702" s="82" t="s">
        <v>2456</v>
      </c>
      <c r="H702" s="83" t="n">
        <v>554</v>
      </c>
      <c r="I702" s="84" t="n">
        <v>800</v>
      </c>
      <c r="J702" s="85" t="s">
        <v>2457</v>
      </c>
      <c r="K702" s="86" t="s">
        <v>2255</v>
      </c>
      <c r="L702" s="87"/>
      <c r="M702" s="82"/>
      <c r="N702" s="86"/>
      <c r="O702" s="87"/>
      <c r="P702" s="82"/>
      <c r="Q702" s="86"/>
      <c r="R702" s="87"/>
      <c r="S702" s="82"/>
      <c r="T702" s="86"/>
      <c r="U702" s="84"/>
      <c r="V702" s="82"/>
      <c r="W702" s="86"/>
      <c r="X702" s="94"/>
      <c r="Y702" s="91" t="n">
        <f aca="false">SUM(H702+K702+N702+Q702+T702+W702)</f>
        <v>1155</v>
      </c>
    </row>
    <row r="703" s="92" customFormat="true" ht="14.25" hidden="false" customHeight="false" outlineLevel="0" collapsed="false">
      <c r="A703" s="55" t="n">
        <f aca="false">A702+1</f>
        <v>96</v>
      </c>
      <c r="B703" s="77" t="s">
        <v>2458</v>
      </c>
      <c r="C703" s="78" t="s">
        <v>2273</v>
      </c>
      <c r="D703" s="79" t="n">
        <v>90</v>
      </c>
      <c r="E703" s="80" t="s">
        <v>2459</v>
      </c>
      <c r="F703" s="81"/>
      <c r="G703" s="82"/>
      <c r="H703" s="83"/>
      <c r="I703" s="84"/>
      <c r="J703" s="85"/>
      <c r="K703" s="86"/>
      <c r="L703" s="87" t="s">
        <v>93</v>
      </c>
      <c r="M703" s="82" t="s">
        <v>2460</v>
      </c>
      <c r="N703" s="86" t="s">
        <v>403</v>
      </c>
      <c r="O703" s="87" t="s">
        <v>30</v>
      </c>
      <c r="P703" s="82" t="s">
        <v>2461</v>
      </c>
      <c r="Q703" s="86" t="s">
        <v>318</v>
      </c>
      <c r="R703" s="87"/>
      <c r="S703" s="82"/>
      <c r="T703" s="86"/>
      <c r="U703" s="84"/>
      <c r="V703" s="82"/>
      <c r="W703" s="86"/>
      <c r="X703" s="94"/>
      <c r="Y703" s="91" t="n">
        <f aca="false">SUM(H703+K703+N703+Q703+T703+W703)</f>
        <v>1154</v>
      </c>
    </row>
    <row r="704" s="92" customFormat="true" ht="14.25" hidden="false" customHeight="false" outlineLevel="0" collapsed="false">
      <c r="A704" s="55" t="n">
        <f aca="false">A703+1</f>
        <v>97</v>
      </c>
      <c r="B704" s="77" t="s">
        <v>2462</v>
      </c>
      <c r="C704" s="78" t="s">
        <v>2463</v>
      </c>
      <c r="D704" s="79" t="n">
        <v>91</v>
      </c>
      <c r="E704" s="80" t="s">
        <v>1053</v>
      </c>
      <c r="F704" s="81" t="n">
        <v>100</v>
      </c>
      <c r="G704" s="82" t="s">
        <v>2464</v>
      </c>
      <c r="H704" s="83" t="n">
        <v>561</v>
      </c>
      <c r="I704" s="84"/>
      <c r="J704" s="85"/>
      <c r="K704" s="86"/>
      <c r="L704" s="87" t="s">
        <v>43</v>
      </c>
      <c r="M704" s="82" t="s">
        <v>2465</v>
      </c>
      <c r="N704" s="86" t="s">
        <v>966</v>
      </c>
      <c r="O704" s="87"/>
      <c r="P704" s="82"/>
      <c r="Q704" s="86"/>
      <c r="R704" s="87"/>
      <c r="S704" s="82"/>
      <c r="T704" s="86"/>
      <c r="U704" s="84"/>
      <c r="V704" s="82"/>
      <c r="W704" s="86"/>
      <c r="X704" s="94"/>
      <c r="Y704" s="91" t="n">
        <f aca="false">SUM(H704+K704+N704+Q704+T704+W704)</f>
        <v>1146</v>
      </c>
    </row>
    <row r="705" s="92" customFormat="true" ht="14.25" hidden="false" customHeight="false" outlineLevel="0" collapsed="false">
      <c r="A705" s="55" t="n">
        <f aca="false">A704+1</f>
        <v>98</v>
      </c>
      <c r="B705" s="77" t="s">
        <v>2466</v>
      </c>
      <c r="C705" s="78" t="s">
        <v>2467</v>
      </c>
      <c r="D705" s="79" t="n">
        <v>91</v>
      </c>
      <c r="E705" s="80" t="s">
        <v>2223</v>
      </c>
      <c r="F705" s="81"/>
      <c r="G705" s="82"/>
      <c r="H705" s="83"/>
      <c r="I705" s="84" t="n">
        <v>400</v>
      </c>
      <c r="J705" s="85" t="s">
        <v>2468</v>
      </c>
      <c r="K705" s="86" t="s">
        <v>758</v>
      </c>
      <c r="L705" s="87" t="s">
        <v>70</v>
      </c>
      <c r="M705" s="82" t="s">
        <v>2469</v>
      </c>
      <c r="N705" s="86" t="s">
        <v>1248</v>
      </c>
      <c r="O705" s="87"/>
      <c r="P705" s="82"/>
      <c r="Q705" s="86"/>
      <c r="R705" s="87"/>
      <c r="S705" s="82"/>
      <c r="T705" s="86"/>
      <c r="U705" s="84"/>
      <c r="V705" s="82"/>
      <c r="W705" s="86"/>
      <c r="X705" s="94"/>
      <c r="Y705" s="91" t="n">
        <f aca="false">SUM(H705+K705+N705+Q705+T705+W705)</f>
        <v>1131</v>
      </c>
    </row>
    <row r="706" s="92" customFormat="true" ht="14.25" hidden="false" customHeight="false" outlineLevel="0" collapsed="false">
      <c r="A706" s="55" t="n">
        <f aca="false">A705+1</f>
        <v>99</v>
      </c>
      <c r="B706" s="77" t="s">
        <v>2470</v>
      </c>
      <c r="C706" s="78" t="s">
        <v>2108</v>
      </c>
      <c r="D706" s="79" t="n">
        <v>91</v>
      </c>
      <c r="E706" s="80" t="s">
        <v>769</v>
      </c>
      <c r="F706" s="81"/>
      <c r="G706" s="82"/>
      <c r="H706" s="83"/>
      <c r="I706" s="84" t="n">
        <v>800</v>
      </c>
      <c r="J706" s="85" t="s">
        <v>2471</v>
      </c>
      <c r="K706" s="86" t="s">
        <v>668</v>
      </c>
      <c r="L706" s="87" t="s">
        <v>30</v>
      </c>
      <c r="M706" s="82" t="s">
        <v>2472</v>
      </c>
      <c r="N706" s="86" t="s">
        <v>359</v>
      </c>
      <c r="O706" s="87"/>
      <c r="P706" s="82"/>
      <c r="Q706" s="86"/>
      <c r="R706" s="87"/>
      <c r="S706" s="82"/>
      <c r="T706" s="86"/>
      <c r="U706" s="84"/>
      <c r="V706" s="82"/>
      <c r="W706" s="86"/>
      <c r="X706" s="94"/>
      <c r="Y706" s="91" t="n">
        <f aca="false">SUM(H706+K706+N706+Q706+T706+W706)</f>
        <v>1126</v>
      </c>
    </row>
    <row r="707" s="92" customFormat="true" ht="14.25" hidden="false" customHeight="false" outlineLevel="0" collapsed="false">
      <c r="A707" s="55" t="n">
        <f aca="false">A706+1</f>
        <v>100</v>
      </c>
      <c r="B707" s="77" t="s">
        <v>2473</v>
      </c>
      <c r="C707" s="78" t="s">
        <v>2064</v>
      </c>
      <c r="D707" s="79" t="n">
        <v>90</v>
      </c>
      <c r="E707" s="80" t="s">
        <v>275</v>
      </c>
      <c r="F707" s="81" t="s">
        <v>43</v>
      </c>
      <c r="G707" s="82" t="s">
        <v>882</v>
      </c>
      <c r="H707" s="83" t="n">
        <v>564</v>
      </c>
      <c r="I707" s="84"/>
      <c r="J707" s="85"/>
      <c r="K707" s="86"/>
      <c r="L707" s="87" t="s">
        <v>43</v>
      </c>
      <c r="M707" s="82" t="s">
        <v>2474</v>
      </c>
      <c r="N707" s="86" t="s">
        <v>183</v>
      </c>
      <c r="O707" s="87"/>
      <c r="P707" s="82"/>
      <c r="Q707" s="86"/>
      <c r="R707" s="87"/>
      <c r="S707" s="82"/>
      <c r="T707" s="86"/>
      <c r="U707" s="84"/>
      <c r="V707" s="82"/>
      <c r="W707" s="86"/>
      <c r="X707" s="94"/>
      <c r="Y707" s="91" t="n">
        <f aca="false">SUM(H707+K707+N707+Q707+T707+W707)</f>
        <v>1121</v>
      </c>
    </row>
    <row r="708" s="92" customFormat="true" ht="14.25" hidden="false" customHeight="false" outlineLevel="0" collapsed="false">
      <c r="A708" s="55" t="n">
        <f aca="false">A707+1</f>
        <v>101</v>
      </c>
      <c r="B708" s="77" t="s">
        <v>2475</v>
      </c>
      <c r="C708" s="78" t="s">
        <v>2455</v>
      </c>
      <c r="D708" s="79" t="n">
        <v>91</v>
      </c>
      <c r="E708" s="80" t="s">
        <v>2065</v>
      </c>
      <c r="F708" s="81" t="s">
        <v>93</v>
      </c>
      <c r="G708" s="82" t="s">
        <v>2476</v>
      </c>
      <c r="H708" s="83" t="n">
        <v>538</v>
      </c>
      <c r="I708" s="84" t="n">
        <v>100</v>
      </c>
      <c r="J708" s="85" t="s">
        <v>2269</v>
      </c>
      <c r="K708" s="86" t="s">
        <v>629</v>
      </c>
      <c r="L708" s="87"/>
      <c r="M708" s="82"/>
      <c r="N708" s="86"/>
      <c r="O708" s="87"/>
      <c r="P708" s="82"/>
      <c r="Q708" s="86"/>
      <c r="R708" s="87"/>
      <c r="S708" s="82"/>
      <c r="T708" s="86"/>
      <c r="U708" s="84"/>
      <c r="V708" s="82"/>
      <c r="W708" s="86"/>
      <c r="X708" s="94"/>
      <c r="Y708" s="91" t="n">
        <f aca="false">SUM(H708+K708+N708+Q708+T708+W708)</f>
        <v>1119</v>
      </c>
    </row>
    <row r="709" s="92" customFormat="true" ht="14.25" hidden="false" customHeight="false" outlineLevel="0" collapsed="false">
      <c r="A709" s="55" t="n">
        <f aca="false">A708+1</f>
        <v>102</v>
      </c>
      <c r="B709" s="77" t="s">
        <v>2477</v>
      </c>
      <c r="C709" s="78" t="s">
        <v>2108</v>
      </c>
      <c r="D709" s="79" t="n">
        <v>90</v>
      </c>
      <c r="E709" s="80" t="s">
        <v>676</v>
      </c>
      <c r="F709" s="81" t="s">
        <v>43</v>
      </c>
      <c r="G709" s="82" t="s">
        <v>2446</v>
      </c>
      <c r="H709" s="83" t="n">
        <v>597</v>
      </c>
      <c r="I709" s="84"/>
      <c r="J709" s="85"/>
      <c r="K709" s="86"/>
      <c r="L709" s="87"/>
      <c r="M709" s="82"/>
      <c r="N709" s="86"/>
      <c r="O709" s="88"/>
      <c r="P709" s="89"/>
      <c r="Q709" s="86"/>
      <c r="R709" s="87" t="s">
        <v>93</v>
      </c>
      <c r="S709" s="82" t="s">
        <v>2478</v>
      </c>
      <c r="T709" s="86" t="s">
        <v>2479</v>
      </c>
      <c r="U709" s="84"/>
      <c r="V709" s="82"/>
      <c r="W709" s="86"/>
      <c r="X709" s="96"/>
      <c r="Y709" s="91" t="n">
        <f aca="false">SUM(H709+K709+N709+Q709+T709+W709)</f>
        <v>1117</v>
      </c>
    </row>
    <row r="710" s="92" customFormat="true" ht="14.25" hidden="false" customHeight="false" outlineLevel="0" collapsed="false">
      <c r="A710" s="55" t="n">
        <f aca="false">A709+1</f>
        <v>103</v>
      </c>
      <c r="B710" s="77" t="s">
        <v>2480</v>
      </c>
      <c r="C710" s="78" t="s">
        <v>2222</v>
      </c>
      <c r="D710" s="79" t="n">
        <v>90</v>
      </c>
      <c r="E710" s="80" t="s">
        <v>1228</v>
      </c>
      <c r="F710" s="81"/>
      <c r="G710" s="82"/>
      <c r="H710" s="83"/>
      <c r="I710" s="84"/>
      <c r="J710" s="85"/>
      <c r="K710" s="86"/>
      <c r="L710" s="87" t="s">
        <v>93</v>
      </c>
      <c r="M710" s="82" t="s">
        <v>2481</v>
      </c>
      <c r="N710" s="86" t="s">
        <v>300</v>
      </c>
      <c r="O710" s="87"/>
      <c r="P710" s="82"/>
      <c r="Q710" s="86"/>
      <c r="R710" s="87"/>
      <c r="S710" s="82"/>
      <c r="T710" s="86"/>
      <c r="U710" s="84" t="n">
        <v>100</v>
      </c>
      <c r="V710" s="82" t="s">
        <v>2482</v>
      </c>
      <c r="W710" s="86" t="s">
        <v>371</v>
      </c>
      <c r="X710" s="94"/>
      <c r="Y710" s="91" t="n">
        <f aca="false">SUM(H710+K710+N710+Q710+T710+W710)</f>
        <v>1112</v>
      </c>
    </row>
    <row r="711" s="92" customFormat="true" ht="14.25" hidden="false" customHeight="false" outlineLevel="0" collapsed="false">
      <c r="A711" s="55" t="n">
        <f aca="false">A710+1</f>
        <v>104</v>
      </c>
      <c r="B711" s="77" t="s">
        <v>2483</v>
      </c>
      <c r="C711" s="78" t="s">
        <v>2484</v>
      </c>
      <c r="D711" s="79" t="n">
        <v>91</v>
      </c>
      <c r="E711" s="80" t="s">
        <v>77</v>
      </c>
      <c r="F711" s="81" t="s">
        <v>43</v>
      </c>
      <c r="G711" s="82" t="s">
        <v>2217</v>
      </c>
      <c r="H711" s="83" t="n">
        <v>578</v>
      </c>
      <c r="I711" s="84" t="n">
        <v>400</v>
      </c>
      <c r="J711" s="85" t="s">
        <v>2323</v>
      </c>
      <c r="K711" s="86" t="s">
        <v>371</v>
      </c>
      <c r="L711" s="87"/>
      <c r="M711" s="82"/>
      <c r="N711" s="86"/>
      <c r="O711" s="87"/>
      <c r="P711" s="82"/>
      <c r="Q711" s="86"/>
      <c r="R711" s="87"/>
      <c r="S711" s="82"/>
      <c r="T711" s="86"/>
      <c r="U711" s="84"/>
      <c r="V711" s="82"/>
      <c r="W711" s="86"/>
      <c r="X711" s="94"/>
      <c r="Y711" s="91" t="n">
        <f aca="false">SUM(H711+K711+N711+Q711+T711+W711)</f>
        <v>1085</v>
      </c>
    </row>
    <row r="712" s="92" customFormat="true" ht="14.25" hidden="false" customHeight="false" outlineLevel="0" collapsed="false">
      <c r="A712" s="55" t="n">
        <f aca="false">A711+1</f>
        <v>105</v>
      </c>
      <c r="B712" s="77" t="s">
        <v>2485</v>
      </c>
      <c r="C712" s="78" t="s">
        <v>2486</v>
      </c>
      <c r="D712" s="79" t="n">
        <v>91</v>
      </c>
      <c r="E712" s="80" t="s">
        <v>1228</v>
      </c>
      <c r="F712" s="81" t="s">
        <v>43</v>
      </c>
      <c r="G712" s="82" t="s">
        <v>2487</v>
      </c>
      <c r="H712" s="83" t="n">
        <v>529</v>
      </c>
      <c r="I712" s="84" t="n">
        <v>100</v>
      </c>
      <c r="J712" s="85" t="s">
        <v>2488</v>
      </c>
      <c r="K712" s="86" t="s">
        <v>456</v>
      </c>
      <c r="L712" s="87"/>
      <c r="M712" s="82"/>
      <c r="N712" s="86"/>
      <c r="O712" s="87"/>
      <c r="P712" s="82"/>
      <c r="Q712" s="86"/>
      <c r="R712" s="87"/>
      <c r="S712" s="82"/>
      <c r="T712" s="86"/>
      <c r="U712" s="84"/>
      <c r="V712" s="82"/>
      <c r="W712" s="86"/>
      <c r="X712" s="94"/>
      <c r="Y712" s="91" t="n">
        <f aca="false">SUM(H712+K712+N712+Q712+T712+W712)</f>
        <v>1078</v>
      </c>
    </row>
    <row r="713" s="92" customFormat="true" ht="14.25" hidden="false" customHeight="false" outlineLevel="0" collapsed="false">
      <c r="A713" s="55" t="n">
        <f aca="false">A712+1</f>
        <v>106</v>
      </c>
      <c r="B713" s="77" t="s">
        <v>2489</v>
      </c>
      <c r="C713" s="78" t="s">
        <v>2064</v>
      </c>
      <c r="D713" s="79" t="n">
        <v>91</v>
      </c>
      <c r="E713" s="80" t="s">
        <v>676</v>
      </c>
      <c r="F713" s="81" t="s">
        <v>30</v>
      </c>
      <c r="G713" s="82" t="s">
        <v>2490</v>
      </c>
      <c r="H713" s="83" t="n">
        <v>583</v>
      </c>
      <c r="I713" s="84" t="n">
        <v>400</v>
      </c>
      <c r="J713" s="85" t="s">
        <v>2491</v>
      </c>
      <c r="K713" s="86" t="s">
        <v>739</v>
      </c>
      <c r="L713" s="87"/>
      <c r="M713" s="82"/>
      <c r="N713" s="86"/>
      <c r="O713" s="87"/>
      <c r="P713" s="82"/>
      <c r="Q713" s="86"/>
      <c r="R713" s="87"/>
      <c r="S713" s="82"/>
      <c r="T713" s="86"/>
      <c r="U713" s="84"/>
      <c r="V713" s="82"/>
      <c r="W713" s="86"/>
      <c r="X713" s="94"/>
      <c r="Y713" s="91" t="n">
        <f aca="false">SUM(H713+K713+N713+Q713+T713+W713)</f>
        <v>1078</v>
      </c>
    </row>
    <row r="714" s="92" customFormat="true" ht="14.25" hidden="false" customHeight="false" outlineLevel="0" collapsed="false">
      <c r="A714" s="55" t="n">
        <f aca="false">A713+1</f>
        <v>107</v>
      </c>
      <c r="B714" s="77" t="s">
        <v>2492</v>
      </c>
      <c r="C714" s="78" t="s">
        <v>2125</v>
      </c>
      <c r="D714" s="79" t="n">
        <v>90</v>
      </c>
      <c r="E714" s="80" t="s">
        <v>2248</v>
      </c>
      <c r="F714" s="81" t="s">
        <v>70</v>
      </c>
      <c r="G714" s="82" t="s">
        <v>2493</v>
      </c>
      <c r="H714" s="83" t="n">
        <v>541</v>
      </c>
      <c r="I714" s="84" t="n">
        <v>800</v>
      </c>
      <c r="J714" s="85" t="s">
        <v>2494</v>
      </c>
      <c r="K714" s="86" t="s">
        <v>398</v>
      </c>
      <c r="L714" s="87"/>
      <c r="M714" s="82"/>
      <c r="N714" s="86"/>
      <c r="O714" s="87"/>
      <c r="P714" s="82"/>
      <c r="Q714" s="86"/>
      <c r="R714" s="87"/>
      <c r="S714" s="82"/>
      <c r="T714" s="86"/>
      <c r="U714" s="84"/>
      <c r="V714" s="82"/>
      <c r="W714" s="86"/>
      <c r="X714" s="94"/>
      <c r="Y714" s="91" t="n">
        <f aca="false">SUM(H714+K714+N714+Q714+T714+W714)</f>
        <v>1058</v>
      </c>
    </row>
    <row r="715" s="92" customFormat="true" ht="14.25" hidden="false" customHeight="false" outlineLevel="0" collapsed="false">
      <c r="A715" s="55" t="n">
        <f aca="false">A714+1</f>
        <v>108</v>
      </c>
      <c r="B715" s="77" t="s">
        <v>2495</v>
      </c>
      <c r="C715" s="78" t="s">
        <v>2496</v>
      </c>
      <c r="D715" s="79" t="n">
        <v>91</v>
      </c>
      <c r="E715" s="80" t="s">
        <v>2248</v>
      </c>
      <c r="F715" s="81" t="s">
        <v>30</v>
      </c>
      <c r="G715" s="82" t="s">
        <v>2497</v>
      </c>
      <c r="H715" s="83" t="n">
        <v>500</v>
      </c>
      <c r="I715" s="84"/>
      <c r="J715" s="85"/>
      <c r="K715" s="86"/>
      <c r="L715" s="87" t="s">
        <v>30</v>
      </c>
      <c r="M715" s="82" t="s">
        <v>2498</v>
      </c>
      <c r="N715" s="86" t="s">
        <v>456</v>
      </c>
      <c r="O715" s="87"/>
      <c r="P715" s="82"/>
      <c r="Q715" s="86"/>
      <c r="R715" s="87"/>
      <c r="S715" s="82"/>
      <c r="T715" s="86"/>
      <c r="U715" s="84"/>
      <c r="V715" s="82"/>
      <c r="W715" s="112"/>
      <c r="X715" s="94"/>
      <c r="Y715" s="91" t="n">
        <f aca="false">SUM(H715+K715+N715+Q715+T715+W715)</f>
        <v>1049</v>
      </c>
    </row>
    <row r="716" s="92" customFormat="true" ht="14.25" hidden="false" customHeight="false" outlineLevel="0" collapsed="false">
      <c r="A716" s="55" t="n">
        <f aca="false">A715+1</f>
        <v>109</v>
      </c>
      <c r="B716" s="77" t="s">
        <v>630</v>
      </c>
      <c r="C716" s="78" t="s">
        <v>2499</v>
      </c>
      <c r="D716" s="79" t="n">
        <v>90</v>
      </c>
      <c r="E716" s="80" t="s">
        <v>120</v>
      </c>
      <c r="F716" s="81" t="s">
        <v>43</v>
      </c>
      <c r="G716" s="82" t="s">
        <v>1737</v>
      </c>
      <c r="H716" s="83" t="n">
        <v>487</v>
      </c>
      <c r="I716" s="84" t="n">
        <v>200</v>
      </c>
      <c r="J716" s="85" t="s">
        <v>1913</v>
      </c>
      <c r="K716" s="86" t="s">
        <v>447</v>
      </c>
      <c r="L716" s="87"/>
      <c r="M716" s="82"/>
      <c r="N716" s="86"/>
      <c r="O716" s="87"/>
      <c r="P716" s="82"/>
      <c r="Q716" s="86"/>
      <c r="R716" s="87"/>
      <c r="S716" s="82"/>
      <c r="T716" s="86"/>
      <c r="U716" s="84"/>
      <c r="V716" s="82"/>
      <c r="W716" s="86"/>
      <c r="X716" s="94"/>
      <c r="Y716" s="91" t="n">
        <f aca="false">SUM(H716+K716+N716+Q716+T716+W716)</f>
        <v>1024</v>
      </c>
    </row>
    <row r="717" s="92" customFormat="true" ht="14.25" hidden="false" customHeight="false" outlineLevel="0" collapsed="false">
      <c r="A717" s="55" t="n">
        <f aca="false">A716+1</f>
        <v>110</v>
      </c>
      <c r="B717" s="77" t="s">
        <v>2500</v>
      </c>
      <c r="C717" s="78" t="s">
        <v>2149</v>
      </c>
      <c r="D717" s="79" t="n">
        <v>91</v>
      </c>
      <c r="E717" s="80" t="s">
        <v>202</v>
      </c>
      <c r="F717" s="81" t="s">
        <v>43</v>
      </c>
      <c r="G717" s="82" t="s">
        <v>2501</v>
      </c>
      <c r="H717" s="83" t="n">
        <v>494</v>
      </c>
      <c r="I717" s="84" t="n">
        <v>200</v>
      </c>
      <c r="J717" s="85" t="s">
        <v>2502</v>
      </c>
      <c r="K717" s="86" t="s">
        <v>2283</v>
      </c>
      <c r="L717" s="87"/>
      <c r="M717" s="82"/>
      <c r="N717" s="86"/>
      <c r="O717" s="87"/>
      <c r="P717" s="82"/>
      <c r="Q717" s="86"/>
      <c r="R717" s="87"/>
      <c r="S717" s="82"/>
      <c r="T717" s="86"/>
      <c r="U717" s="84"/>
      <c r="V717" s="82"/>
      <c r="W717" s="86"/>
      <c r="X717" s="94"/>
      <c r="Y717" s="91" t="n">
        <f aca="false">SUM(H717+K717+N717+Q717+T717+W717)</f>
        <v>1013</v>
      </c>
    </row>
    <row r="718" s="92" customFormat="true" ht="14.25" hidden="false" customHeight="false" outlineLevel="0" collapsed="false">
      <c r="A718" s="55" t="n">
        <f aca="false">A717+1</f>
        <v>111</v>
      </c>
      <c r="B718" s="77" t="s">
        <v>2503</v>
      </c>
      <c r="C718" s="78" t="s">
        <v>2222</v>
      </c>
      <c r="D718" s="79" t="n">
        <v>91</v>
      </c>
      <c r="E718" s="80" t="s">
        <v>676</v>
      </c>
      <c r="F718" s="81"/>
      <c r="G718" s="82"/>
      <c r="H718" s="83"/>
      <c r="I718" s="84"/>
      <c r="J718" s="85"/>
      <c r="K718" s="86"/>
      <c r="L718" s="87" t="s">
        <v>43</v>
      </c>
      <c r="M718" s="82" t="s">
        <v>2504</v>
      </c>
      <c r="N718" s="86" t="s">
        <v>160</v>
      </c>
      <c r="O718" s="87" t="s">
        <v>30</v>
      </c>
      <c r="P718" s="82" t="s">
        <v>2505</v>
      </c>
      <c r="Q718" s="86" t="s">
        <v>507</v>
      </c>
      <c r="R718" s="87"/>
      <c r="S718" s="82"/>
      <c r="T718" s="86"/>
      <c r="U718" s="84"/>
      <c r="V718" s="82"/>
      <c r="W718" s="86"/>
      <c r="X718" s="94"/>
      <c r="Y718" s="91" t="n">
        <f aca="false">SUM(H718+K718+N718+Q718+T718+W718)</f>
        <v>1011</v>
      </c>
    </row>
    <row r="719" s="92" customFormat="true" ht="14.25" hidden="false" customHeight="false" outlineLevel="0" collapsed="false">
      <c r="A719" s="55" t="n">
        <f aca="false">A718+1</f>
        <v>112</v>
      </c>
      <c r="B719" s="77" t="s">
        <v>2506</v>
      </c>
      <c r="C719" s="78" t="s">
        <v>1714</v>
      </c>
      <c r="D719" s="79" t="n">
        <v>91</v>
      </c>
      <c r="E719" s="80" t="s">
        <v>202</v>
      </c>
      <c r="F719" s="81"/>
      <c r="G719" s="82"/>
      <c r="H719" s="83"/>
      <c r="I719" s="84" t="n">
        <v>400</v>
      </c>
      <c r="J719" s="85" t="s">
        <v>2468</v>
      </c>
      <c r="K719" s="86" t="s">
        <v>758</v>
      </c>
      <c r="L719" s="87" t="s">
        <v>70</v>
      </c>
      <c r="M719" s="82" t="s">
        <v>2507</v>
      </c>
      <c r="N719" s="86" t="s">
        <v>2508</v>
      </c>
      <c r="O719" s="87"/>
      <c r="P719" s="82"/>
      <c r="Q719" s="86"/>
      <c r="R719" s="87"/>
      <c r="S719" s="82"/>
      <c r="T719" s="86"/>
      <c r="U719" s="84"/>
      <c r="V719" s="82"/>
      <c r="W719" s="86"/>
      <c r="X719" s="94"/>
      <c r="Y719" s="91" t="n">
        <f aca="false">SUM(H719+K719+N719+Q719+T719+W719)</f>
        <v>1005</v>
      </c>
    </row>
    <row r="720" s="92" customFormat="true" ht="14.25" hidden="false" customHeight="false" outlineLevel="0" collapsed="false">
      <c r="A720" s="55" t="n">
        <f aca="false">A719+1</f>
        <v>113</v>
      </c>
      <c r="B720" s="77" t="s">
        <v>2509</v>
      </c>
      <c r="C720" s="78" t="s">
        <v>2510</v>
      </c>
      <c r="D720" s="79" t="n">
        <v>91</v>
      </c>
      <c r="E720" s="80" t="s">
        <v>769</v>
      </c>
      <c r="F720" s="81" t="s">
        <v>93</v>
      </c>
      <c r="G720" s="82" t="s">
        <v>1852</v>
      </c>
      <c r="H720" s="83" t="n">
        <v>499</v>
      </c>
      <c r="I720" s="84" t="n">
        <v>200</v>
      </c>
      <c r="J720" s="85" t="s">
        <v>2511</v>
      </c>
      <c r="K720" s="86" t="s">
        <v>169</v>
      </c>
      <c r="L720" s="87"/>
      <c r="M720" s="82"/>
      <c r="N720" s="86"/>
      <c r="O720" s="87"/>
      <c r="P720" s="82"/>
      <c r="Q720" s="86"/>
      <c r="R720" s="87"/>
      <c r="S720" s="82"/>
      <c r="T720" s="86"/>
      <c r="U720" s="84"/>
      <c r="V720" s="82"/>
      <c r="W720" s="86"/>
      <c r="X720" s="94"/>
      <c r="Y720" s="91" t="n">
        <f aca="false">SUM(H720+K720+N720+Q720+T720+W720)</f>
        <v>1005</v>
      </c>
    </row>
    <row r="721" s="92" customFormat="true" ht="14.25" hidden="false" customHeight="false" outlineLevel="0" collapsed="false">
      <c r="A721" s="55" t="n">
        <f aca="false">A720+1</f>
        <v>114</v>
      </c>
      <c r="B721" s="77" t="s">
        <v>2512</v>
      </c>
      <c r="C721" s="78" t="s">
        <v>2055</v>
      </c>
      <c r="D721" s="79" t="n">
        <v>91</v>
      </c>
      <c r="E721" s="80" t="s">
        <v>2045</v>
      </c>
      <c r="F721" s="81"/>
      <c r="G721" s="82"/>
      <c r="H721" s="83"/>
      <c r="I721" s="84" t="n">
        <v>200</v>
      </c>
      <c r="J721" s="85" t="s">
        <v>2513</v>
      </c>
      <c r="K721" s="86" t="s">
        <v>178</v>
      </c>
      <c r="L721" s="87"/>
      <c r="M721" s="82"/>
      <c r="N721" s="86"/>
      <c r="O721" s="87"/>
      <c r="P721" s="82"/>
      <c r="Q721" s="86"/>
      <c r="R721" s="87"/>
      <c r="S721" s="82"/>
      <c r="T721" s="86"/>
      <c r="U721" s="84" t="n">
        <v>100</v>
      </c>
      <c r="V721" s="82" t="s">
        <v>1218</v>
      </c>
      <c r="W721" s="86" t="s">
        <v>167</v>
      </c>
      <c r="X721" s="94"/>
      <c r="Y721" s="91" t="n">
        <f aca="false">SUM(H721+K721+N721+Q721+T721+W721)</f>
        <v>963</v>
      </c>
    </row>
    <row r="722" s="92" customFormat="true" ht="14.25" hidden="false" customHeight="false" outlineLevel="0" collapsed="false">
      <c r="A722" s="55" t="n">
        <f aca="false">A721+1</f>
        <v>115</v>
      </c>
      <c r="B722" s="77" t="s">
        <v>2514</v>
      </c>
      <c r="C722" s="78" t="s">
        <v>2515</v>
      </c>
      <c r="D722" s="79" t="n">
        <v>91</v>
      </c>
      <c r="E722" s="80" t="s">
        <v>2164</v>
      </c>
      <c r="F722" s="81" t="s">
        <v>70</v>
      </c>
      <c r="G722" s="82" t="s">
        <v>2516</v>
      </c>
      <c r="H722" s="83" t="n">
        <v>473</v>
      </c>
      <c r="I722" s="84"/>
      <c r="J722" s="85"/>
      <c r="K722" s="86"/>
      <c r="L722" s="87" t="s">
        <v>70</v>
      </c>
      <c r="M722" s="82" t="s">
        <v>2517</v>
      </c>
      <c r="N722" s="86" t="s">
        <v>810</v>
      </c>
      <c r="O722" s="87"/>
      <c r="P722" s="82"/>
      <c r="Q722" s="86"/>
      <c r="R722" s="87"/>
      <c r="S722" s="82"/>
      <c r="T722" s="86"/>
      <c r="U722" s="84"/>
      <c r="V722" s="82"/>
      <c r="W722" s="86"/>
      <c r="X722" s="94"/>
      <c r="Y722" s="91" t="n">
        <f aca="false">SUM(H722+K722+N722+Q722+T722+W722)</f>
        <v>961</v>
      </c>
    </row>
    <row r="723" s="92" customFormat="true" ht="14.25" hidden="false" customHeight="false" outlineLevel="0" collapsed="false">
      <c r="A723" s="55" t="n">
        <f aca="false">A722+1</f>
        <v>116</v>
      </c>
      <c r="B723" s="77" t="s">
        <v>2518</v>
      </c>
      <c r="C723" s="78" t="s">
        <v>2385</v>
      </c>
      <c r="D723" s="79" t="n">
        <v>91</v>
      </c>
      <c r="E723" s="80" t="s">
        <v>2065</v>
      </c>
      <c r="F723" s="81" t="s">
        <v>43</v>
      </c>
      <c r="G723" s="82" t="s">
        <v>2519</v>
      </c>
      <c r="H723" s="83" t="n">
        <v>457</v>
      </c>
      <c r="I723" s="84" t="n">
        <v>100</v>
      </c>
      <c r="J723" s="85" t="s">
        <v>1731</v>
      </c>
      <c r="K723" s="86" t="s">
        <v>537</v>
      </c>
      <c r="L723" s="87"/>
      <c r="M723" s="82"/>
      <c r="N723" s="86"/>
      <c r="O723" s="87"/>
      <c r="P723" s="82"/>
      <c r="Q723" s="86"/>
      <c r="R723" s="87"/>
      <c r="S723" s="82"/>
      <c r="T723" s="86"/>
      <c r="U723" s="84"/>
      <c r="V723" s="82"/>
      <c r="W723" s="86"/>
      <c r="X723" s="94"/>
      <c r="Y723" s="91" t="n">
        <f aca="false">SUM(H723+K723+N723+Q723+T723+W723)</f>
        <v>959</v>
      </c>
    </row>
    <row r="724" s="92" customFormat="true" ht="14.25" hidden="false" customHeight="false" outlineLevel="0" collapsed="false">
      <c r="A724" s="55" t="n">
        <f aca="false">A723+1</f>
        <v>117</v>
      </c>
      <c r="B724" s="77" t="s">
        <v>2520</v>
      </c>
      <c r="C724" s="78" t="s">
        <v>2222</v>
      </c>
      <c r="D724" s="79" t="n">
        <v>91</v>
      </c>
      <c r="E724" s="80" t="s">
        <v>1228</v>
      </c>
      <c r="F724" s="81" t="s">
        <v>43</v>
      </c>
      <c r="G724" s="82" t="s">
        <v>2521</v>
      </c>
      <c r="H724" s="83" t="n">
        <v>478</v>
      </c>
      <c r="I724" s="84" t="n">
        <v>100</v>
      </c>
      <c r="J724" s="85" t="s">
        <v>2521</v>
      </c>
      <c r="K724" s="86" t="s">
        <v>1325</v>
      </c>
      <c r="L724" s="88"/>
      <c r="M724" s="89"/>
      <c r="N724" s="150"/>
      <c r="O724" s="87"/>
      <c r="P724" s="82"/>
      <c r="Q724" s="86"/>
      <c r="R724" s="87"/>
      <c r="S724" s="82"/>
      <c r="T724" s="86"/>
      <c r="U724" s="84"/>
      <c r="V724" s="82"/>
      <c r="W724" s="86"/>
      <c r="X724" s="94"/>
      <c r="Y724" s="91" t="n">
        <f aca="false">SUM(H724+K724+N724+Q724+T724+W724)</f>
        <v>956</v>
      </c>
    </row>
    <row r="725" s="92" customFormat="true" ht="14.25" hidden="false" customHeight="false" outlineLevel="0" collapsed="false">
      <c r="A725" s="55" t="n">
        <f aca="false">A724+1</f>
        <v>118</v>
      </c>
      <c r="B725" s="77" t="s">
        <v>2522</v>
      </c>
      <c r="C725" s="78" t="s">
        <v>1714</v>
      </c>
      <c r="D725" s="79" t="n">
        <v>91</v>
      </c>
      <c r="E725" s="80" t="s">
        <v>2241</v>
      </c>
      <c r="F725" s="81" t="n">
        <v>100</v>
      </c>
      <c r="G725" s="82" t="s">
        <v>1432</v>
      </c>
      <c r="H725" s="83" t="n">
        <v>933</v>
      </c>
      <c r="I725" s="84"/>
      <c r="J725" s="85"/>
      <c r="K725" s="86"/>
      <c r="L725" s="87"/>
      <c r="M725" s="82"/>
      <c r="N725" s="86"/>
      <c r="O725" s="87"/>
      <c r="P725" s="82"/>
      <c r="Q725" s="86"/>
      <c r="R725" s="87"/>
      <c r="S725" s="82"/>
      <c r="T725" s="86"/>
      <c r="U725" s="84"/>
      <c r="V725" s="82"/>
      <c r="W725" s="86"/>
      <c r="X725" s="94"/>
      <c r="Y725" s="91" t="n">
        <f aca="false">SUM(H725+K725+N725+Q725+T725+W725)</f>
        <v>933</v>
      </c>
    </row>
    <row r="726" s="92" customFormat="true" ht="14.25" hidden="false" customHeight="false" outlineLevel="0" collapsed="false">
      <c r="A726" s="55" t="n">
        <f aca="false">A725+1</f>
        <v>119</v>
      </c>
      <c r="B726" s="77" t="s">
        <v>2523</v>
      </c>
      <c r="C726" s="78" t="s">
        <v>2134</v>
      </c>
      <c r="D726" s="79" t="n">
        <v>91</v>
      </c>
      <c r="E726" s="80" t="s">
        <v>77</v>
      </c>
      <c r="F726" s="81" t="s">
        <v>43</v>
      </c>
      <c r="G726" s="82" t="s">
        <v>2524</v>
      </c>
      <c r="H726" s="83" t="n">
        <v>448</v>
      </c>
      <c r="I726" s="84" t="n">
        <v>400</v>
      </c>
      <c r="J726" s="85" t="s">
        <v>2525</v>
      </c>
      <c r="K726" s="86" t="s">
        <v>502</v>
      </c>
      <c r="L726" s="87"/>
      <c r="M726" s="82"/>
      <c r="N726" s="86"/>
      <c r="O726" s="87"/>
      <c r="P726" s="82"/>
      <c r="Q726" s="86"/>
      <c r="R726" s="87"/>
      <c r="S726" s="82"/>
      <c r="T726" s="86"/>
      <c r="U726" s="84"/>
      <c r="V726" s="82"/>
      <c r="W726" s="86"/>
      <c r="X726" s="94"/>
      <c r="Y726" s="91" t="n">
        <f aca="false">SUM(H726+K726+N726+Q726+T726+W726)</f>
        <v>922</v>
      </c>
    </row>
    <row r="727" s="92" customFormat="true" ht="14.25" hidden="false" customHeight="false" outlineLevel="0" collapsed="false">
      <c r="A727" s="55" t="n">
        <f aca="false">A726+1</f>
        <v>120</v>
      </c>
      <c r="B727" s="77" t="s">
        <v>2526</v>
      </c>
      <c r="C727" s="78" t="s">
        <v>2463</v>
      </c>
      <c r="D727" s="79" t="n">
        <v>91</v>
      </c>
      <c r="E727" s="80" t="s">
        <v>1648</v>
      </c>
      <c r="F727" s="81" t="s">
        <v>43</v>
      </c>
      <c r="G727" s="82" t="s">
        <v>1338</v>
      </c>
      <c r="H727" s="83" t="n">
        <v>443</v>
      </c>
      <c r="I727" s="84" t="n">
        <v>100</v>
      </c>
      <c r="J727" s="85" t="s">
        <v>1736</v>
      </c>
      <c r="K727" s="86" t="s">
        <v>175</v>
      </c>
      <c r="L727" s="87"/>
      <c r="M727" s="82"/>
      <c r="N727" s="86"/>
      <c r="O727" s="87"/>
      <c r="P727" s="82"/>
      <c r="Q727" s="86"/>
      <c r="R727" s="87"/>
      <c r="S727" s="82"/>
      <c r="T727" s="86"/>
      <c r="U727" s="84"/>
      <c r="V727" s="82"/>
      <c r="W727" s="86"/>
      <c r="X727" s="94"/>
      <c r="Y727" s="91" t="n">
        <f aca="false">SUM(H727+K727+N727+Q727+T727+W727)</f>
        <v>919</v>
      </c>
    </row>
    <row r="728" s="92" customFormat="true" ht="14.25" hidden="false" customHeight="false" outlineLevel="0" collapsed="false">
      <c r="A728" s="55" t="n">
        <f aca="false">A727+1</f>
        <v>121</v>
      </c>
      <c r="B728" s="77" t="s">
        <v>2527</v>
      </c>
      <c r="C728" s="78" t="s">
        <v>2528</v>
      </c>
      <c r="D728" s="79" t="n">
        <v>91</v>
      </c>
      <c r="E728" s="80" t="s">
        <v>1134</v>
      </c>
      <c r="F728" s="81" t="s">
        <v>43</v>
      </c>
      <c r="G728" s="82" t="s">
        <v>2529</v>
      </c>
      <c r="H728" s="83" t="n">
        <v>421</v>
      </c>
      <c r="I728" s="84" t="n">
        <v>100</v>
      </c>
      <c r="J728" s="85" t="s">
        <v>2530</v>
      </c>
      <c r="K728" s="86" t="s">
        <v>2531</v>
      </c>
      <c r="L728" s="87"/>
      <c r="M728" s="82"/>
      <c r="N728" s="86"/>
      <c r="O728" s="87"/>
      <c r="P728" s="82"/>
      <c r="Q728" s="86"/>
      <c r="R728" s="87"/>
      <c r="S728" s="82"/>
      <c r="T728" s="86"/>
      <c r="U728" s="84"/>
      <c r="V728" s="82"/>
      <c r="W728" s="86"/>
      <c r="X728" s="94"/>
      <c r="Y728" s="91" t="n">
        <f aca="false">SUM(H728+K728+N728+Q728+T728+W728)</f>
        <v>891</v>
      </c>
    </row>
    <row r="729" s="92" customFormat="true" ht="14.25" hidden="false" customHeight="false" outlineLevel="0" collapsed="false">
      <c r="A729" s="55" t="n">
        <f aca="false">A728+1</f>
        <v>122</v>
      </c>
      <c r="B729" s="77" t="s">
        <v>1620</v>
      </c>
      <c r="C729" s="78" t="s">
        <v>2532</v>
      </c>
      <c r="D729" s="79" t="n">
        <v>91</v>
      </c>
      <c r="E729" s="80" t="s">
        <v>769</v>
      </c>
      <c r="F729" s="81" t="s">
        <v>70</v>
      </c>
      <c r="G729" s="82" t="s">
        <v>2533</v>
      </c>
      <c r="H729" s="83" t="n">
        <v>451</v>
      </c>
      <c r="I729" s="84" t="n">
        <v>800</v>
      </c>
      <c r="J729" s="85" t="s">
        <v>2534</v>
      </c>
      <c r="K729" s="86" t="s">
        <v>2535</v>
      </c>
      <c r="L729" s="87"/>
      <c r="M729" s="82"/>
      <c r="N729" s="86"/>
      <c r="O729" s="87"/>
      <c r="P729" s="82"/>
      <c r="Q729" s="86"/>
      <c r="R729" s="87"/>
      <c r="S729" s="82"/>
      <c r="T729" s="86"/>
      <c r="U729" s="84"/>
      <c r="V729" s="82"/>
      <c r="W729" s="86"/>
      <c r="X729" s="96"/>
      <c r="Y729" s="91" t="n">
        <f aca="false">SUM(H729+K729+N729+Q729+T729+W729)</f>
        <v>884</v>
      </c>
    </row>
    <row r="730" s="92" customFormat="true" ht="14.25" hidden="false" customHeight="false" outlineLevel="0" collapsed="false">
      <c r="A730" s="55" t="n">
        <f aca="false">A729+1</f>
        <v>123</v>
      </c>
      <c r="B730" s="77" t="s">
        <v>2536</v>
      </c>
      <c r="C730" s="78" t="s">
        <v>2064</v>
      </c>
      <c r="D730" s="79" t="n">
        <v>90</v>
      </c>
      <c r="E730" s="80" t="s">
        <v>2065</v>
      </c>
      <c r="F730" s="81" t="s">
        <v>238</v>
      </c>
      <c r="G730" s="175" t="s">
        <v>2537</v>
      </c>
      <c r="H730" s="82" t="s">
        <v>175</v>
      </c>
      <c r="I730" s="84"/>
      <c r="J730" s="85"/>
      <c r="K730" s="86"/>
      <c r="L730" s="87" t="s">
        <v>66</v>
      </c>
      <c r="M730" s="82" t="s">
        <v>2538</v>
      </c>
      <c r="N730" s="86" t="s">
        <v>339</v>
      </c>
      <c r="O730" s="87"/>
      <c r="P730" s="82"/>
      <c r="Q730" s="86"/>
      <c r="R730" s="87"/>
      <c r="S730" s="82"/>
      <c r="T730" s="86"/>
      <c r="U730" s="84"/>
      <c r="V730" s="82"/>
      <c r="W730" s="86"/>
      <c r="X730" s="94"/>
      <c r="Y730" s="91" t="n">
        <f aca="false">SUM(H730+K730+N730+Q730+T730+W730)</f>
        <v>882</v>
      </c>
    </row>
    <row r="731" s="92" customFormat="true" ht="14.25" hidden="false" customHeight="false" outlineLevel="0" collapsed="false">
      <c r="A731" s="55" t="n">
        <f aca="false">A730+1</f>
        <v>124</v>
      </c>
      <c r="B731" s="77" t="s">
        <v>2539</v>
      </c>
      <c r="C731" s="78" t="s">
        <v>2055</v>
      </c>
      <c r="D731" s="79" t="n">
        <v>91</v>
      </c>
      <c r="E731" s="80" t="s">
        <v>2065</v>
      </c>
      <c r="F731" s="81"/>
      <c r="G731" s="82"/>
      <c r="H731" s="83"/>
      <c r="I731" s="84" t="n">
        <v>100</v>
      </c>
      <c r="J731" s="85" t="s">
        <v>1697</v>
      </c>
      <c r="K731" s="86" t="s">
        <v>1389</v>
      </c>
      <c r="L731" s="87" t="s">
        <v>43</v>
      </c>
      <c r="M731" s="82" t="s">
        <v>2540</v>
      </c>
      <c r="N731" s="86" t="s">
        <v>30</v>
      </c>
      <c r="O731" s="87"/>
      <c r="P731" s="82"/>
      <c r="Q731" s="86"/>
      <c r="R731" s="87"/>
      <c r="S731" s="82"/>
      <c r="T731" s="86"/>
      <c r="U731" s="84"/>
      <c r="V731" s="82"/>
      <c r="W731" s="86"/>
      <c r="X731" s="94"/>
      <c r="Y731" s="91" t="n">
        <f aca="false">SUM(H731+K731+N731+Q731+T731+W731)</f>
        <v>790</v>
      </c>
    </row>
    <row r="732" s="92" customFormat="true" ht="14.25" hidden="false" customHeight="false" outlineLevel="0" collapsed="false">
      <c r="A732" s="55" t="n">
        <f aca="false">A731+1</f>
        <v>125</v>
      </c>
      <c r="B732" s="77" t="s">
        <v>2541</v>
      </c>
      <c r="C732" s="78" t="s">
        <v>2542</v>
      </c>
      <c r="D732" s="79" t="n">
        <v>90</v>
      </c>
      <c r="E732" s="80" t="s">
        <v>661</v>
      </c>
      <c r="F732" s="81" t="s">
        <v>30</v>
      </c>
      <c r="G732" s="82" t="s">
        <v>2543</v>
      </c>
      <c r="H732" s="83" t="n">
        <v>401</v>
      </c>
      <c r="I732" s="84" t="n">
        <v>400</v>
      </c>
      <c r="J732" s="85" t="s">
        <v>2544</v>
      </c>
      <c r="K732" s="86" t="s">
        <v>2545</v>
      </c>
      <c r="L732" s="87"/>
      <c r="M732" s="82"/>
      <c r="N732" s="86"/>
      <c r="O732" s="87"/>
      <c r="P732" s="82"/>
      <c r="Q732" s="86"/>
      <c r="R732" s="87"/>
      <c r="S732" s="82"/>
      <c r="T732" s="86"/>
      <c r="U732" s="84"/>
      <c r="V732" s="82"/>
      <c r="W732" s="86"/>
      <c r="X732" s="94"/>
      <c r="Y732" s="91" t="n">
        <f aca="false">SUM(H732+K732+N732+Q732+T732+W732)</f>
        <v>788</v>
      </c>
    </row>
    <row r="733" s="159" customFormat="true" ht="14.25" hidden="false" customHeight="false" outlineLevel="0" collapsed="false">
      <c r="A733" s="55" t="n">
        <f aca="false">A732+1</f>
        <v>126</v>
      </c>
      <c r="B733" s="77" t="s">
        <v>2546</v>
      </c>
      <c r="C733" s="78" t="s">
        <v>2547</v>
      </c>
      <c r="D733" s="79" t="n">
        <v>90</v>
      </c>
      <c r="E733" s="80" t="s">
        <v>2045</v>
      </c>
      <c r="F733" s="81" t="s">
        <v>30</v>
      </c>
      <c r="G733" s="82" t="s">
        <v>2548</v>
      </c>
      <c r="H733" s="83" t="n">
        <v>785</v>
      </c>
      <c r="I733" s="84"/>
      <c r="J733" s="85"/>
      <c r="K733" s="86"/>
      <c r="L733" s="87"/>
      <c r="M733" s="82"/>
      <c r="N733" s="86"/>
      <c r="O733" s="87"/>
      <c r="P733" s="82"/>
      <c r="Q733" s="86"/>
      <c r="R733" s="87"/>
      <c r="S733" s="82"/>
      <c r="T733" s="86"/>
      <c r="U733" s="84"/>
      <c r="V733" s="82"/>
      <c r="W733" s="86"/>
      <c r="X733" s="94"/>
      <c r="Y733" s="91" t="n">
        <f aca="false">SUM(H733+K733+N733+Q733+T733+W733)</f>
        <v>785</v>
      </c>
    </row>
    <row r="734" s="92" customFormat="true" ht="14.25" hidden="false" customHeight="false" outlineLevel="0" collapsed="false">
      <c r="A734" s="55" t="n">
        <f aca="false">A733+1</f>
        <v>127</v>
      </c>
      <c r="B734" s="77" t="s">
        <v>2549</v>
      </c>
      <c r="C734" s="78" t="s">
        <v>2550</v>
      </c>
      <c r="D734" s="79" t="n">
        <v>90</v>
      </c>
      <c r="E734" s="80" t="s">
        <v>2336</v>
      </c>
      <c r="F734" s="81" t="n">
        <v>100</v>
      </c>
      <c r="G734" s="82" t="s">
        <v>2086</v>
      </c>
      <c r="H734" s="83" t="n">
        <v>774</v>
      </c>
      <c r="I734" s="84"/>
      <c r="J734" s="85"/>
      <c r="K734" s="86"/>
      <c r="L734" s="87"/>
      <c r="M734" s="82"/>
      <c r="N734" s="86"/>
      <c r="O734" s="87"/>
      <c r="P734" s="82"/>
      <c r="Q734" s="86"/>
      <c r="R734" s="87"/>
      <c r="S734" s="82"/>
      <c r="T734" s="86"/>
      <c r="U734" s="84"/>
      <c r="V734" s="82"/>
      <c r="W734" s="86"/>
      <c r="X734" s="94"/>
      <c r="Y734" s="91" t="n">
        <f aca="false">SUM(H734+K734+N734+Q734+T734+W734)</f>
        <v>774</v>
      </c>
    </row>
    <row r="735" s="92" customFormat="true" ht="14.25" hidden="false" customHeight="false" outlineLevel="0" collapsed="false">
      <c r="A735" s="55" t="n">
        <f aca="false">A734+1</f>
        <v>128</v>
      </c>
      <c r="B735" s="77" t="s">
        <v>2551</v>
      </c>
      <c r="C735" s="78" t="s">
        <v>2206</v>
      </c>
      <c r="D735" s="79" t="n">
        <v>91</v>
      </c>
      <c r="E735" s="80" t="s">
        <v>381</v>
      </c>
      <c r="F735" s="81" t="s">
        <v>70</v>
      </c>
      <c r="G735" s="82" t="s">
        <v>2552</v>
      </c>
      <c r="H735" s="83" t="n">
        <v>351</v>
      </c>
      <c r="I735" s="84" t="n">
        <v>1500</v>
      </c>
      <c r="J735" s="85" t="s">
        <v>2553</v>
      </c>
      <c r="K735" s="86" t="s">
        <v>2554</v>
      </c>
      <c r="L735" s="87"/>
      <c r="M735" s="82"/>
      <c r="N735" s="86"/>
      <c r="O735" s="87"/>
      <c r="P735" s="82"/>
      <c r="Q735" s="86"/>
      <c r="R735" s="87"/>
      <c r="S735" s="82"/>
      <c r="T735" s="86"/>
      <c r="U735" s="84"/>
      <c r="V735" s="82"/>
      <c r="W735" s="86"/>
      <c r="X735" s="94"/>
      <c r="Y735" s="91" t="n">
        <f aca="false">SUM(H735+K735+N735+Q735+T735+W735)</f>
        <v>764</v>
      </c>
    </row>
    <row r="736" s="92" customFormat="true" ht="14.25" hidden="false" customHeight="false" outlineLevel="0" collapsed="false">
      <c r="A736" s="55" t="n">
        <f aca="false">A735+1</f>
        <v>129</v>
      </c>
      <c r="B736" s="77" t="s">
        <v>2555</v>
      </c>
      <c r="C736" s="78" t="s">
        <v>2556</v>
      </c>
      <c r="D736" s="79" t="n">
        <v>91</v>
      </c>
      <c r="E736" s="80" t="s">
        <v>153</v>
      </c>
      <c r="F736" s="81" t="s">
        <v>30</v>
      </c>
      <c r="G736" s="82" t="s">
        <v>2557</v>
      </c>
      <c r="H736" s="83" t="n">
        <v>763</v>
      </c>
      <c r="I736" s="84"/>
      <c r="J736" s="85"/>
      <c r="K736" s="86"/>
      <c r="L736" s="87"/>
      <c r="M736" s="82"/>
      <c r="N736" s="86"/>
      <c r="O736" s="87"/>
      <c r="P736" s="82"/>
      <c r="Q736" s="86"/>
      <c r="R736" s="87"/>
      <c r="S736" s="82"/>
      <c r="T736" s="86"/>
      <c r="U736" s="84"/>
      <c r="V736" s="82"/>
      <c r="W736" s="86"/>
      <c r="X736" s="94"/>
      <c r="Y736" s="91" t="n">
        <f aca="false">SUM(H736+K736+N736+Q736+T736+W736)</f>
        <v>763</v>
      </c>
    </row>
    <row r="737" s="92" customFormat="true" ht="14.25" hidden="false" customHeight="false" outlineLevel="0" collapsed="false">
      <c r="A737" s="55" t="n">
        <f aca="false">A736+1</f>
        <v>130</v>
      </c>
      <c r="B737" s="77" t="s">
        <v>2558</v>
      </c>
      <c r="C737" s="78" t="s">
        <v>2240</v>
      </c>
      <c r="D737" s="79" t="n">
        <v>90</v>
      </c>
      <c r="E737" s="80" t="s">
        <v>2241</v>
      </c>
      <c r="F737" s="81" t="s">
        <v>30</v>
      </c>
      <c r="G737" s="82" t="s">
        <v>2559</v>
      </c>
      <c r="H737" s="83" t="n">
        <v>762</v>
      </c>
      <c r="I737" s="84"/>
      <c r="J737" s="85"/>
      <c r="K737" s="86"/>
      <c r="L737" s="87"/>
      <c r="M737" s="82"/>
      <c r="N737" s="86"/>
      <c r="O737" s="87"/>
      <c r="P737" s="82"/>
      <c r="Q737" s="86"/>
      <c r="R737" s="87"/>
      <c r="S737" s="82"/>
      <c r="T737" s="86"/>
      <c r="U737" s="84"/>
      <c r="V737" s="82"/>
      <c r="W737" s="86"/>
      <c r="X737" s="94"/>
      <c r="Y737" s="91" t="n">
        <f aca="false">SUM(H737+K737+N737+Q737+T737+W737)</f>
        <v>762</v>
      </c>
    </row>
    <row r="738" s="92" customFormat="true" ht="14.25" hidden="false" customHeight="false" outlineLevel="0" collapsed="false">
      <c r="A738" s="55" t="n">
        <f aca="false">A737+1</f>
        <v>131</v>
      </c>
      <c r="B738" s="77" t="s">
        <v>2560</v>
      </c>
      <c r="C738" s="78" t="s">
        <v>2222</v>
      </c>
      <c r="D738" s="79" t="n">
        <v>91</v>
      </c>
      <c r="E738" s="80" t="s">
        <v>945</v>
      </c>
      <c r="F738" s="81" t="s">
        <v>43</v>
      </c>
      <c r="G738" s="82" t="s">
        <v>2561</v>
      </c>
      <c r="H738" s="83" t="n">
        <v>758</v>
      </c>
      <c r="I738" s="84"/>
      <c r="J738" s="85"/>
      <c r="K738" s="86"/>
      <c r="L738" s="87"/>
      <c r="M738" s="82"/>
      <c r="N738" s="86"/>
      <c r="O738" s="87"/>
      <c r="P738" s="82"/>
      <c r="Q738" s="86"/>
      <c r="R738" s="87"/>
      <c r="S738" s="82"/>
      <c r="T738" s="86"/>
      <c r="U738" s="84"/>
      <c r="V738" s="82"/>
      <c r="W738" s="86"/>
      <c r="X738" s="94"/>
      <c r="Y738" s="91" t="n">
        <f aca="false">SUM(H738+K738+N738+Q738+T738+W738)</f>
        <v>758</v>
      </c>
    </row>
    <row r="739" s="92" customFormat="true" ht="14.25" hidden="false" customHeight="false" outlineLevel="0" collapsed="false">
      <c r="A739" s="55" t="n">
        <f aca="false">A738+1</f>
        <v>132</v>
      </c>
      <c r="B739" s="77" t="s">
        <v>2141</v>
      </c>
      <c r="C739" s="78" t="s">
        <v>2108</v>
      </c>
      <c r="D739" s="79" t="n">
        <v>90</v>
      </c>
      <c r="E739" s="80" t="s">
        <v>938</v>
      </c>
      <c r="F739" s="81"/>
      <c r="G739" s="82"/>
      <c r="H739" s="83"/>
      <c r="I739" s="84"/>
      <c r="J739" s="85"/>
      <c r="K739" s="86"/>
      <c r="L739" s="87" t="s">
        <v>66</v>
      </c>
      <c r="M739" s="82" t="s">
        <v>2562</v>
      </c>
      <c r="N739" s="86" t="s">
        <v>2563</v>
      </c>
      <c r="O739" s="87"/>
      <c r="P739" s="82"/>
      <c r="Q739" s="86"/>
      <c r="R739" s="87"/>
      <c r="S739" s="82"/>
      <c r="T739" s="86"/>
      <c r="U739" s="84"/>
      <c r="V739" s="82"/>
      <c r="W739" s="86"/>
      <c r="X739" s="94"/>
      <c r="Y739" s="91" t="n">
        <f aca="false">SUM(H739+K739+N739+Q739+T739+W739)</f>
        <v>752</v>
      </c>
    </row>
    <row r="740" s="92" customFormat="true" ht="14.25" hidden="false" customHeight="false" outlineLevel="0" collapsed="false">
      <c r="A740" s="55" t="n">
        <f aca="false">A739+1</f>
        <v>133</v>
      </c>
      <c r="B740" s="77" t="s">
        <v>2564</v>
      </c>
      <c r="C740" s="78" t="s">
        <v>2565</v>
      </c>
      <c r="D740" s="79" t="n">
        <v>90</v>
      </c>
      <c r="E740" s="80" t="s">
        <v>2212</v>
      </c>
      <c r="F740" s="81" t="s">
        <v>70</v>
      </c>
      <c r="G740" s="82" t="s">
        <v>2566</v>
      </c>
      <c r="H740" s="83" t="n">
        <v>743</v>
      </c>
      <c r="I740" s="84"/>
      <c r="J740" s="85"/>
      <c r="K740" s="86"/>
      <c r="L740" s="87"/>
      <c r="M740" s="82"/>
      <c r="N740" s="86"/>
      <c r="O740" s="87"/>
      <c r="P740" s="82"/>
      <c r="Q740" s="86"/>
      <c r="R740" s="87"/>
      <c r="S740" s="82"/>
      <c r="T740" s="86"/>
      <c r="U740" s="84"/>
      <c r="V740" s="82"/>
      <c r="W740" s="86"/>
      <c r="X740" s="94"/>
      <c r="Y740" s="91" t="n">
        <f aca="false">SUM(H740+K740+N740+Q740+T740+W740)</f>
        <v>743</v>
      </c>
    </row>
    <row r="741" s="92" customFormat="true" ht="14.25" hidden="false" customHeight="false" outlineLevel="0" collapsed="false">
      <c r="A741" s="55" t="n">
        <f aca="false">A740+1</f>
        <v>134</v>
      </c>
      <c r="B741" s="77" t="s">
        <v>2567</v>
      </c>
      <c r="C741" s="78" t="s">
        <v>2186</v>
      </c>
      <c r="D741" s="79" t="n">
        <v>91</v>
      </c>
      <c r="E741" s="80" t="s">
        <v>938</v>
      </c>
      <c r="F741" s="81"/>
      <c r="G741" s="82"/>
      <c r="H741" s="83"/>
      <c r="I741" s="84" t="n">
        <v>100</v>
      </c>
      <c r="J741" s="85" t="s">
        <v>1630</v>
      </c>
      <c r="K741" s="86" t="s">
        <v>2568</v>
      </c>
      <c r="L741" s="87"/>
      <c r="M741" s="82"/>
      <c r="N741" s="86"/>
      <c r="O741" s="87"/>
      <c r="P741" s="82"/>
      <c r="Q741" s="86"/>
      <c r="R741" s="87"/>
      <c r="S741" s="82"/>
      <c r="T741" s="86"/>
      <c r="U741" s="84"/>
      <c r="V741" s="82"/>
      <c r="W741" s="86"/>
      <c r="X741" s="94"/>
      <c r="Y741" s="91" t="n">
        <f aca="false">SUM(H741+K741+N741+Q741+T741+W741)</f>
        <v>713</v>
      </c>
    </row>
    <row r="742" s="92" customFormat="true" ht="14.25" hidden="false" customHeight="false" outlineLevel="0" collapsed="false">
      <c r="A742" s="55" t="n">
        <f aca="false">A741+1</f>
        <v>135</v>
      </c>
      <c r="B742" s="77" t="s">
        <v>2569</v>
      </c>
      <c r="C742" s="78" t="s">
        <v>2570</v>
      </c>
      <c r="D742" s="79" t="n">
        <v>90</v>
      </c>
      <c r="E742" s="80" t="s">
        <v>2065</v>
      </c>
      <c r="F742" s="81" t="s">
        <v>93</v>
      </c>
      <c r="G742" s="82" t="s">
        <v>2571</v>
      </c>
      <c r="H742" s="83" t="n">
        <v>708</v>
      </c>
      <c r="I742" s="84"/>
      <c r="J742" s="85"/>
      <c r="K742" s="86"/>
      <c r="L742" s="87"/>
      <c r="M742" s="82"/>
      <c r="N742" s="86"/>
      <c r="O742" s="87"/>
      <c r="P742" s="82"/>
      <c r="Q742" s="86"/>
      <c r="R742" s="87"/>
      <c r="S742" s="82"/>
      <c r="T742" s="86"/>
      <c r="U742" s="84"/>
      <c r="V742" s="82"/>
      <c r="W742" s="86"/>
      <c r="X742" s="94"/>
      <c r="Y742" s="91" t="n">
        <f aca="false">SUM(H742+K742+N742+Q742+T742+W742)</f>
        <v>708</v>
      </c>
    </row>
    <row r="743" s="92" customFormat="true" ht="14.25" hidden="false" customHeight="false" outlineLevel="0" collapsed="false">
      <c r="A743" s="55" t="n">
        <f aca="false">A742+1</f>
        <v>136</v>
      </c>
      <c r="B743" s="77" t="s">
        <v>2572</v>
      </c>
      <c r="C743" s="78" t="s">
        <v>2573</v>
      </c>
      <c r="D743" s="79" t="n">
        <v>90</v>
      </c>
      <c r="E743" s="80" t="s">
        <v>153</v>
      </c>
      <c r="F743" s="81" t="s">
        <v>238</v>
      </c>
      <c r="G743" s="82" t="s">
        <v>2574</v>
      </c>
      <c r="H743" s="83" t="n">
        <v>702</v>
      </c>
      <c r="I743" s="84"/>
      <c r="J743" s="85"/>
      <c r="K743" s="86"/>
      <c r="L743" s="87"/>
      <c r="M743" s="82"/>
      <c r="N743" s="86"/>
      <c r="O743" s="87"/>
      <c r="P743" s="82"/>
      <c r="Q743" s="86"/>
      <c r="R743" s="87"/>
      <c r="S743" s="82"/>
      <c r="T743" s="86"/>
      <c r="U743" s="84"/>
      <c r="V743" s="82"/>
      <c r="W743" s="86"/>
      <c r="X743" s="94"/>
      <c r="Y743" s="91" t="n">
        <f aca="false">SUM(H743+K743+N743+Q743+T743+W743)</f>
        <v>702</v>
      </c>
    </row>
    <row r="744" s="92" customFormat="true" ht="14.25" hidden="false" customHeight="false" outlineLevel="0" collapsed="false">
      <c r="A744" s="55" t="n">
        <f aca="false">A743+1</f>
        <v>137</v>
      </c>
      <c r="B744" s="77" t="s">
        <v>2575</v>
      </c>
      <c r="C744" s="78" t="s">
        <v>2576</v>
      </c>
      <c r="D744" s="79" t="n">
        <v>91</v>
      </c>
      <c r="E744" s="80" t="s">
        <v>1648</v>
      </c>
      <c r="F744" s="81"/>
      <c r="G744" s="82"/>
      <c r="H744" s="83"/>
      <c r="I744" s="84" t="n">
        <v>100</v>
      </c>
      <c r="J744" s="85" t="s">
        <v>2360</v>
      </c>
      <c r="K744" s="86" t="s">
        <v>1443</v>
      </c>
      <c r="L744" s="87"/>
      <c r="M744" s="82"/>
      <c r="N744" s="86"/>
      <c r="O744" s="87"/>
      <c r="P744" s="82"/>
      <c r="Q744" s="86"/>
      <c r="R744" s="87"/>
      <c r="S744" s="82"/>
      <c r="T744" s="86"/>
      <c r="U744" s="84"/>
      <c r="V744" s="82"/>
      <c r="W744" s="86"/>
      <c r="X744" s="94"/>
      <c r="Y744" s="91" t="n">
        <f aca="false">SUM(H744+K744+N744+Q744+T744+W744)</f>
        <v>700</v>
      </c>
    </row>
    <row r="745" s="92" customFormat="true" ht="14.25" hidden="false" customHeight="false" outlineLevel="0" collapsed="false">
      <c r="A745" s="55" t="n">
        <f aca="false">A744+1</f>
        <v>138</v>
      </c>
      <c r="B745" s="77" t="s">
        <v>2577</v>
      </c>
      <c r="C745" s="78" t="s">
        <v>2149</v>
      </c>
      <c r="D745" s="79" t="n">
        <v>91</v>
      </c>
      <c r="E745" s="80" t="s">
        <v>2241</v>
      </c>
      <c r="F745" s="81" t="s">
        <v>30</v>
      </c>
      <c r="G745" s="82" t="s">
        <v>2578</v>
      </c>
      <c r="H745" s="83" t="n">
        <v>690</v>
      </c>
      <c r="I745" s="84"/>
      <c r="J745" s="85"/>
      <c r="K745" s="86"/>
      <c r="L745" s="88"/>
      <c r="M745" s="89"/>
      <c r="N745" s="150"/>
      <c r="O745" s="87"/>
      <c r="P745" s="82"/>
      <c r="Q745" s="86"/>
      <c r="R745" s="87"/>
      <c r="S745" s="82"/>
      <c r="T745" s="86"/>
      <c r="U745" s="84"/>
      <c r="V745" s="82"/>
      <c r="W745" s="86"/>
      <c r="X745" s="94"/>
      <c r="Y745" s="91" t="n">
        <f aca="false">SUM(H745+K745+N745+Q745+T745+W745)</f>
        <v>690</v>
      </c>
    </row>
    <row r="746" s="92" customFormat="true" ht="14.25" hidden="false" customHeight="false" outlineLevel="0" collapsed="false">
      <c r="A746" s="55" t="n">
        <f aca="false">A745+1</f>
        <v>139</v>
      </c>
      <c r="B746" s="77" t="s">
        <v>2579</v>
      </c>
      <c r="C746" s="78" t="s">
        <v>2055</v>
      </c>
      <c r="D746" s="79" t="n">
        <v>90</v>
      </c>
      <c r="E746" s="80" t="s">
        <v>153</v>
      </c>
      <c r="F746" s="81"/>
      <c r="G746" s="82"/>
      <c r="H746" s="83"/>
      <c r="I746" s="84"/>
      <c r="J746" s="85"/>
      <c r="K746" s="86"/>
      <c r="L746" s="87" t="s">
        <v>93</v>
      </c>
      <c r="M746" s="82" t="s">
        <v>2580</v>
      </c>
      <c r="N746" s="86" t="s">
        <v>1559</v>
      </c>
      <c r="O746" s="87"/>
      <c r="P746" s="82"/>
      <c r="Q746" s="86"/>
      <c r="R746" s="87"/>
      <c r="S746" s="82"/>
      <c r="T746" s="86"/>
      <c r="U746" s="84"/>
      <c r="V746" s="82"/>
      <c r="W746" s="86"/>
      <c r="X746" s="94"/>
      <c r="Y746" s="91" t="n">
        <f aca="false">SUM(H746+K746+N746+Q746+T746+W746)</f>
        <v>687</v>
      </c>
    </row>
    <row r="747" s="92" customFormat="true" ht="14.25" hidden="false" customHeight="false" outlineLevel="0" collapsed="false">
      <c r="A747" s="55" t="n">
        <f aca="false">A746+1</f>
        <v>140</v>
      </c>
      <c r="B747" s="77" t="s">
        <v>144</v>
      </c>
      <c r="C747" s="78" t="s">
        <v>2581</v>
      </c>
      <c r="D747" s="79" t="n">
        <v>91</v>
      </c>
      <c r="E747" s="80" t="s">
        <v>2065</v>
      </c>
      <c r="F747" s="81" t="s">
        <v>43</v>
      </c>
      <c r="G747" s="82" t="s">
        <v>2582</v>
      </c>
      <c r="H747" s="83" t="n">
        <v>337</v>
      </c>
      <c r="I747" s="84" t="n">
        <v>100</v>
      </c>
      <c r="J747" s="85" t="s">
        <v>2583</v>
      </c>
      <c r="K747" s="86" t="s">
        <v>929</v>
      </c>
      <c r="L747" s="87"/>
      <c r="M747" s="82"/>
      <c r="N747" s="86"/>
      <c r="O747" s="87"/>
      <c r="P747" s="82"/>
      <c r="Q747" s="86"/>
      <c r="R747" s="87"/>
      <c r="S747" s="82"/>
      <c r="T747" s="86"/>
      <c r="U747" s="84"/>
      <c r="V747" s="82"/>
      <c r="W747" s="86"/>
      <c r="X747" s="94"/>
      <c r="Y747" s="91" t="n">
        <f aca="false">SUM(H747+K747+N747+Q747+T747+W747)</f>
        <v>684</v>
      </c>
    </row>
    <row r="748" s="92" customFormat="true" ht="14.25" hidden="false" customHeight="false" outlineLevel="0" collapsed="false">
      <c r="A748" s="55" t="n">
        <f aca="false">A747+1</f>
        <v>141</v>
      </c>
      <c r="B748" s="77" t="s">
        <v>2584</v>
      </c>
      <c r="C748" s="78" t="s">
        <v>2585</v>
      </c>
      <c r="D748" s="79" t="n">
        <v>90</v>
      </c>
      <c r="E748" s="80" t="s">
        <v>2045</v>
      </c>
      <c r="F748" s="81" t="s">
        <v>93</v>
      </c>
      <c r="G748" s="82" t="s">
        <v>2586</v>
      </c>
      <c r="H748" s="83" t="n">
        <v>301</v>
      </c>
      <c r="I748" s="84" t="n">
        <v>100</v>
      </c>
      <c r="J748" s="85" t="s">
        <v>2587</v>
      </c>
      <c r="K748" s="86" t="s">
        <v>2588</v>
      </c>
      <c r="L748" s="87"/>
      <c r="M748" s="82"/>
      <c r="N748" s="86"/>
      <c r="O748" s="87"/>
      <c r="P748" s="82"/>
      <c r="Q748" s="86"/>
      <c r="R748" s="87"/>
      <c r="S748" s="82"/>
      <c r="T748" s="86"/>
      <c r="U748" s="84"/>
      <c r="V748" s="82"/>
      <c r="W748" s="86"/>
      <c r="X748" s="94"/>
      <c r="Y748" s="91" t="n">
        <f aca="false">SUM(H748+K748+N748+Q748+T748+W748)</f>
        <v>677</v>
      </c>
    </row>
    <row r="749" s="92" customFormat="true" ht="14.25" hidden="false" customHeight="false" outlineLevel="0" collapsed="false">
      <c r="A749" s="55" t="n">
        <f aca="false">A748+1</f>
        <v>142</v>
      </c>
      <c r="B749" s="77" t="s">
        <v>2589</v>
      </c>
      <c r="C749" s="78" t="s">
        <v>2222</v>
      </c>
      <c r="D749" s="79" t="n">
        <v>90</v>
      </c>
      <c r="E749" s="80" t="s">
        <v>676</v>
      </c>
      <c r="F749" s="81"/>
      <c r="G749" s="82"/>
      <c r="H749" s="83"/>
      <c r="I749" s="84"/>
      <c r="J749" s="85"/>
      <c r="K749" s="86"/>
      <c r="L749" s="87" t="s">
        <v>43</v>
      </c>
      <c r="M749" s="82" t="s">
        <v>2590</v>
      </c>
      <c r="N749" s="86" t="s">
        <v>2068</v>
      </c>
      <c r="O749" s="87"/>
      <c r="P749" s="82"/>
      <c r="Q749" s="86"/>
      <c r="R749" s="87"/>
      <c r="S749" s="82"/>
      <c r="T749" s="86"/>
      <c r="U749" s="84"/>
      <c r="V749" s="82"/>
      <c r="W749" s="86"/>
      <c r="X749" s="94"/>
      <c r="Y749" s="91" t="n">
        <f aca="false">SUM(H749+K749+N749+Q749+T749+W749)</f>
        <v>666</v>
      </c>
    </row>
    <row r="750" s="92" customFormat="true" ht="14.25" hidden="false" customHeight="false" outlineLevel="0" collapsed="false">
      <c r="A750" s="55" t="n">
        <f aca="false">A749+1</f>
        <v>143</v>
      </c>
      <c r="B750" s="77" t="s">
        <v>2591</v>
      </c>
      <c r="C750" s="78" t="s">
        <v>1714</v>
      </c>
      <c r="D750" s="79" t="n">
        <v>91</v>
      </c>
      <c r="E750" s="80" t="s">
        <v>1228</v>
      </c>
      <c r="F750" s="81"/>
      <c r="G750" s="82"/>
      <c r="H750" s="83"/>
      <c r="I750" s="84"/>
      <c r="J750" s="85"/>
      <c r="K750" s="86"/>
      <c r="L750" s="87" t="s">
        <v>43</v>
      </c>
      <c r="M750" s="82" t="s">
        <v>2592</v>
      </c>
      <c r="N750" s="86" t="s">
        <v>1342</v>
      </c>
      <c r="O750" s="87"/>
      <c r="P750" s="82"/>
      <c r="Q750" s="86"/>
      <c r="R750" s="87"/>
      <c r="S750" s="82"/>
      <c r="T750" s="86"/>
      <c r="U750" s="84"/>
      <c r="V750" s="82"/>
      <c r="W750" s="86"/>
      <c r="X750" s="94"/>
      <c r="Y750" s="91" t="n">
        <f aca="false">SUM(H750+K750+N750+Q750+T750+W750)</f>
        <v>659</v>
      </c>
    </row>
    <row r="751" s="92" customFormat="true" ht="14.25" hidden="false" customHeight="false" outlineLevel="0" collapsed="false">
      <c r="A751" s="55" t="n">
        <f aca="false">A750+1</f>
        <v>144</v>
      </c>
      <c r="B751" s="77" t="s">
        <v>2593</v>
      </c>
      <c r="C751" s="78" t="s">
        <v>2594</v>
      </c>
      <c r="D751" s="79" t="n">
        <v>90</v>
      </c>
      <c r="E751" s="80" t="s">
        <v>2241</v>
      </c>
      <c r="F751" s="81" t="s">
        <v>70</v>
      </c>
      <c r="G751" s="82" t="s">
        <v>2595</v>
      </c>
      <c r="H751" s="83" t="n">
        <v>658</v>
      </c>
      <c r="I751" s="84"/>
      <c r="J751" s="85"/>
      <c r="K751" s="86"/>
      <c r="L751" s="87"/>
      <c r="M751" s="82"/>
      <c r="N751" s="86"/>
      <c r="O751" s="87"/>
      <c r="P751" s="82"/>
      <c r="Q751" s="86"/>
      <c r="R751" s="87"/>
      <c r="S751" s="82"/>
      <c r="T751" s="86"/>
      <c r="U751" s="84"/>
      <c r="V751" s="82"/>
      <c r="W751" s="86"/>
      <c r="X751" s="94"/>
      <c r="Y751" s="91" t="n">
        <f aca="false">SUM(H751+K751+N751+Q751+T751+W751)</f>
        <v>658</v>
      </c>
    </row>
    <row r="752" s="92" customFormat="true" ht="14.25" hidden="false" customHeight="false" outlineLevel="0" collapsed="false">
      <c r="A752" s="55" t="n">
        <f aca="false">A751+1</f>
        <v>145</v>
      </c>
      <c r="B752" s="77" t="s">
        <v>2596</v>
      </c>
      <c r="C752" s="78" t="s">
        <v>2597</v>
      </c>
      <c r="D752" s="79" t="n">
        <v>90</v>
      </c>
      <c r="E752" s="80" t="s">
        <v>2101</v>
      </c>
      <c r="F752" s="87" t="n">
        <v>100</v>
      </c>
      <c r="G752" s="82" t="s">
        <v>2131</v>
      </c>
      <c r="H752" s="83" t="n">
        <v>656</v>
      </c>
      <c r="I752" s="84"/>
      <c r="J752" s="85"/>
      <c r="K752" s="86"/>
      <c r="L752" s="87"/>
      <c r="M752" s="82"/>
      <c r="N752" s="86"/>
      <c r="O752" s="87"/>
      <c r="P752" s="82"/>
      <c r="Q752" s="86"/>
      <c r="R752" s="87"/>
      <c r="S752" s="82"/>
      <c r="T752" s="86"/>
      <c r="U752" s="84"/>
      <c r="V752" s="82"/>
      <c r="W752" s="86"/>
      <c r="X752" s="94"/>
      <c r="Y752" s="91" t="n">
        <f aca="false">SUM(H752+K752+N752+Q752+T752+W752)</f>
        <v>656</v>
      </c>
    </row>
    <row r="753" s="92" customFormat="true" ht="14.25" hidden="false" customHeight="false" outlineLevel="0" collapsed="false">
      <c r="A753" s="55" t="n">
        <f aca="false">A752+1</f>
        <v>146</v>
      </c>
      <c r="B753" s="77" t="s">
        <v>1624</v>
      </c>
      <c r="C753" s="78" t="s">
        <v>2170</v>
      </c>
      <c r="D753" s="79" t="n">
        <v>91</v>
      </c>
      <c r="E753" s="80" t="s">
        <v>202</v>
      </c>
      <c r="F753" s="81"/>
      <c r="G753" s="82"/>
      <c r="H753" s="83"/>
      <c r="I753" s="84"/>
      <c r="J753" s="85"/>
      <c r="K753" s="86"/>
      <c r="L753" s="87" t="s">
        <v>70</v>
      </c>
      <c r="M753" s="82" t="s">
        <v>2598</v>
      </c>
      <c r="N753" s="86" t="s">
        <v>267</v>
      </c>
      <c r="O753" s="87"/>
      <c r="P753" s="82"/>
      <c r="Q753" s="86"/>
      <c r="R753" s="87"/>
      <c r="S753" s="82"/>
      <c r="T753" s="86"/>
      <c r="U753" s="84"/>
      <c r="V753" s="82"/>
      <c r="W753" s="86"/>
      <c r="X753" s="94"/>
      <c r="Y753" s="91" t="n">
        <f aca="false">SUM(H753+K753+N753+Q753+T753+W753)</f>
        <v>640</v>
      </c>
    </row>
    <row r="754" s="92" customFormat="true" ht="14.25" hidden="false" customHeight="false" outlineLevel="0" collapsed="false">
      <c r="A754" s="55" t="n">
        <f aca="false">A753+1</f>
        <v>147</v>
      </c>
      <c r="B754" s="77" t="s">
        <v>2599</v>
      </c>
      <c r="C754" s="78" t="s">
        <v>2349</v>
      </c>
      <c r="D754" s="79" t="n">
        <v>91</v>
      </c>
      <c r="E754" s="80" t="s">
        <v>1568</v>
      </c>
      <c r="F754" s="81" t="s">
        <v>30</v>
      </c>
      <c r="G754" s="82" t="s">
        <v>2600</v>
      </c>
      <c r="H754" s="83" t="n">
        <v>632</v>
      </c>
      <c r="I754" s="84"/>
      <c r="J754" s="85"/>
      <c r="K754" s="86"/>
      <c r="L754" s="87"/>
      <c r="M754" s="82"/>
      <c r="N754" s="86"/>
      <c r="O754" s="87"/>
      <c r="P754" s="82"/>
      <c r="Q754" s="86"/>
      <c r="R754" s="87"/>
      <c r="S754" s="82"/>
      <c r="T754" s="86"/>
      <c r="U754" s="84"/>
      <c r="V754" s="82"/>
      <c r="W754" s="86"/>
      <c r="X754" s="94"/>
      <c r="Y754" s="91" t="n">
        <f aca="false">SUM(H754+K754+N754+Q754+T754+W754)</f>
        <v>632</v>
      </c>
    </row>
    <row r="755" s="92" customFormat="true" ht="14.25" hidden="false" customHeight="false" outlineLevel="0" collapsed="false">
      <c r="A755" s="55" t="n">
        <f aca="false">A754+1</f>
        <v>148</v>
      </c>
      <c r="B755" s="77" t="s">
        <v>2601</v>
      </c>
      <c r="C755" s="78" t="s">
        <v>2602</v>
      </c>
      <c r="D755" s="79" t="n">
        <v>91</v>
      </c>
      <c r="E755" s="80" t="s">
        <v>103</v>
      </c>
      <c r="F755" s="81" t="n">
        <v>100</v>
      </c>
      <c r="G755" s="82" t="s">
        <v>2426</v>
      </c>
      <c r="H755" s="83" t="n">
        <v>629</v>
      </c>
      <c r="I755" s="84"/>
      <c r="J755" s="85"/>
      <c r="K755" s="86"/>
      <c r="L755" s="87"/>
      <c r="M755" s="82"/>
      <c r="N755" s="86"/>
      <c r="O755" s="87"/>
      <c r="P755" s="82"/>
      <c r="Q755" s="86"/>
      <c r="R755" s="87"/>
      <c r="S755" s="82"/>
      <c r="T755" s="86"/>
      <c r="U755" s="84"/>
      <c r="V755" s="82"/>
      <c r="W755" s="86"/>
      <c r="X755" s="94"/>
      <c r="Y755" s="91" t="n">
        <f aca="false">SUM(H755+K755+N755+Q755+T755+W755)</f>
        <v>629</v>
      </c>
    </row>
    <row r="756" s="92" customFormat="true" ht="14.25" hidden="false" customHeight="false" outlineLevel="0" collapsed="false">
      <c r="A756" s="55" t="n">
        <f aca="false">A755+1</f>
        <v>149</v>
      </c>
      <c r="B756" s="77" t="s">
        <v>315</v>
      </c>
      <c r="C756" s="78" t="s">
        <v>2064</v>
      </c>
      <c r="D756" s="79" t="n">
        <v>91</v>
      </c>
      <c r="E756" s="80" t="s">
        <v>2248</v>
      </c>
      <c r="F756" s="81"/>
      <c r="G756" s="82"/>
      <c r="H756" s="83"/>
      <c r="I756" s="84" t="n">
        <v>100</v>
      </c>
      <c r="J756" s="85" t="s">
        <v>2603</v>
      </c>
      <c r="K756" s="86" t="s">
        <v>659</v>
      </c>
      <c r="L756" s="87"/>
      <c r="M756" s="82"/>
      <c r="N756" s="86"/>
      <c r="O756" s="87"/>
      <c r="P756" s="82"/>
      <c r="Q756" s="86"/>
      <c r="R756" s="87"/>
      <c r="S756" s="82"/>
      <c r="T756" s="86"/>
      <c r="U756" s="84"/>
      <c r="V756" s="82"/>
      <c r="W756" s="86"/>
      <c r="X756" s="94"/>
      <c r="Y756" s="91" t="n">
        <f aca="false">SUM(H756+K756+N756+Q756+T756+W756)</f>
        <v>621</v>
      </c>
    </row>
    <row r="757" s="92" customFormat="true" ht="14.25" hidden="false" customHeight="false" outlineLevel="0" collapsed="false">
      <c r="A757" s="55" t="n">
        <f aca="false">A756+1</f>
        <v>150</v>
      </c>
      <c r="B757" s="77" t="s">
        <v>2604</v>
      </c>
      <c r="C757" s="78" t="s">
        <v>2186</v>
      </c>
      <c r="D757" s="79" t="n">
        <v>91</v>
      </c>
      <c r="E757" s="80" t="s">
        <v>2605</v>
      </c>
      <c r="F757" s="81" t="s">
        <v>30</v>
      </c>
      <c r="G757" s="82" t="s">
        <v>1282</v>
      </c>
      <c r="H757" s="83" t="n">
        <v>619</v>
      </c>
      <c r="I757" s="84"/>
      <c r="J757" s="85"/>
      <c r="K757" s="86"/>
      <c r="L757" s="87"/>
      <c r="M757" s="82"/>
      <c r="N757" s="86"/>
      <c r="O757" s="87"/>
      <c r="P757" s="82"/>
      <c r="Q757" s="86"/>
      <c r="R757" s="87"/>
      <c r="S757" s="82"/>
      <c r="T757" s="86"/>
      <c r="U757" s="84"/>
      <c r="V757" s="82"/>
      <c r="W757" s="86"/>
      <c r="X757" s="94"/>
      <c r="Y757" s="91" t="n">
        <f aca="false">SUM(H757+K757+N757+Q757+T757+W757)</f>
        <v>619</v>
      </c>
    </row>
    <row r="758" s="92" customFormat="true" ht="14.25" hidden="false" customHeight="false" outlineLevel="0" collapsed="false">
      <c r="A758" s="55" t="n">
        <f aca="false">A757+1</f>
        <v>151</v>
      </c>
      <c r="B758" s="77" t="s">
        <v>1465</v>
      </c>
      <c r="C758" s="78" t="s">
        <v>2329</v>
      </c>
      <c r="D758" s="79" t="n">
        <v>91</v>
      </c>
      <c r="E758" s="80" t="s">
        <v>1778</v>
      </c>
      <c r="F758" s="81"/>
      <c r="G758" s="82"/>
      <c r="H758" s="83"/>
      <c r="I758" s="84" t="n">
        <v>100</v>
      </c>
      <c r="J758" s="85" t="s">
        <v>2270</v>
      </c>
      <c r="K758" s="86" t="s">
        <v>1720</v>
      </c>
      <c r="L758" s="87"/>
      <c r="M758" s="82"/>
      <c r="N758" s="86"/>
      <c r="O758" s="87"/>
      <c r="P758" s="82"/>
      <c r="Q758" s="86"/>
      <c r="R758" s="87"/>
      <c r="S758" s="82"/>
      <c r="T758" s="86"/>
      <c r="U758" s="84"/>
      <c r="V758" s="82"/>
      <c r="W758" s="86"/>
      <c r="X758" s="94"/>
      <c r="Y758" s="91" t="n">
        <f aca="false">SUM(H758+K758+N758+Q758+T758+W758)</f>
        <v>611</v>
      </c>
    </row>
    <row r="759" s="92" customFormat="true" ht="14.25" hidden="false" customHeight="false" outlineLevel="0" collapsed="false">
      <c r="A759" s="55" t="n">
        <f aca="false">A758+1</f>
        <v>152</v>
      </c>
      <c r="B759" s="77" t="s">
        <v>2606</v>
      </c>
      <c r="C759" s="78" t="s">
        <v>2607</v>
      </c>
      <c r="D759" s="79" t="n">
        <v>90</v>
      </c>
      <c r="E759" s="80" t="s">
        <v>1778</v>
      </c>
      <c r="F759" s="81" t="s">
        <v>30</v>
      </c>
      <c r="G759" s="82" t="s">
        <v>2608</v>
      </c>
      <c r="H759" s="83" t="n">
        <v>610</v>
      </c>
      <c r="I759" s="84"/>
      <c r="J759" s="85"/>
      <c r="K759" s="86"/>
      <c r="L759" s="87"/>
      <c r="M759" s="82"/>
      <c r="N759" s="86"/>
      <c r="O759" s="87"/>
      <c r="P759" s="82"/>
      <c r="Q759" s="86"/>
      <c r="R759" s="87"/>
      <c r="S759" s="82"/>
      <c r="T759" s="86"/>
      <c r="U759" s="84"/>
      <c r="V759" s="82"/>
      <c r="W759" s="86"/>
      <c r="X759" s="94"/>
      <c r="Y759" s="91" t="n">
        <f aca="false">SUM(H759+K759+N759+Q759+T759+W759)</f>
        <v>610</v>
      </c>
    </row>
    <row r="760" s="92" customFormat="true" ht="14.25" hidden="false" customHeight="false" outlineLevel="0" collapsed="false">
      <c r="A760" s="55" t="n">
        <f aca="false">A759+1</f>
        <v>153</v>
      </c>
      <c r="B760" s="77" t="s">
        <v>2609</v>
      </c>
      <c r="C760" s="78" t="s">
        <v>2263</v>
      </c>
      <c r="D760" s="79" t="n">
        <v>91</v>
      </c>
      <c r="E760" s="80" t="s">
        <v>2610</v>
      </c>
      <c r="F760" s="81"/>
      <c r="G760" s="82"/>
      <c r="H760" s="83"/>
      <c r="I760" s="84"/>
      <c r="J760" s="85"/>
      <c r="K760" s="86"/>
      <c r="L760" s="87" t="s">
        <v>93</v>
      </c>
      <c r="M760" s="82" t="s">
        <v>2611</v>
      </c>
      <c r="N760" s="86" t="s">
        <v>1352</v>
      </c>
      <c r="O760" s="87"/>
      <c r="P760" s="82"/>
      <c r="Q760" s="86"/>
      <c r="R760" s="87"/>
      <c r="S760" s="82"/>
      <c r="T760" s="86"/>
      <c r="U760" s="84"/>
      <c r="V760" s="82"/>
      <c r="W760" s="86"/>
      <c r="X760" s="94"/>
      <c r="Y760" s="91" t="n">
        <f aca="false">SUM(H760+K760+N760+Q760+T760+W760)</f>
        <v>608</v>
      </c>
    </row>
    <row r="761" s="92" customFormat="true" ht="14.25" hidden="false" customHeight="false" outlineLevel="0" collapsed="false">
      <c r="A761" s="55" t="n">
        <f aca="false">A760+1</f>
        <v>154</v>
      </c>
      <c r="B761" s="77" t="s">
        <v>2612</v>
      </c>
      <c r="C761" s="78" t="s">
        <v>2581</v>
      </c>
      <c r="D761" s="79" t="n">
        <v>90</v>
      </c>
      <c r="E761" s="80" t="s">
        <v>77</v>
      </c>
      <c r="F761" s="81" t="n">
        <v>100</v>
      </c>
      <c r="G761" s="82" t="s">
        <v>2613</v>
      </c>
      <c r="H761" s="83" t="n">
        <v>599</v>
      </c>
      <c r="I761" s="84"/>
      <c r="J761" s="85"/>
      <c r="K761" s="86"/>
      <c r="L761" s="87"/>
      <c r="M761" s="82"/>
      <c r="N761" s="86"/>
      <c r="O761" s="87"/>
      <c r="P761" s="82"/>
      <c r="Q761" s="86"/>
      <c r="R761" s="87"/>
      <c r="S761" s="82"/>
      <c r="T761" s="86"/>
      <c r="U761" s="84"/>
      <c r="V761" s="82"/>
      <c r="W761" s="86"/>
      <c r="X761" s="94"/>
      <c r="Y761" s="91" t="n">
        <f aca="false">SUM(H761+K761+N761+Q761+T761+W761)</f>
        <v>599</v>
      </c>
    </row>
    <row r="762" s="92" customFormat="true" ht="14.25" hidden="false" customHeight="false" outlineLevel="0" collapsed="false">
      <c r="A762" s="55" t="n">
        <f aca="false">A761+1</f>
        <v>155</v>
      </c>
      <c r="B762" s="77" t="s">
        <v>2614</v>
      </c>
      <c r="C762" s="78" t="s">
        <v>2211</v>
      </c>
      <c r="D762" s="79" t="n">
        <v>90</v>
      </c>
      <c r="E762" s="80" t="s">
        <v>2615</v>
      </c>
      <c r="F762" s="81"/>
      <c r="G762" s="82"/>
      <c r="H762" s="83"/>
      <c r="I762" s="84"/>
      <c r="J762" s="85"/>
      <c r="K762" s="86"/>
      <c r="L762" s="87" t="s">
        <v>66</v>
      </c>
      <c r="M762" s="82" t="s">
        <v>2616</v>
      </c>
      <c r="N762" s="86" t="s">
        <v>690</v>
      </c>
      <c r="O762" s="87"/>
      <c r="P762" s="82"/>
      <c r="Q762" s="86"/>
      <c r="R762" s="87"/>
      <c r="S762" s="82"/>
      <c r="T762" s="86"/>
      <c r="U762" s="84"/>
      <c r="V762" s="82"/>
      <c r="W762" s="86"/>
      <c r="X762" s="94"/>
      <c r="Y762" s="91" t="n">
        <f aca="false">SUM(H762+K762+N762+Q762+T762+W762)</f>
        <v>595</v>
      </c>
    </row>
    <row r="763" s="92" customFormat="true" ht="14.25" hidden="false" customHeight="false" outlineLevel="0" collapsed="false">
      <c r="A763" s="55" t="n">
        <f aca="false">A762+1</f>
        <v>156</v>
      </c>
      <c r="B763" s="77" t="s">
        <v>687</v>
      </c>
      <c r="C763" s="78" t="s">
        <v>2617</v>
      </c>
      <c r="D763" s="79" t="n">
        <v>90</v>
      </c>
      <c r="E763" s="80" t="s">
        <v>2248</v>
      </c>
      <c r="F763" s="81"/>
      <c r="G763" s="82"/>
      <c r="H763" s="83"/>
      <c r="I763" s="84" t="n">
        <v>100</v>
      </c>
      <c r="J763" s="85" t="s">
        <v>2220</v>
      </c>
      <c r="K763" s="86" t="s">
        <v>646</v>
      </c>
      <c r="L763" s="87"/>
      <c r="M763" s="82"/>
      <c r="N763" s="86"/>
      <c r="O763" s="87"/>
      <c r="P763" s="82"/>
      <c r="Q763" s="86"/>
      <c r="R763" s="87"/>
      <c r="S763" s="82"/>
      <c r="T763" s="86"/>
      <c r="U763" s="84"/>
      <c r="V763" s="82"/>
      <c r="W763" s="86"/>
      <c r="X763" s="94"/>
      <c r="Y763" s="91" t="n">
        <f aca="false">SUM(H763+K763+N763+Q763+T763+W763)</f>
        <v>590</v>
      </c>
    </row>
    <row r="764" s="92" customFormat="true" ht="14.25" hidden="false" customHeight="false" outlineLevel="0" collapsed="false">
      <c r="A764" s="55" t="n">
        <f aca="false">A763+1</f>
        <v>157</v>
      </c>
      <c r="B764" s="77" t="s">
        <v>2618</v>
      </c>
      <c r="C764" s="78" t="s">
        <v>2619</v>
      </c>
      <c r="D764" s="79" t="n">
        <v>91</v>
      </c>
      <c r="E764" s="80" t="s">
        <v>1134</v>
      </c>
      <c r="F764" s="81" t="s">
        <v>43</v>
      </c>
      <c r="G764" s="82" t="s">
        <v>2620</v>
      </c>
      <c r="H764" s="83" t="n">
        <v>583</v>
      </c>
      <c r="I764" s="84"/>
      <c r="J764" s="85"/>
      <c r="K764" s="86"/>
      <c r="L764" s="87"/>
      <c r="M764" s="82"/>
      <c r="N764" s="86"/>
      <c r="O764" s="87"/>
      <c r="P764" s="82"/>
      <c r="Q764" s="86"/>
      <c r="R764" s="87"/>
      <c r="S764" s="82"/>
      <c r="T764" s="86"/>
      <c r="U764" s="84"/>
      <c r="V764" s="82"/>
      <c r="W764" s="86"/>
      <c r="X764" s="94"/>
      <c r="Y764" s="91" t="n">
        <f aca="false">SUM(H764+K764+N764+Q764+T764+W764)</f>
        <v>583</v>
      </c>
    </row>
    <row r="765" s="92" customFormat="true" ht="14.25" hidden="false" customHeight="false" outlineLevel="0" collapsed="false">
      <c r="A765" s="55" t="n">
        <f aca="false">A764+1</f>
        <v>158</v>
      </c>
      <c r="B765" s="77" t="s">
        <v>2621</v>
      </c>
      <c r="C765" s="78" t="s">
        <v>2149</v>
      </c>
      <c r="D765" s="79" t="n">
        <v>91</v>
      </c>
      <c r="E765" s="80" t="s">
        <v>2045</v>
      </c>
      <c r="F765" s="81"/>
      <c r="G765" s="82"/>
      <c r="H765" s="83"/>
      <c r="I765" s="84" t="n">
        <v>200</v>
      </c>
      <c r="J765" s="85" t="s">
        <v>2622</v>
      </c>
      <c r="K765" s="86" t="s">
        <v>629</v>
      </c>
      <c r="L765" s="87"/>
      <c r="M765" s="82"/>
      <c r="N765" s="86"/>
      <c r="O765" s="87"/>
      <c r="P765" s="82"/>
      <c r="Q765" s="86"/>
      <c r="R765" s="87"/>
      <c r="S765" s="82"/>
      <c r="T765" s="86"/>
      <c r="U765" s="84"/>
      <c r="V765" s="82"/>
      <c r="W765" s="86"/>
      <c r="X765" s="94"/>
      <c r="Y765" s="91" t="n">
        <f aca="false">SUM(H765+K765+N765+Q765+T765+W765)</f>
        <v>581</v>
      </c>
    </row>
    <row r="766" s="92" customFormat="true" ht="14.25" hidden="false" customHeight="false" outlineLevel="0" collapsed="false">
      <c r="A766" s="55" t="n">
        <f aca="false">A765+1</f>
        <v>159</v>
      </c>
      <c r="B766" s="77" t="s">
        <v>2623</v>
      </c>
      <c r="C766" s="78" t="s">
        <v>2149</v>
      </c>
      <c r="D766" s="79" t="n">
        <v>90</v>
      </c>
      <c r="E766" s="80" t="s">
        <v>676</v>
      </c>
      <c r="F766" s="81"/>
      <c r="G766" s="82"/>
      <c r="H766" s="83"/>
      <c r="I766" s="84"/>
      <c r="J766" s="85"/>
      <c r="K766" s="86"/>
      <c r="L766" s="87"/>
      <c r="M766" s="82"/>
      <c r="N766" s="86"/>
      <c r="O766" s="87"/>
      <c r="P766" s="82"/>
      <c r="Q766" s="86"/>
      <c r="R766" s="87"/>
      <c r="S766" s="82"/>
      <c r="T766" s="86"/>
      <c r="U766" s="84" t="n">
        <v>100</v>
      </c>
      <c r="V766" s="82" t="s">
        <v>2624</v>
      </c>
      <c r="W766" s="86" t="s">
        <v>72</v>
      </c>
      <c r="X766" s="94"/>
      <c r="Y766" s="91" t="n">
        <f aca="false">SUM(H766+K766+N766+Q766+T766+W766)</f>
        <v>569</v>
      </c>
    </row>
    <row r="767" s="92" customFormat="true" ht="14.25" hidden="false" customHeight="false" outlineLevel="0" collapsed="false">
      <c r="A767" s="55" t="n">
        <f aca="false">A766+1</f>
        <v>160</v>
      </c>
      <c r="B767" s="77" t="s">
        <v>2625</v>
      </c>
      <c r="C767" s="78" t="s">
        <v>2181</v>
      </c>
      <c r="D767" s="79" t="n">
        <v>91</v>
      </c>
      <c r="E767" s="80" t="s">
        <v>676</v>
      </c>
      <c r="F767" s="81"/>
      <c r="G767" s="82"/>
      <c r="H767" s="83"/>
      <c r="I767" s="84"/>
      <c r="J767" s="85"/>
      <c r="K767" s="86"/>
      <c r="L767" s="87"/>
      <c r="M767" s="82"/>
      <c r="N767" s="86"/>
      <c r="O767" s="87" t="s">
        <v>30</v>
      </c>
      <c r="P767" s="82" t="s">
        <v>2260</v>
      </c>
      <c r="Q767" s="86" t="s">
        <v>2098</v>
      </c>
      <c r="R767" s="87"/>
      <c r="S767" s="82"/>
      <c r="T767" s="86"/>
      <c r="U767" s="84"/>
      <c r="V767" s="82"/>
      <c r="W767" s="86"/>
      <c r="X767" s="94"/>
      <c r="Y767" s="91" t="n">
        <f aca="false">SUM(H767+K767+N767+Q767+T767+W767)</f>
        <v>568</v>
      </c>
    </row>
    <row r="768" s="92" customFormat="true" ht="14.25" hidden="false" customHeight="false" outlineLevel="0" collapsed="false">
      <c r="A768" s="55" t="n">
        <f aca="false">A767+1</f>
        <v>161</v>
      </c>
      <c r="B768" s="77" t="s">
        <v>2626</v>
      </c>
      <c r="C768" s="78" t="s">
        <v>2186</v>
      </c>
      <c r="D768" s="79" t="n">
        <v>90</v>
      </c>
      <c r="E768" s="80" t="s">
        <v>153</v>
      </c>
      <c r="F768" s="81" t="s">
        <v>70</v>
      </c>
      <c r="G768" s="82" t="s">
        <v>2627</v>
      </c>
      <c r="H768" s="83" t="n">
        <v>255</v>
      </c>
      <c r="I768" s="84" t="n">
        <v>3000</v>
      </c>
      <c r="J768" s="85" t="s">
        <v>2628</v>
      </c>
      <c r="K768" s="86" t="s">
        <v>552</v>
      </c>
      <c r="L768" s="87"/>
      <c r="M768" s="82"/>
      <c r="N768" s="86"/>
      <c r="O768" s="87"/>
      <c r="P768" s="82"/>
      <c r="Q768" s="86"/>
      <c r="R768" s="87"/>
      <c r="S768" s="82"/>
      <c r="T768" s="86"/>
      <c r="U768" s="84"/>
      <c r="V768" s="82"/>
      <c r="W768" s="86"/>
      <c r="X768" s="94"/>
      <c r="Y768" s="91" t="n">
        <f aca="false">SUM(H768+K768+N768+Q768+T768+W768)</f>
        <v>563</v>
      </c>
    </row>
    <row r="769" s="92" customFormat="true" ht="14.25" hidden="false" customHeight="false" outlineLevel="0" collapsed="false">
      <c r="A769" s="55" t="n">
        <f aca="false">A768+1</f>
        <v>162</v>
      </c>
      <c r="B769" s="77" t="s">
        <v>2629</v>
      </c>
      <c r="C769" s="78" t="s">
        <v>2273</v>
      </c>
      <c r="D769" s="79" t="n">
        <v>90</v>
      </c>
      <c r="E769" s="80" t="s">
        <v>2101</v>
      </c>
      <c r="F769" s="81"/>
      <c r="G769" s="82"/>
      <c r="H769" s="83"/>
      <c r="I769" s="84"/>
      <c r="J769" s="85"/>
      <c r="K769" s="86"/>
      <c r="L769" s="87" t="s">
        <v>66</v>
      </c>
      <c r="M769" s="82" t="s">
        <v>2630</v>
      </c>
      <c r="N769" s="86" t="s">
        <v>2631</v>
      </c>
      <c r="O769" s="87"/>
      <c r="P769" s="82"/>
      <c r="Q769" s="86"/>
      <c r="R769" s="87"/>
      <c r="S769" s="82"/>
      <c r="T769" s="86"/>
      <c r="U769" s="84"/>
      <c r="V769" s="82"/>
      <c r="W769" s="86"/>
      <c r="X769" s="94"/>
      <c r="Y769" s="91" t="n">
        <f aca="false">SUM(H769+K769+N769+Q769+T769+W769)</f>
        <v>558</v>
      </c>
    </row>
    <row r="770" s="92" customFormat="true" ht="14.25" hidden="false" customHeight="false" outlineLevel="0" collapsed="false">
      <c r="A770" s="55" t="n">
        <f aca="false">A769+1</f>
        <v>163</v>
      </c>
      <c r="B770" s="77" t="s">
        <v>2632</v>
      </c>
      <c r="C770" s="78" t="s">
        <v>1714</v>
      </c>
      <c r="D770" s="79" t="n">
        <v>91</v>
      </c>
      <c r="E770" s="80" t="s">
        <v>1963</v>
      </c>
      <c r="F770" s="81"/>
      <c r="G770" s="82"/>
      <c r="H770" s="83"/>
      <c r="I770" s="84" t="n">
        <v>100</v>
      </c>
      <c r="J770" s="85" t="s">
        <v>2633</v>
      </c>
      <c r="K770" s="86" t="s">
        <v>354</v>
      </c>
      <c r="L770" s="87"/>
      <c r="M770" s="82"/>
      <c r="N770" s="86"/>
      <c r="O770" s="87"/>
      <c r="P770" s="82"/>
      <c r="Q770" s="86"/>
      <c r="R770" s="87"/>
      <c r="S770" s="82"/>
      <c r="T770" s="86"/>
      <c r="U770" s="84"/>
      <c r="V770" s="82"/>
      <c r="W770" s="86"/>
      <c r="X770" s="94"/>
      <c r="Y770" s="91" t="n">
        <f aca="false">SUM(H770+K770+N770+Q770+T770+W770)</f>
        <v>550</v>
      </c>
    </row>
    <row r="771" s="92" customFormat="true" ht="14.25" hidden="false" customHeight="false" outlineLevel="0" collapsed="false">
      <c r="A771" s="55" t="n">
        <f aca="false">A770+1</f>
        <v>164</v>
      </c>
      <c r="B771" s="77" t="s">
        <v>2634</v>
      </c>
      <c r="C771" s="78" t="s">
        <v>2635</v>
      </c>
      <c r="D771" s="79" t="n">
        <v>90</v>
      </c>
      <c r="E771" s="80" t="s">
        <v>2636</v>
      </c>
      <c r="F771" s="81"/>
      <c r="G771" s="82"/>
      <c r="H771" s="83"/>
      <c r="I771" s="84" t="n">
        <v>100</v>
      </c>
      <c r="J771" s="85" t="s">
        <v>2637</v>
      </c>
      <c r="K771" s="86" t="s">
        <v>403</v>
      </c>
      <c r="L771" s="87"/>
      <c r="M771" s="82"/>
      <c r="N771" s="86"/>
      <c r="O771" s="87"/>
      <c r="P771" s="82"/>
      <c r="Q771" s="86"/>
      <c r="R771" s="87"/>
      <c r="S771" s="82"/>
      <c r="T771" s="86"/>
      <c r="U771" s="84"/>
      <c r="V771" s="82"/>
      <c r="W771" s="86"/>
      <c r="X771" s="94"/>
      <c r="Y771" s="91" t="n">
        <f aca="false">SUM(H771+K771+N771+Q771+T771+W771)</f>
        <v>540</v>
      </c>
    </row>
    <row r="772" s="92" customFormat="true" ht="14.25" hidden="false" customHeight="false" outlineLevel="0" collapsed="false">
      <c r="A772" s="55" t="n">
        <f aca="false">A771+1</f>
        <v>165</v>
      </c>
      <c r="B772" s="77" t="s">
        <v>2526</v>
      </c>
      <c r="C772" s="78" t="s">
        <v>2055</v>
      </c>
      <c r="D772" s="79" t="n">
        <v>91</v>
      </c>
      <c r="E772" s="80" t="s">
        <v>1648</v>
      </c>
      <c r="F772" s="81" t="s">
        <v>93</v>
      </c>
      <c r="G772" s="82" t="s">
        <v>2638</v>
      </c>
      <c r="H772" s="83" t="n">
        <v>539</v>
      </c>
      <c r="I772" s="84"/>
      <c r="J772" s="85"/>
      <c r="K772" s="86"/>
      <c r="L772" s="88"/>
      <c r="M772" s="89"/>
      <c r="N772" s="150"/>
      <c r="O772" s="87"/>
      <c r="P772" s="82"/>
      <c r="Q772" s="86"/>
      <c r="R772" s="87"/>
      <c r="S772" s="82"/>
      <c r="T772" s="86"/>
      <c r="U772" s="84"/>
      <c r="V772" s="82"/>
      <c r="W772" s="86"/>
      <c r="X772" s="94"/>
      <c r="Y772" s="91" t="n">
        <f aca="false">SUM(H772+K772+N772+Q772+T772+W772)</f>
        <v>539</v>
      </c>
    </row>
    <row r="773" s="92" customFormat="true" ht="14.25" hidden="false" customHeight="false" outlineLevel="0" collapsed="false">
      <c r="A773" s="55" t="n">
        <f aca="false">A772+1</f>
        <v>166</v>
      </c>
      <c r="B773" s="77" t="s">
        <v>2639</v>
      </c>
      <c r="C773" s="78" t="s">
        <v>2059</v>
      </c>
      <c r="D773" s="79" t="n">
        <v>90</v>
      </c>
      <c r="E773" s="80" t="s">
        <v>2065</v>
      </c>
      <c r="F773" s="87"/>
      <c r="G773" s="82"/>
      <c r="H773" s="83"/>
      <c r="I773" s="84" t="n">
        <v>200</v>
      </c>
      <c r="J773" s="85" t="s">
        <v>2640</v>
      </c>
      <c r="K773" s="86" t="s">
        <v>1743</v>
      </c>
      <c r="L773" s="87"/>
      <c r="M773" s="82"/>
      <c r="N773" s="86"/>
      <c r="O773" s="87"/>
      <c r="P773" s="82"/>
      <c r="Q773" s="86"/>
      <c r="R773" s="87"/>
      <c r="S773" s="82"/>
      <c r="T773" s="86"/>
      <c r="U773" s="84"/>
      <c r="V773" s="82"/>
      <c r="W773" s="86"/>
      <c r="X773" s="94"/>
      <c r="Y773" s="91" t="n">
        <f aca="false">SUM(H773+K773+N773+Q773+T773+W773)</f>
        <v>522</v>
      </c>
    </row>
    <row r="774" s="92" customFormat="true" ht="14.25" hidden="false" customHeight="false" outlineLevel="0" collapsed="false">
      <c r="A774" s="55" t="n">
        <f aca="false">A773+1</f>
        <v>167</v>
      </c>
      <c r="B774" s="77" t="s">
        <v>2641</v>
      </c>
      <c r="C774" s="78" t="s">
        <v>2059</v>
      </c>
      <c r="D774" s="79" t="n">
        <v>91</v>
      </c>
      <c r="E774" s="80" t="s">
        <v>1202</v>
      </c>
      <c r="F774" s="81"/>
      <c r="G774" s="82"/>
      <c r="H774" s="83"/>
      <c r="I774" s="84" t="n">
        <v>100</v>
      </c>
      <c r="J774" s="85" t="s">
        <v>2282</v>
      </c>
      <c r="K774" s="86" t="s">
        <v>2283</v>
      </c>
      <c r="L774" s="87"/>
      <c r="M774" s="82"/>
      <c r="N774" s="86"/>
      <c r="O774" s="87"/>
      <c r="P774" s="82"/>
      <c r="Q774" s="86"/>
      <c r="R774" s="87"/>
      <c r="S774" s="82"/>
      <c r="T774" s="86"/>
      <c r="U774" s="84"/>
      <c r="V774" s="82"/>
      <c r="W774" s="86"/>
      <c r="X774" s="94"/>
      <c r="Y774" s="91" t="n">
        <f aca="false">SUM(H774+K774+N774+Q774+T774+W774)</f>
        <v>519</v>
      </c>
    </row>
    <row r="775" s="92" customFormat="true" ht="14.25" hidden="false" customHeight="false" outlineLevel="0" collapsed="false">
      <c r="A775" s="55" t="n">
        <f aca="false">A774+1</f>
        <v>168</v>
      </c>
      <c r="B775" s="77" t="s">
        <v>2642</v>
      </c>
      <c r="C775" s="78" t="s">
        <v>1714</v>
      </c>
      <c r="D775" s="79" t="n">
        <v>91</v>
      </c>
      <c r="E775" s="80" t="s">
        <v>2045</v>
      </c>
      <c r="F775" s="81"/>
      <c r="G775" s="82"/>
      <c r="H775" s="83"/>
      <c r="I775" s="84" t="n">
        <v>100</v>
      </c>
      <c r="J775" s="85" t="s">
        <v>2282</v>
      </c>
      <c r="K775" s="86" t="s">
        <v>2283</v>
      </c>
      <c r="L775" s="87"/>
      <c r="M775" s="82"/>
      <c r="N775" s="86"/>
      <c r="O775" s="87"/>
      <c r="P775" s="82"/>
      <c r="Q775" s="86"/>
      <c r="R775" s="87"/>
      <c r="S775" s="82"/>
      <c r="T775" s="86"/>
      <c r="U775" s="84"/>
      <c r="V775" s="82"/>
      <c r="W775" s="112"/>
      <c r="X775" s="94"/>
      <c r="Y775" s="91" t="n">
        <f aca="false">SUM(H775+K775+N775+Q775+T775+W775)</f>
        <v>519</v>
      </c>
    </row>
    <row r="776" s="92" customFormat="true" ht="14.25" hidden="false" customHeight="false" outlineLevel="0" collapsed="false">
      <c r="A776" s="55" t="n">
        <f aca="false">A775+1</f>
        <v>169</v>
      </c>
      <c r="B776" s="77" t="s">
        <v>2643</v>
      </c>
      <c r="C776" s="78" t="s">
        <v>2276</v>
      </c>
      <c r="D776" s="79" t="n">
        <v>90</v>
      </c>
      <c r="E776" s="80" t="s">
        <v>2045</v>
      </c>
      <c r="F776" s="81"/>
      <c r="G776" s="82"/>
      <c r="H776" s="83"/>
      <c r="I776" s="84" t="n">
        <v>200</v>
      </c>
      <c r="J776" s="85" t="s">
        <v>2644</v>
      </c>
      <c r="K776" s="86" t="s">
        <v>1798</v>
      </c>
      <c r="L776" s="87"/>
      <c r="M776" s="82"/>
      <c r="N776" s="86"/>
      <c r="O776" s="87"/>
      <c r="P776" s="82"/>
      <c r="Q776" s="86"/>
      <c r="R776" s="87"/>
      <c r="S776" s="82"/>
      <c r="T776" s="86"/>
      <c r="U776" s="84"/>
      <c r="V776" s="82"/>
      <c r="W776" s="86"/>
      <c r="X776" s="94"/>
      <c r="Y776" s="91" t="n">
        <f aca="false">SUM(H776+K776+N776+Q776+T776+W776)</f>
        <v>503</v>
      </c>
    </row>
    <row r="777" s="92" customFormat="true" ht="14.25" hidden="false" customHeight="true" outlineLevel="0" collapsed="false">
      <c r="A777" s="55" t="n">
        <f aca="false">A776+1</f>
        <v>170</v>
      </c>
      <c r="B777" s="77" t="s">
        <v>2632</v>
      </c>
      <c r="C777" s="78" t="s">
        <v>2064</v>
      </c>
      <c r="D777" s="79" t="n">
        <v>91</v>
      </c>
      <c r="E777" s="80" t="s">
        <v>153</v>
      </c>
      <c r="F777" s="81" t="s">
        <v>43</v>
      </c>
      <c r="G777" s="82" t="s">
        <v>2645</v>
      </c>
      <c r="H777" s="83" t="n">
        <v>500</v>
      </c>
      <c r="I777" s="84"/>
      <c r="J777" s="85"/>
      <c r="K777" s="86"/>
      <c r="L777" s="87"/>
      <c r="M777" s="82"/>
      <c r="N777" s="86"/>
      <c r="O777" s="87"/>
      <c r="P777" s="82"/>
      <c r="Q777" s="86"/>
      <c r="R777" s="87"/>
      <c r="S777" s="82"/>
      <c r="T777" s="86"/>
      <c r="U777" s="84"/>
      <c r="V777" s="82"/>
      <c r="W777" s="86"/>
      <c r="X777" s="94"/>
      <c r="Y777" s="91" t="n">
        <f aca="false">SUM(H777+K777+N777+Q777+T777+W777)</f>
        <v>500</v>
      </c>
    </row>
    <row r="778" s="92" customFormat="true" ht="14.25" hidden="false" customHeight="true" outlineLevel="0" collapsed="false">
      <c r="A778" s="55" t="n">
        <f aca="false">A777+1</f>
        <v>171</v>
      </c>
      <c r="B778" s="77" t="s">
        <v>2646</v>
      </c>
      <c r="C778" s="78" t="s">
        <v>2059</v>
      </c>
      <c r="D778" s="79" t="n">
        <v>90</v>
      </c>
      <c r="E778" s="80" t="s">
        <v>2223</v>
      </c>
      <c r="F778" s="81"/>
      <c r="G778" s="82"/>
      <c r="H778" s="83"/>
      <c r="I778" s="84"/>
      <c r="J778" s="85"/>
      <c r="K778" s="86"/>
      <c r="L778" s="87" t="s">
        <v>238</v>
      </c>
      <c r="M778" s="82" t="s">
        <v>2647</v>
      </c>
      <c r="N778" s="86" t="s">
        <v>754</v>
      </c>
      <c r="O778" s="87"/>
      <c r="P778" s="82"/>
      <c r="Q778" s="86"/>
      <c r="R778" s="87"/>
      <c r="S778" s="82"/>
      <c r="T778" s="86"/>
      <c r="U778" s="84"/>
      <c r="V778" s="82"/>
      <c r="W778" s="86"/>
      <c r="X778" s="94"/>
      <c r="Y778" s="91" t="n">
        <f aca="false">SUM(H778+K778+N778+Q778+T778+W778)</f>
        <v>499</v>
      </c>
    </row>
    <row r="779" s="92" customFormat="true" ht="14.25" hidden="false" customHeight="true" outlineLevel="0" collapsed="false">
      <c r="A779" s="55" t="n">
        <f aca="false">A778+1</f>
        <v>172</v>
      </c>
      <c r="B779" s="77" t="s">
        <v>2648</v>
      </c>
      <c r="C779" s="78" t="s">
        <v>2428</v>
      </c>
      <c r="D779" s="79" t="n">
        <v>91</v>
      </c>
      <c r="E779" s="80" t="s">
        <v>676</v>
      </c>
      <c r="F779" s="81" t="n">
        <v>100</v>
      </c>
      <c r="G779" s="82" t="s">
        <v>1746</v>
      </c>
      <c r="H779" s="83" t="n">
        <v>492</v>
      </c>
      <c r="I779" s="84"/>
      <c r="J779" s="85"/>
      <c r="K779" s="86"/>
      <c r="L779" s="87"/>
      <c r="M779" s="82"/>
      <c r="N779" s="86"/>
      <c r="O779" s="87"/>
      <c r="P779" s="82"/>
      <c r="Q779" s="86"/>
      <c r="R779" s="87"/>
      <c r="S779" s="82"/>
      <c r="T779" s="86"/>
      <c r="U779" s="84"/>
      <c r="V779" s="82"/>
      <c r="W779" s="86"/>
      <c r="X779" s="94"/>
      <c r="Y779" s="91" t="n">
        <f aca="false">SUM(H779+K779+N779+Q779+T779+W779)</f>
        <v>492</v>
      </c>
    </row>
    <row r="780" s="92" customFormat="true" ht="14.25" hidden="false" customHeight="true" outlineLevel="0" collapsed="false">
      <c r="A780" s="55" t="n">
        <f aca="false">A779+1</f>
        <v>173</v>
      </c>
      <c r="B780" s="77" t="s">
        <v>2649</v>
      </c>
      <c r="C780" s="78" t="s">
        <v>2252</v>
      </c>
      <c r="D780" s="79" t="n">
        <v>91</v>
      </c>
      <c r="E780" s="80" t="s">
        <v>275</v>
      </c>
      <c r="F780" s="81" t="s">
        <v>66</v>
      </c>
      <c r="G780" s="82" t="s">
        <v>2650</v>
      </c>
      <c r="H780" s="83" t="n">
        <v>487</v>
      </c>
      <c r="I780" s="84"/>
      <c r="J780" s="85"/>
      <c r="K780" s="86"/>
      <c r="L780" s="87"/>
      <c r="M780" s="82"/>
      <c r="N780" s="86"/>
      <c r="O780" s="87"/>
      <c r="P780" s="82"/>
      <c r="Q780" s="86"/>
      <c r="R780" s="87"/>
      <c r="S780" s="82"/>
      <c r="T780" s="86"/>
      <c r="U780" s="84"/>
      <c r="V780" s="82"/>
      <c r="W780" s="86"/>
      <c r="X780" s="94"/>
      <c r="Y780" s="91" t="n">
        <f aca="false">SUM(H780+K780+N780+Q780+T780+W780)</f>
        <v>487</v>
      </c>
    </row>
    <row r="781" s="92" customFormat="true" ht="14.25" hidden="false" customHeight="true" outlineLevel="0" collapsed="false">
      <c r="A781" s="55" t="n">
        <f aca="false">A780+1</f>
        <v>174</v>
      </c>
      <c r="B781" s="77" t="s">
        <v>2651</v>
      </c>
      <c r="C781" s="78" t="s">
        <v>2142</v>
      </c>
      <c r="D781" s="79" t="n">
        <v>90</v>
      </c>
      <c r="E781" s="80" t="s">
        <v>769</v>
      </c>
      <c r="F781" s="81"/>
      <c r="G781" s="82"/>
      <c r="H781" s="83"/>
      <c r="I781" s="84"/>
      <c r="J781" s="85"/>
      <c r="K781" s="86"/>
      <c r="L781" s="87" t="s">
        <v>43</v>
      </c>
      <c r="M781" s="82" t="s">
        <v>2652</v>
      </c>
      <c r="N781" s="86" t="s">
        <v>790</v>
      </c>
      <c r="O781" s="87"/>
      <c r="P781" s="82"/>
      <c r="Q781" s="86"/>
      <c r="R781" s="87"/>
      <c r="S781" s="82"/>
      <c r="T781" s="86"/>
      <c r="U781" s="84"/>
      <c r="V781" s="82"/>
      <c r="W781" s="86"/>
      <c r="X781" s="94"/>
      <c r="Y781" s="91" t="n">
        <f aca="false">SUM(H781+K781+N781+Q781+T781+W781)</f>
        <v>484</v>
      </c>
    </row>
    <row r="782" s="92" customFormat="true" ht="14.25" hidden="false" customHeight="true" outlineLevel="0" collapsed="false">
      <c r="A782" s="55" t="n">
        <f aca="false">A781+1</f>
        <v>175</v>
      </c>
      <c r="B782" s="77" t="s">
        <v>630</v>
      </c>
      <c r="C782" s="78" t="s">
        <v>2299</v>
      </c>
      <c r="D782" s="79" t="n">
        <v>90</v>
      </c>
      <c r="E782" s="80" t="s">
        <v>2241</v>
      </c>
      <c r="F782" s="81"/>
      <c r="G782" s="82"/>
      <c r="H782" s="83"/>
      <c r="I782" s="84" t="n">
        <v>3000</v>
      </c>
      <c r="J782" s="85" t="s">
        <v>2653</v>
      </c>
      <c r="K782" s="86" t="s">
        <v>502</v>
      </c>
      <c r="L782" s="87"/>
      <c r="M782" s="82"/>
      <c r="N782" s="86"/>
      <c r="O782" s="87"/>
      <c r="P782" s="82"/>
      <c r="Q782" s="86"/>
      <c r="R782" s="87"/>
      <c r="S782" s="82"/>
      <c r="T782" s="86"/>
      <c r="U782" s="84"/>
      <c r="V782" s="82"/>
      <c r="W782" s="86"/>
      <c r="X782" s="94"/>
      <c r="Y782" s="91" t="n">
        <f aca="false">SUM(H782+K782+N782+Q782+T782+W782)</f>
        <v>474</v>
      </c>
    </row>
    <row r="783" s="92" customFormat="true" ht="14.25" hidden="false" customHeight="true" outlineLevel="0" collapsed="false">
      <c r="A783" s="55" t="n">
        <f aca="false">A782+1</f>
        <v>176</v>
      </c>
      <c r="B783" s="77" t="s">
        <v>2654</v>
      </c>
      <c r="C783" s="78" t="s">
        <v>2059</v>
      </c>
      <c r="D783" s="79" t="n">
        <v>91</v>
      </c>
      <c r="E783" s="80" t="s">
        <v>1408</v>
      </c>
      <c r="F783" s="81"/>
      <c r="G783" s="82"/>
      <c r="H783" s="83"/>
      <c r="I783" s="84"/>
      <c r="J783" s="85"/>
      <c r="K783" s="86"/>
      <c r="L783" s="87" t="s">
        <v>93</v>
      </c>
      <c r="M783" s="82" t="s">
        <v>2655</v>
      </c>
      <c r="N783" s="86" t="s">
        <v>502</v>
      </c>
      <c r="O783" s="87"/>
      <c r="P783" s="82"/>
      <c r="Q783" s="86"/>
      <c r="R783" s="87"/>
      <c r="S783" s="82"/>
      <c r="T783" s="86"/>
      <c r="U783" s="84"/>
      <c r="V783" s="82"/>
      <c r="W783" s="86"/>
      <c r="X783" s="94"/>
      <c r="Y783" s="91" t="n">
        <f aca="false">SUM(H783+K783+N783+Q783+T783+W783)</f>
        <v>474</v>
      </c>
    </row>
    <row r="784" s="92" customFormat="true" ht="14.25" hidden="false" customHeight="true" outlineLevel="0" collapsed="false">
      <c r="A784" s="55" t="n">
        <f aca="false">A783+1</f>
        <v>177</v>
      </c>
      <c r="B784" s="77" t="s">
        <v>2656</v>
      </c>
      <c r="C784" s="78" t="s">
        <v>2263</v>
      </c>
      <c r="D784" s="79" t="n">
        <v>91</v>
      </c>
      <c r="E784" s="80" t="s">
        <v>103</v>
      </c>
      <c r="F784" s="81" t="s">
        <v>238</v>
      </c>
      <c r="G784" s="82" t="s">
        <v>2657</v>
      </c>
      <c r="H784" s="83" t="n">
        <v>469</v>
      </c>
      <c r="I784" s="84"/>
      <c r="J784" s="85"/>
      <c r="K784" s="86"/>
      <c r="L784" s="87"/>
      <c r="M784" s="82"/>
      <c r="N784" s="86"/>
      <c r="O784" s="87"/>
      <c r="P784" s="82"/>
      <c r="Q784" s="86"/>
      <c r="R784" s="87"/>
      <c r="S784" s="82"/>
      <c r="T784" s="86"/>
      <c r="U784" s="84"/>
      <c r="V784" s="82"/>
      <c r="W784" s="86"/>
      <c r="X784" s="94"/>
      <c r="Y784" s="91" t="n">
        <f aca="false">SUM(H784+K784+N784+Q784+T784+W784)</f>
        <v>469</v>
      </c>
    </row>
    <row r="785" s="92" customFormat="true" ht="14.25" hidden="false" customHeight="true" outlineLevel="0" collapsed="false">
      <c r="A785" s="55" t="n">
        <f aca="false">A784+1</f>
        <v>178</v>
      </c>
      <c r="B785" s="77" t="s">
        <v>2658</v>
      </c>
      <c r="C785" s="78" t="s">
        <v>2532</v>
      </c>
      <c r="D785" s="79" t="n">
        <v>90</v>
      </c>
      <c r="E785" s="80" t="s">
        <v>2212</v>
      </c>
      <c r="F785" s="81"/>
      <c r="G785" s="82"/>
      <c r="H785" s="83"/>
      <c r="I785" s="84"/>
      <c r="J785" s="85"/>
      <c r="K785" s="86"/>
      <c r="L785" s="87" t="s">
        <v>30</v>
      </c>
      <c r="M785" s="82" t="s">
        <v>2659</v>
      </c>
      <c r="N785" s="86" t="s">
        <v>602</v>
      </c>
      <c r="O785" s="87"/>
      <c r="P785" s="82"/>
      <c r="Q785" s="86"/>
      <c r="R785" s="87"/>
      <c r="S785" s="82"/>
      <c r="T785" s="86"/>
      <c r="U785" s="84"/>
      <c r="V785" s="82"/>
      <c r="W785" s="86"/>
      <c r="X785" s="94"/>
      <c r="Y785" s="91" t="n">
        <f aca="false">SUM(H785+K785+N785+Q785+T785+W785)</f>
        <v>468</v>
      </c>
    </row>
    <row r="786" s="92" customFormat="true" ht="14.25" hidden="false" customHeight="true" outlineLevel="0" collapsed="false">
      <c r="A786" s="55" t="n">
        <f aca="false">A785+1</f>
        <v>179</v>
      </c>
      <c r="B786" s="77" t="s">
        <v>2660</v>
      </c>
      <c r="C786" s="78" t="s">
        <v>2273</v>
      </c>
      <c r="D786" s="79" t="n">
        <v>91</v>
      </c>
      <c r="E786" s="80" t="s">
        <v>2661</v>
      </c>
      <c r="F786" s="81"/>
      <c r="G786" s="82"/>
      <c r="H786" s="83"/>
      <c r="I786" s="84"/>
      <c r="J786" s="85"/>
      <c r="K786" s="86"/>
      <c r="L786" s="87" t="s">
        <v>93</v>
      </c>
      <c r="M786" s="82" t="s">
        <v>2345</v>
      </c>
      <c r="N786" s="86" t="s">
        <v>1061</v>
      </c>
      <c r="O786" s="87"/>
      <c r="P786" s="82"/>
      <c r="Q786" s="86"/>
      <c r="R786" s="87"/>
      <c r="S786" s="82"/>
      <c r="T786" s="86"/>
      <c r="U786" s="84"/>
      <c r="V786" s="82"/>
      <c r="W786" s="86"/>
      <c r="X786" s="94"/>
      <c r="Y786" s="91" t="n">
        <f aca="false">SUM(H786+K786+N786+Q786+T786+W786)</f>
        <v>457</v>
      </c>
    </row>
    <row r="787" s="92" customFormat="true" ht="14.25" hidden="false" customHeight="true" outlineLevel="0" collapsed="false">
      <c r="A787" s="55" t="n">
        <f aca="false">A786+1</f>
        <v>180</v>
      </c>
      <c r="B787" s="77" t="s">
        <v>2662</v>
      </c>
      <c r="C787" s="78" t="s">
        <v>2222</v>
      </c>
      <c r="D787" s="79" t="n">
        <v>91</v>
      </c>
      <c r="E787" s="80" t="s">
        <v>381</v>
      </c>
      <c r="F787" s="81" t="s">
        <v>43</v>
      </c>
      <c r="G787" s="82" t="s">
        <v>2663</v>
      </c>
      <c r="H787" s="83" t="n">
        <v>456</v>
      </c>
      <c r="I787" s="84"/>
      <c r="J787" s="85"/>
      <c r="K787" s="86"/>
      <c r="L787" s="87"/>
      <c r="M787" s="82"/>
      <c r="N787" s="86"/>
      <c r="O787" s="87"/>
      <c r="P787" s="82"/>
      <c r="Q787" s="86"/>
      <c r="R787" s="87"/>
      <c r="S787" s="82"/>
      <c r="T787" s="86"/>
      <c r="U787" s="84"/>
      <c r="V787" s="82"/>
      <c r="W787" s="86"/>
      <c r="X787" s="94"/>
      <c r="Y787" s="91" t="n">
        <f aca="false">SUM(H787+K787+N787+Q787+T787+W787)</f>
        <v>456</v>
      </c>
    </row>
    <row r="788" s="92" customFormat="true" ht="14.25" hidden="false" customHeight="true" outlineLevel="0" collapsed="false">
      <c r="A788" s="169" t="n">
        <f aca="false">A787+1</f>
        <v>181</v>
      </c>
      <c r="B788" s="99" t="s">
        <v>1777</v>
      </c>
      <c r="C788" s="100" t="s">
        <v>2664</v>
      </c>
      <c r="D788" s="101" t="n">
        <v>90</v>
      </c>
      <c r="E788" s="102" t="s">
        <v>1499</v>
      </c>
      <c r="F788" s="103" t="s">
        <v>30</v>
      </c>
      <c r="G788" s="104" t="s">
        <v>1323</v>
      </c>
      <c r="H788" s="105" t="n">
        <v>454</v>
      </c>
      <c r="I788" s="106"/>
      <c r="J788" s="107"/>
      <c r="K788" s="108"/>
      <c r="L788" s="109"/>
      <c r="M788" s="104"/>
      <c r="N788" s="108"/>
      <c r="O788" s="109"/>
      <c r="P788" s="104"/>
      <c r="Q788" s="108"/>
      <c r="R788" s="109"/>
      <c r="S788" s="104"/>
      <c r="T788" s="108"/>
      <c r="U788" s="106"/>
      <c r="V788" s="104"/>
      <c r="W788" s="108"/>
      <c r="X788" s="110"/>
      <c r="Y788" s="111" t="n">
        <f aca="false">SUM(H788+K788+N788+Q788+T788+W788)</f>
        <v>454</v>
      </c>
    </row>
    <row r="789" s="92" customFormat="true" ht="14.25" hidden="false" customHeight="true" outlineLevel="0" collapsed="false">
      <c r="A789" s="55" t="n">
        <f aca="false">A788+1</f>
        <v>182</v>
      </c>
      <c r="B789" s="77" t="s">
        <v>2665</v>
      </c>
      <c r="C789" s="78" t="s">
        <v>2108</v>
      </c>
      <c r="D789" s="79" t="n">
        <v>91</v>
      </c>
      <c r="E789" s="80" t="s">
        <v>2336</v>
      </c>
      <c r="F789" s="81" t="s">
        <v>93</v>
      </c>
      <c r="G789" s="82" t="s">
        <v>2666</v>
      </c>
      <c r="H789" s="83" t="n">
        <v>448</v>
      </c>
      <c r="I789" s="84"/>
      <c r="J789" s="85"/>
      <c r="K789" s="86"/>
      <c r="L789" s="87"/>
      <c r="M789" s="82"/>
      <c r="N789" s="86"/>
      <c r="O789" s="87"/>
      <c r="P789" s="82"/>
      <c r="Q789" s="86"/>
      <c r="R789" s="87"/>
      <c r="S789" s="82"/>
      <c r="T789" s="86"/>
      <c r="U789" s="84"/>
      <c r="V789" s="82"/>
      <c r="W789" s="86"/>
      <c r="X789" s="94"/>
      <c r="Y789" s="91" t="n">
        <f aca="false">SUM(H789+K789+N789+Q789+T789+W789)</f>
        <v>448</v>
      </c>
    </row>
    <row r="790" s="92" customFormat="true" ht="14.25" hidden="false" customHeight="true" outlineLevel="0" collapsed="false">
      <c r="A790" s="55" t="n">
        <f aca="false">A789+1</f>
        <v>183</v>
      </c>
      <c r="B790" s="77" t="s">
        <v>2667</v>
      </c>
      <c r="C790" s="78" t="s">
        <v>2380</v>
      </c>
      <c r="D790" s="79" t="n">
        <v>90</v>
      </c>
      <c r="E790" s="80" t="s">
        <v>661</v>
      </c>
      <c r="F790" s="81" t="n">
        <v>100</v>
      </c>
      <c r="G790" s="82" t="s">
        <v>2668</v>
      </c>
      <c r="H790" s="83" t="n">
        <v>440</v>
      </c>
      <c r="I790" s="84"/>
      <c r="J790" s="85"/>
      <c r="K790" s="86"/>
      <c r="L790" s="87"/>
      <c r="M790" s="82"/>
      <c r="N790" s="86"/>
      <c r="O790" s="87"/>
      <c r="P790" s="82"/>
      <c r="Q790" s="86"/>
      <c r="R790" s="87"/>
      <c r="S790" s="82"/>
      <c r="T790" s="86"/>
      <c r="U790" s="84"/>
      <c r="V790" s="82"/>
      <c r="W790" s="86"/>
      <c r="X790" s="94"/>
      <c r="Y790" s="91" t="n">
        <f aca="false">SUM(H790+K790+N790+Q790+T790+W790)</f>
        <v>440</v>
      </c>
    </row>
    <row r="791" s="92" customFormat="true" ht="14.25" hidden="false" customHeight="true" outlineLevel="0" collapsed="false">
      <c r="A791" s="55" t="n">
        <f aca="false">A790+1</f>
        <v>184</v>
      </c>
      <c r="B791" s="77" t="s">
        <v>2669</v>
      </c>
      <c r="C791" s="78" t="s">
        <v>2055</v>
      </c>
      <c r="D791" s="79" t="n">
        <v>90</v>
      </c>
      <c r="E791" s="80" t="s">
        <v>785</v>
      </c>
      <c r="F791" s="81" t="s">
        <v>66</v>
      </c>
      <c r="G791" s="82" t="s">
        <v>2670</v>
      </c>
      <c r="H791" s="83" t="n">
        <v>414</v>
      </c>
      <c r="I791" s="84"/>
      <c r="J791" s="85"/>
      <c r="K791" s="86"/>
      <c r="L791" s="87"/>
      <c r="M791" s="82"/>
      <c r="N791" s="86"/>
      <c r="O791" s="87"/>
      <c r="P791" s="82"/>
      <c r="Q791" s="86"/>
      <c r="R791" s="87"/>
      <c r="S791" s="82"/>
      <c r="T791" s="86"/>
      <c r="U791" s="84"/>
      <c r="V791" s="82"/>
      <c r="W791" s="86"/>
      <c r="X791" s="94"/>
      <c r="Y791" s="91" t="n">
        <f aca="false">SUM(H791+K791+N791+Q791+T791+W791)</f>
        <v>414</v>
      </c>
    </row>
    <row r="792" s="92" customFormat="true" ht="14.25" hidden="false" customHeight="true" outlineLevel="0" collapsed="false">
      <c r="A792" s="55" t="n">
        <f aca="false">A791+1</f>
        <v>185</v>
      </c>
      <c r="B792" s="77" t="s">
        <v>2671</v>
      </c>
      <c r="C792" s="78" t="s">
        <v>2149</v>
      </c>
      <c r="D792" s="79" t="n">
        <v>90</v>
      </c>
      <c r="E792" s="80" t="s">
        <v>1134</v>
      </c>
      <c r="F792" s="81"/>
      <c r="G792" s="82"/>
      <c r="H792" s="83"/>
      <c r="I792" s="84"/>
      <c r="J792" s="85"/>
      <c r="K792" s="86"/>
      <c r="L792" s="87"/>
      <c r="M792" s="82"/>
      <c r="N792" s="86"/>
      <c r="O792" s="87" t="s">
        <v>30</v>
      </c>
      <c r="P792" s="82" t="s">
        <v>2672</v>
      </c>
      <c r="Q792" s="86" t="s">
        <v>30</v>
      </c>
      <c r="R792" s="87"/>
      <c r="S792" s="82"/>
      <c r="T792" s="86"/>
      <c r="U792" s="84"/>
      <c r="V792" s="82"/>
      <c r="W792" s="86"/>
      <c r="X792" s="94"/>
      <c r="Y792" s="91" t="n">
        <f aca="false">SUM(H792+K792+N792+Q792+T792+W792)</f>
        <v>400</v>
      </c>
    </row>
    <row r="793" s="92" customFormat="true" ht="14.25" hidden="false" customHeight="true" outlineLevel="0" collapsed="false">
      <c r="A793" s="55" t="n">
        <f aca="false">A792+1</f>
        <v>186</v>
      </c>
      <c r="B793" s="77" t="s">
        <v>2673</v>
      </c>
      <c r="C793" s="78" t="s">
        <v>2059</v>
      </c>
      <c r="D793" s="79" t="n">
        <v>91</v>
      </c>
      <c r="E793" s="80" t="s">
        <v>202</v>
      </c>
      <c r="F793" s="81" t="s">
        <v>93</v>
      </c>
      <c r="G793" s="82" t="s">
        <v>2674</v>
      </c>
      <c r="H793" s="83" t="n">
        <v>395</v>
      </c>
      <c r="I793" s="84"/>
      <c r="J793" s="85"/>
      <c r="K793" s="86"/>
      <c r="L793" s="87"/>
      <c r="M793" s="82"/>
      <c r="N793" s="86"/>
      <c r="O793" s="87"/>
      <c r="P793" s="82"/>
      <c r="Q793" s="86"/>
      <c r="R793" s="87"/>
      <c r="S793" s="82"/>
      <c r="T793" s="86"/>
      <c r="U793" s="84"/>
      <c r="V793" s="82"/>
      <c r="W793" s="86"/>
      <c r="X793" s="94"/>
      <c r="Y793" s="91" t="n">
        <f aca="false">SUM(H793+K793+N793+Q793+T793+W793)</f>
        <v>395</v>
      </c>
    </row>
    <row r="794" s="92" customFormat="true" ht="14.25" hidden="false" customHeight="true" outlineLevel="0" collapsed="false">
      <c r="A794" s="55" t="n">
        <f aca="false">A793+1</f>
        <v>187</v>
      </c>
      <c r="B794" s="77" t="s">
        <v>2675</v>
      </c>
      <c r="C794" s="78" t="s">
        <v>2206</v>
      </c>
      <c r="D794" s="79" t="n">
        <v>91</v>
      </c>
      <c r="E794" s="80" t="s">
        <v>769</v>
      </c>
      <c r="F794" s="81" t="s">
        <v>93</v>
      </c>
      <c r="G794" s="82" t="s">
        <v>2676</v>
      </c>
      <c r="H794" s="83" t="n">
        <v>384</v>
      </c>
      <c r="I794" s="84"/>
      <c r="J794" s="85"/>
      <c r="K794" s="86"/>
      <c r="L794" s="87"/>
      <c r="M794" s="82"/>
      <c r="N794" s="86"/>
      <c r="O794" s="87"/>
      <c r="P794" s="82"/>
      <c r="Q794" s="86"/>
      <c r="R794" s="87"/>
      <c r="S794" s="82"/>
      <c r="T794" s="86"/>
      <c r="U794" s="84"/>
      <c r="V794" s="82"/>
      <c r="W794" s="86"/>
      <c r="X794" s="94"/>
      <c r="Y794" s="91" t="n">
        <f aca="false">SUM(H794+K794+N794+Q794+T794+W794)</f>
        <v>384</v>
      </c>
    </row>
    <row r="795" s="92" customFormat="true" ht="14.25" hidden="false" customHeight="true" outlineLevel="0" collapsed="false">
      <c r="A795" s="55" t="n">
        <f aca="false">A794+1</f>
        <v>188</v>
      </c>
      <c r="B795" s="77" t="s">
        <v>2677</v>
      </c>
      <c r="C795" s="78" t="s">
        <v>2678</v>
      </c>
      <c r="D795" s="79" t="n">
        <v>90</v>
      </c>
      <c r="E795" s="80" t="s">
        <v>1053</v>
      </c>
      <c r="F795" s="81" t="s">
        <v>43</v>
      </c>
      <c r="G795" s="82" t="s">
        <v>2587</v>
      </c>
      <c r="H795" s="83" t="n">
        <v>376</v>
      </c>
      <c r="I795" s="84"/>
      <c r="J795" s="85"/>
      <c r="K795" s="86"/>
      <c r="L795" s="87"/>
      <c r="M795" s="82"/>
      <c r="N795" s="86"/>
      <c r="O795" s="87"/>
      <c r="P795" s="82"/>
      <c r="Q795" s="86"/>
      <c r="R795" s="87"/>
      <c r="S795" s="82"/>
      <c r="T795" s="86"/>
      <c r="U795" s="84"/>
      <c r="V795" s="82"/>
      <c r="W795" s="86"/>
      <c r="X795" s="94"/>
      <c r="Y795" s="91" t="n">
        <f aca="false">SUM(H795+K795+N795+Q795+T795+W795)</f>
        <v>376</v>
      </c>
    </row>
    <row r="796" s="92" customFormat="true" ht="14.25" hidden="false" customHeight="true" outlineLevel="0" collapsed="false">
      <c r="A796" s="55" t="n">
        <f aca="false">A795+1</f>
        <v>189</v>
      </c>
      <c r="B796" s="77" t="s">
        <v>2679</v>
      </c>
      <c r="C796" s="78" t="s">
        <v>2149</v>
      </c>
      <c r="D796" s="79" t="n">
        <v>91</v>
      </c>
      <c r="E796" s="80" t="s">
        <v>2065</v>
      </c>
      <c r="F796" s="81" t="s">
        <v>66</v>
      </c>
      <c r="G796" s="82" t="s">
        <v>2680</v>
      </c>
      <c r="H796" s="83" t="n">
        <v>370</v>
      </c>
      <c r="I796" s="84"/>
      <c r="J796" s="85"/>
      <c r="K796" s="86"/>
      <c r="L796" s="87"/>
      <c r="M796" s="82"/>
      <c r="N796" s="86"/>
      <c r="O796" s="87"/>
      <c r="P796" s="82"/>
      <c r="Q796" s="86"/>
      <c r="R796" s="87"/>
      <c r="S796" s="82"/>
      <c r="T796" s="86"/>
      <c r="U796" s="84"/>
      <c r="V796" s="82"/>
      <c r="W796" s="86"/>
      <c r="X796" s="94"/>
      <c r="Y796" s="91" t="n">
        <f aca="false">SUM(H796+K796+N796+Q796+T796+W796)</f>
        <v>370</v>
      </c>
    </row>
    <row r="797" s="92" customFormat="true" ht="14.25" hidden="false" customHeight="true" outlineLevel="0" collapsed="false">
      <c r="A797" s="55" t="n">
        <f aca="false">A796+1</f>
        <v>190</v>
      </c>
      <c r="B797" s="77" t="s">
        <v>2681</v>
      </c>
      <c r="C797" s="78" t="s">
        <v>2682</v>
      </c>
      <c r="D797" s="79" t="n">
        <v>90</v>
      </c>
      <c r="E797" s="80" t="s">
        <v>252</v>
      </c>
      <c r="F797" s="81"/>
      <c r="G797" s="82"/>
      <c r="H797" s="83"/>
      <c r="I797" s="84" t="n">
        <v>3000</v>
      </c>
      <c r="J797" s="85" t="s">
        <v>2683</v>
      </c>
      <c r="K797" s="86" t="s">
        <v>2684</v>
      </c>
      <c r="L797" s="87"/>
      <c r="M797" s="82"/>
      <c r="N797" s="86"/>
      <c r="O797" s="87"/>
      <c r="P797" s="82"/>
      <c r="Q797" s="86"/>
      <c r="R797" s="87"/>
      <c r="S797" s="82"/>
      <c r="T797" s="86"/>
      <c r="U797" s="84"/>
      <c r="V797" s="82"/>
      <c r="W797" s="86"/>
      <c r="X797" s="94"/>
      <c r="Y797" s="91" t="n">
        <f aca="false">SUM(H797+K797+N797+Q797+T797+W797)</f>
        <v>367</v>
      </c>
    </row>
    <row r="798" s="92" customFormat="true" ht="14.25" hidden="false" customHeight="true" outlineLevel="0" collapsed="false">
      <c r="A798" s="55" t="n">
        <f aca="false">A797+1</f>
        <v>191</v>
      </c>
      <c r="B798" s="77" t="s">
        <v>2685</v>
      </c>
      <c r="C798" s="78" t="s">
        <v>2686</v>
      </c>
      <c r="D798" s="79" t="n">
        <v>90</v>
      </c>
      <c r="E798" s="80" t="s">
        <v>120</v>
      </c>
      <c r="F798" s="81"/>
      <c r="G798" s="82"/>
      <c r="H798" s="83"/>
      <c r="I798" s="84"/>
      <c r="J798" s="85"/>
      <c r="K798" s="86"/>
      <c r="L798" s="87"/>
      <c r="M798" s="82"/>
      <c r="N798" s="86"/>
      <c r="O798" s="87"/>
      <c r="P798" s="82"/>
      <c r="Q798" s="86"/>
      <c r="R798" s="87" t="s">
        <v>66</v>
      </c>
      <c r="S798" s="82" t="s">
        <v>2687</v>
      </c>
      <c r="T798" s="86" t="s">
        <v>1678</v>
      </c>
      <c r="U798" s="84"/>
      <c r="V798" s="82"/>
      <c r="W798" s="86"/>
      <c r="X798" s="94"/>
      <c r="Y798" s="91" t="n">
        <f aca="false">SUM(H798+K798+N798+Q798+T798+W798)</f>
        <v>358</v>
      </c>
    </row>
    <row r="799" s="92" customFormat="true" ht="14.25" hidden="false" customHeight="true" outlineLevel="0" collapsed="false">
      <c r="A799" s="55" t="n">
        <f aca="false">A798+1</f>
        <v>192</v>
      </c>
      <c r="B799" s="77" t="s">
        <v>2688</v>
      </c>
      <c r="C799" s="78" t="s">
        <v>2689</v>
      </c>
      <c r="D799" s="79" t="n">
        <v>90</v>
      </c>
      <c r="E799" s="80" t="s">
        <v>1648</v>
      </c>
      <c r="F799" s="81"/>
      <c r="G799" s="82"/>
      <c r="H799" s="83"/>
      <c r="I799" s="84" t="n">
        <v>100</v>
      </c>
      <c r="J799" s="85" t="s">
        <v>2690</v>
      </c>
      <c r="K799" s="86" t="s">
        <v>1123</v>
      </c>
      <c r="L799" s="87"/>
      <c r="M799" s="82"/>
      <c r="N799" s="86"/>
      <c r="O799" s="87"/>
      <c r="P799" s="82"/>
      <c r="Q799" s="86"/>
      <c r="R799" s="87"/>
      <c r="S799" s="82"/>
      <c r="T799" s="86"/>
      <c r="U799" s="84"/>
      <c r="V799" s="82"/>
      <c r="W799" s="86"/>
      <c r="X799" s="94"/>
      <c r="Y799" s="91" t="n">
        <f aca="false">SUM(H799+K799+N799+Q799+T799+W799)</f>
        <v>355</v>
      </c>
    </row>
    <row r="800" s="92" customFormat="true" ht="14.25" hidden="false" customHeight="true" outlineLevel="0" collapsed="false">
      <c r="A800" s="55" t="n">
        <f aca="false">A799+1</f>
        <v>193</v>
      </c>
      <c r="B800" s="77" t="s">
        <v>2691</v>
      </c>
      <c r="C800" s="78" t="s">
        <v>2692</v>
      </c>
      <c r="D800" s="79" t="n">
        <v>90</v>
      </c>
      <c r="E800" s="80" t="s">
        <v>1963</v>
      </c>
      <c r="F800" s="81" t="s">
        <v>66</v>
      </c>
      <c r="G800" s="82" t="s">
        <v>2693</v>
      </c>
      <c r="H800" s="83" t="n">
        <v>337</v>
      </c>
      <c r="I800" s="84"/>
      <c r="J800" s="85"/>
      <c r="K800" s="86"/>
      <c r="L800" s="87"/>
      <c r="M800" s="82"/>
      <c r="N800" s="86"/>
      <c r="O800" s="87"/>
      <c r="P800" s="82"/>
      <c r="Q800" s="86"/>
      <c r="R800" s="87"/>
      <c r="S800" s="82"/>
      <c r="T800" s="86"/>
      <c r="U800" s="84"/>
      <c r="V800" s="82"/>
      <c r="W800" s="86"/>
      <c r="X800" s="94"/>
      <c r="Y800" s="91" t="n">
        <f aca="false">SUM(H800+K800+N800+Q800+T800+W800)</f>
        <v>337</v>
      </c>
    </row>
    <row r="801" s="92" customFormat="true" ht="14.25" hidden="false" customHeight="true" outlineLevel="0" collapsed="false">
      <c r="A801" s="55" t="n">
        <f aca="false">A800+1</f>
        <v>194</v>
      </c>
      <c r="B801" s="77" t="s">
        <v>2694</v>
      </c>
      <c r="C801" s="78" t="s">
        <v>2252</v>
      </c>
      <c r="D801" s="79" t="n">
        <v>90</v>
      </c>
      <c r="E801" s="80" t="s">
        <v>1648</v>
      </c>
      <c r="F801" s="81" t="s">
        <v>43</v>
      </c>
      <c r="G801" s="82" t="s">
        <v>2695</v>
      </c>
      <c r="H801" s="83" t="n">
        <v>335</v>
      </c>
      <c r="I801" s="84"/>
      <c r="J801" s="85"/>
      <c r="K801" s="86"/>
      <c r="L801" s="87"/>
      <c r="M801" s="82"/>
      <c r="N801" s="86"/>
      <c r="O801" s="87"/>
      <c r="P801" s="82"/>
      <c r="Q801" s="86"/>
      <c r="R801" s="87"/>
      <c r="S801" s="82"/>
      <c r="T801" s="86"/>
      <c r="U801" s="84"/>
      <c r="V801" s="82"/>
      <c r="W801" s="86"/>
      <c r="X801" s="94"/>
      <c r="Y801" s="91" t="n">
        <f aca="false">SUM(H801+K801+N801+Q801+T801+W801)</f>
        <v>335</v>
      </c>
    </row>
    <row r="802" s="92" customFormat="true" ht="14.25" hidden="false" customHeight="true" outlineLevel="0" collapsed="false">
      <c r="A802" s="55" t="n">
        <f aca="false">A801+1</f>
        <v>195</v>
      </c>
      <c r="B802" s="77" t="s">
        <v>2696</v>
      </c>
      <c r="C802" s="78" t="s">
        <v>2398</v>
      </c>
      <c r="D802" s="79" t="n">
        <v>91</v>
      </c>
      <c r="E802" s="80" t="s">
        <v>1609</v>
      </c>
      <c r="F802" s="81"/>
      <c r="G802" s="82"/>
      <c r="H802" s="83"/>
      <c r="I802" s="84"/>
      <c r="J802" s="85"/>
      <c r="K802" s="86"/>
      <c r="L802" s="87" t="s">
        <v>93</v>
      </c>
      <c r="M802" s="82" t="s">
        <v>2697</v>
      </c>
      <c r="N802" s="86" t="s">
        <v>1136</v>
      </c>
      <c r="O802" s="87"/>
      <c r="P802" s="82"/>
      <c r="Q802" s="86"/>
      <c r="R802" s="87"/>
      <c r="S802" s="82"/>
      <c r="T802" s="86"/>
      <c r="U802" s="84"/>
      <c r="V802" s="82"/>
      <c r="W802" s="86"/>
      <c r="X802" s="94"/>
      <c r="Y802" s="91" t="n">
        <f aca="false">SUM(H802+K802+N802+Q802+T802+W802)</f>
        <v>333</v>
      </c>
    </row>
    <row r="803" s="92" customFormat="true" ht="14.25" hidden="false" customHeight="true" outlineLevel="0" collapsed="false">
      <c r="A803" s="55" t="n">
        <f aca="false">A802+1</f>
        <v>196</v>
      </c>
      <c r="B803" s="77" t="s">
        <v>2698</v>
      </c>
      <c r="C803" s="78" t="s">
        <v>2137</v>
      </c>
      <c r="D803" s="79" t="n">
        <v>91</v>
      </c>
      <c r="E803" s="80" t="s">
        <v>661</v>
      </c>
      <c r="F803" s="81" t="s">
        <v>43</v>
      </c>
      <c r="G803" s="82" t="s">
        <v>2699</v>
      </c>
      <c r="H803" s="83" t="n">
        <v>311</v>
      </c>
      <c r="I803" s="84"/>
      <c r="J803" s="85"/>
      <c r="K803" s="86"/>
      <c r="L803" s="87"/>
      <c r="M803" s="82"/>
      <c r="N803" s="86"/>
      <c r="O803" s="87"/>
      <c r="P803" s="82"/>
      <c r="Q803" s="86"/>
      <c r="R803" s="87"/>
      <c r="S803" s="82"/>
      <c r="T803" s="86"/>
      <c r="U803" s="84"/>
      <c r="V803" s="82"/>
      <c r="W803" s="86"/>
      <c r="X803" s="94"/>
      <c r="Y803" s="91" t="n">
        <f aca="false">SUM(H803+K803+N803+Q803+T803+W803)</f>
        <v>311</v>
      </c>
    </row>
    <row r="804" s="92" customFormat="true" ht="14.25" hidden="false" customHeight="true" outlineLevel="0" collapsed="false">
      <c r="A804" s="55" t="n">
        <f aca="false">A803+1</f>
        <v>197</v>
      </c>
      <c r="B804" s="77" t="s">
        <v>2700</v>
      </c>
      <c r="C804" s="78" t="s">
        <v>2701</v>
      </c>
      <c r="D804" s="79" t="n">
        <v>91</v>
      </c>
      <c r="E804" s="80" t="s">
        <v>1648</v>
      </c>
      <c r="F804" s="81"/>
      <c r="G804" s="82"/>
      <c r="H804" s="83"/>
      <c r="I804" s="84" t="n">
        <v>400</v>
      </c>
      <c r="J804" s="85" t="s">
        <v>2702</v>
      </c>
      <c r="K804" s="86" t="s">
        <v>2703</v>
      </c>
      <c r="L804" s="87"/>
      <c r="M804" s="82"/>
      <c r="N804" s="86"/>
      <c r="O804" s="87"/>
      <c r="P804" s="82"/>
      <c r="Q804" s="86"/>
      <c r="R804" s="87"/>
      <c r="S804" s="82"/>
      <c r="T804" s="86"/>
      <c r="U804" s="84"/>
      <c r="V804" s="82"/>
      <c r="W804" s="86"/>
      <c r="X804" s="94"/>
      <c r="Y804" s="91" t="n">
        <f aca="false">SUM(H804+K804+N804+Q804+T804+W804)</f>
        <v>302</v>
      </c>
    </row>
    <row r="805" s="92" customFormat="true" ht="14.25" hidden="false" customHeight="true" outlineLevel="0" collapsed="false">
      <c r="A805" s="55" t="n">
        <f aca="false">A804+1</f>
        <v>198</v>
      </c>
      <c r="B805" s="77" t="s">
        <v>2704</v>
      </c>
      <c r="C805" s="78" t="s">
        <v>2349</v>
      </c>
      <c r="D805" s="79" t="n">
        <v>91</v>
      </c>
      <c r="E805" s="80" t="s">
        <v>1134</v>
      </c>
      <c r="F805" s="81" t="s">
        <v>238</v>
      </c>
      <c r="G805" s="82" t="s">
        <v>2705</v>
      </c>
      <c r="H805" s="83" t="n">
        <v>233</v>
      </c>
      <c r="I805" s="84"/>
      <c r="J805" s="85"/>
      <c r="K805" s="86"/>
      <c r="L805" s="87"/>
      <c r="M805" s="82"/>
      <c r="N805" s="86"/>
      <c r="O805" s="87"/>
      <c r="P805" s="82"/>
      <c r="Q805" s="86"/>
      <c r="R805" s="87"/>
      <c r="S805" s="82"/>
      <c r="T805" s="86"/>
      <c r="U805" s="84"/>
      <c r="V805" s="82"/>
      <c r="W805" s="86"/>
      <c r="X805" s="94"/>
      <c r="Y805" s="91" t="n">
        <f aca="false">SUM(H805+K805+N805+Q805+T805+W805)</f>
        <v>233</v>
      </c>
    </row>
    <row r="806" s="92" customFormat="true" ht="14.25" hidden="false" customHeight="true" outlineLevel="0" collapsed="false">
      <c r="A806" s="55" t="n">
        <f aca="false">A805+1</f>
        <v>199</v>
      </c>
      <c r="B806" s="77" t="s">
        <v>2298</v>
      </c>
      <c r="C806" s="78" t="s">
        <v>2706</v>
      </c>
      <c r="D806" s="79" t="n">
        <v>91</v>
      </c>
      <c r="E806" s="80" t="s">
        <v>1648</v>
      </c>
      <c r="F806" s="81" t="s">
        <v>43</v>
      </c>
      <c r="G806" s="82" t="s">
        <v>2707</v>
      </c>
      <c r="H806" s="83" t="n">
        <v>231</v>
      </c>
      <c r="I806" s="84"/>
      <c r="J806" s="85"/>
      <c r="K806" s="86"/>
      <c r="L806" s="87"/>
      <c r="M806" s="82"/>
      <c r="N806" s="86"/>
      <c r="O806" s="87"/>
      <c r="P806" s="82"/>
      <c r="Q806" s="86"/>
      <c r="R806" s="87"/>
      <c r="S806" s="82"/>
      <c r="T806" s="86"/>
      <c r="U806" s="84"/>
      <c r="V806" s="82"/>
      <c r="W806" s="86"/>
      <c r="X806" s="94"/>
      <c r="Y806" s="91" t="n">
        <f aca="false">SUM(H806+K806+N806+Q806+T806+W806)</f>
        <v>231</v>
      </c>
    </row>
    <row r="807" s="92" customFormat="true" ht="14.25" hidden="false" customHeight="true" outlineLevel="0" collapsed="false">
      <c r="A807" s="55" t="n">
        <f aca="false">A806+1</f>
        <v>200</v>
      </c>
      <c r="B807" s="77" t="s">
        <v>2708</v>
      </c>
      <c r="C807" s="78" t="s">
        <v>2064</v>
      </c>
      <c r="D807" s="79" t="n">
        <v>91</v>
      </c>
      <c r="E807" s="80" t="s">
        <v>2248</v>
      </c>
      <c r="F807" s="81" t="s">
        <v>2709</v>
      </c>
      <c r="G807" s="82" t="s">
        <v>2710</v>
      </c>
      <c r="H807" s="83" t="n">
        <v>229</v>
      </c>
      <c r="I807" s="84"/>
      <c r="J807" s="85"/>
      <c r="K807" s="86"/>
      <c r="L807" s="87"/>
      <c r="M807" s="82"/>
      <c r="N807" s="86"/>
      <c r="O807" s="87"/>
      <c r="P807" s="82"/>
      <c r="Q807" s="86"/>
      <c r="R807" s="87"/>
      <c r="S807" s="82"/>
      <c r="T807" s="86"/>
      <c r="U807" s="84"/>
      <c r="V807" s="82"/>
      <c r="W807" s="86"/>
      <c r="X807" s="94"/>
      <c r="Y807" s="91" t="n">
        <f aca="false">SUM(H807+K807+N807+Q807+T807+W807)</f>
        <v>229</v>
      </c>
    </row>
    <row r="808" s="92" customFormat="true" ht="14.25" hidden="false" customHeight="true" outlineLevel="0" collapsed="false">
      <c r="A808" s="55" t="n">
        <f aca="false">A807+1</f>
        <v>201</v>
      </c>
      <c r="B808" s="77" t="s">
        <v>1777</v>
      </c>
      <c r="C808" s="78" t="s">
        <v>2380</v>
      </c>
      <c r="D808" s="79" t="n">
        <v>91</v>
      </c>
      <c r="E808" s="80" t="s">
        <v>1963</v>
      </c>
      <c r="F808" s="81"/>
      <c r="G808" s="82"/>
      <c r="H808" s="83"/>
      <c r="I808" s="84" t="n">
        <v>100</v>
      </c>
      <c r="J808" s="85" t="s">
        <v>2711</v>
      </c>
      <c r="K808" s="86" t="s">
        <v>2712</v>
      </c>
      <c r="L808" s="87"/>
      <c r="M808" s="82"/>
      <c r="N808" s="86"/>
      <c r="O808" s="87"/>
      <c r="P808" s="82"/>
      <c r="Q808" s="86"/>
      <c r="R808" s="87"/>
      <c r="S808" s="82"/>
      <c r="T808" s="86"/>
      <c r="U808" s="84"/>
      <c r="V808" s="82"/>
      <c r="W808" s="86"/>
      <c r="X808" s="94"/>
      <c r="Y808" s="91" t="n">
        <f aca="false">SUM(H808+K808+N808+Q808+T808+W808)</f>
        <v>226</v>
      </c>
    </row>
    <row r="809" s="92" customFormat="true" ht="14.25" hidden="false" customHeight="true" outlineLevel="0" collapsed="false">
      <c r="A809" s="55" t="n">
        <f aca="false">A808+1</f>
        <v>202</v>
      </c>
      <c r="B809" s="77" t="s">
        <v>2694</v>
      </c>
      <c r="C809" s="78" t="s">
        <v>2149</v>
      </c>
      <c r="D809" s="79" t="n">
        <v>90</v>
      </c>
      <c r="E809" s="80" t="s">
        <v>1648</v>
      </c>
      <c r="F809" s="81" t="s">
        <v>43</v>
      </c>
      <c r="G809" s="82" t="s">
        <v>2713</v>
      </c>
      <c r="H809" s="83" t="n">
        <v>218</v>
      </c>
      <c r="I809" s="84"/>
      <c r="J809" s="85"/>
      <c r="K809" s="86"/>
      <c r="L809" s="87"/>
      <c r="M809" s="82"/>
      <c r="N809" s="86"/>
      <c r="O809" s="87"/>
      <c r="P809" s="82"/>
      <c r="Q809" s="86"/>
      <c r="R809" s="87"/>
      <c r="S809" s="82"/>
      <c r="T809" s="86"/>
      <c r="U809" s="84"/>
      <c r="V809" s="82"/>
      <c r="W809" s="86"/>
      <c r="X809" s="94"/>
      <c r="Y809" s="91" t="n">
        <f aca="false">SUM(H809+K809+N809+Q809+T809+W809)</f>
        <v>218</v>
      </c>
    </row>
    <row r="810" s="92" customFormat="true" ht="14.25" hidden="false" customHeight="true" outlineLevel="0" collapsed="false">
      <c r="A810" s="55" t="n">
        <f aca="false">A809+1</f>
        <v>203</v>
      </c>
      <c r="B810" s="77" t="s">
        <v>2714</v>
      </c>
      <c r="C810" s="78" t="s">
        <v>2389</v>
      </c>
      <c r="D810" s="79" t="n">
        <v>91</v>
      </c>
      <c r="E810" s="80" t="s">
        <v>2241</v>
      </c>
      <c r="F810" s="81" t="s">
        <v>238</v>
      </c>
      <c r="G810" s="82" t="s">
        <v>2715</v>
      </c>
      <c r="H810" s="83" t="n">
        <v>197</v>
      </c>
      <c r="I810" s="84"/>
      <c r="J810" s="85"/>
      <c r="K810" s="86"/>
      <c r="L810" s="87"/>
      <c r="M810" s="82"/>
      <c r="N810" s="86"/>
      <c r="O810" s="87"/>
      <c r="P810" s="82"/>
      <c r="Q810" s="86"/>
      <c r="R810" s="87"/>
      <c r="S810" s="82"/>
      <c r="T810" s="86"/>
      <c r="U810" s="84"/>
      <c r="V810" s="82"/>
      <c r="W810" s="86"/>
      <c r="X810" s="94"/>
      <c r="Y810" s="91" t="n">
        <f aca="false">SUM(H810+K810+N810+Q810+T810+W810)</f>
        <v>197</v>
      </c>
    </row>
    <row r="811" s="92" customFormat="true" ht="14.25" hidden="false" customHeight="true" outlineLevel="0" collapsed="false">
      <c r="A811" s="55" t="n">
        <f aca="false">A810+1</f>
        <v>204</v>
      </c>
      <c r="B811" s="77" t="s">
        <v>2716</v>
      </c>
      <c r="C811" s="78" t="s">
        <v>2463</v>
      </c>
      <c r="D811" s="79" t="n">
        <v>91</v>
      </c>
      <c r="E811" s="80" t="s">
        <v>2248</v>
      </c>
      <c r="F811" s="81" t="s">
        <v>238</v>
      </c>
      <c r="G811" s="82" t="s">
        <v>2717</v>
      </c>
      <c r="H811" s="83" t="n">
        <v>176</v>
      </c>
      <c r="I811" s="84"/>
      <c r="J811" s="85"/>
      <c r="K811" s="86"/>
      <c r="L811" s="87"/>
      <c r="M811" s="82"/>
      <c r="N811" s="86"/>
      <c r="O811" s="87"/>
      <c r="P811" s="82"/>
      <c r="Q811" s="86"/>
      <c r="R811" s="87"/>
      <c r="S811" s="82"/>
      <c r="T811" s="86"/>
      <c r="U811" s="84"/>
      <c r="V811" s="82"/>
      <c r="W811" s="86"/>
      <c r="X811" s="94"/>
      <c r="Y811" s="91" t="n">
        <f aca="false">SUM(H811+K811+N811+Q811+T811+W811)</f>
        <v>176</v>
      </c>
    </row>
    <row r="812" s="92" customFormat="true" ht="14.25" hidden="false" customHeight="false" outlineLevel="0" collapsed="false">
      <c r="A812" s="151"/>
      <c r="B812" s="121"/>
      <c r="C812" s="121"/>
      <c r="D812" s="122"/>
      <c r="E812" s="123"/>
      <c r="F812" s="124"/>
      <c r="G812" s="125"/>
      <c r="H812" s="126"/>
      <c r="I812" s="127"/>
      <c r="J812" s="125"/>
      <c r="K812" s="128"/>
      <c r="L812" s="129"/>
      <c r="M812" s="125"/>
      <c r="N812" s="128"/>
      <c r="O812" s="129"/>
      <c r="P812" s="129"/>
      <c r="Q812" s="128"/>
      <c r="R812" s="129"/>
      <c r="S812" s="129"/>
      <c r="T812" s="130"/>
      <c r="U812" s="127"/>
      <c r="V812" s="152"/>
      <c r="W812" s="120"/>
      <c r="X812" s="131"/>
      <c r="Y812" s="132"/>
    </row>
    <row r="813" customFormat="false" ht="15" hidden="false" customHeight="false" outlineLevel="0" collapsed="false">
      <c r="A813" s="16" t="s">
        <v>0</v>
      </c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</row>
    <row r="814" customFormat="false" ht="15" hidden="false" customHeight="false" outlineLevel="0" collapsed="false">
      <c r="A814" s="17" t="s">
        <v>2032</v>
      </c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</row>
    <row r="815" customFormat="false" ht="9" hidden="false" customHeight="true" outlineLevel="0" collapsed="false">
      <c r="B815" s="18"/>
      <c r="C815" s="19"/>
      <c r="D815" s="20"/>
      <c r="E815" s="18"/>
      <c r="F815" s="21"/>
      <c r="G815" s="22"/>
      <c r="H815" s="23"/>
      <c r="I815" s="24"/>
      <c r="J815" s="25"/>
      <c r="K815" s="25"/>
      <c r="L815" s="25"/>
      <c r="M815" s="22"/>
      <c r="N815" s="22"/>
      <c r="O815" s="25"/>
      <c r="P815" s="25"/>
      <c r="Q815" s="26"/>
      <c r="R815" s="25"/>
    </row>
    <row r="816" s="213" customFormat="true" ht="15" hidden="false" customHeight="false" outlineLevel="0" collapsed="false">
      <c r="A816" s="1"/>
      <c r="B816" s="199" t="s">
        <v>2718</v>
      </c>
      <c r="C816" s="200"/>
      <c r="D816" s="201"/>
      <c r="E816" s="202"/>
      <c r="F816" s="21"/>
      <c r="G816" s="203"/>
      <c r="H816" s="204"/>
      <c r="I816" s="205"/>
      <c r="J816" s="206"/>
      <c r="K816" s="207"/>
      <c r="L816" s="207"/>
      <c r="M816" s="203"/>
      <c r="N816" s="203"/>
      <c r="O816" s="208"/>
      <c r="P816" s="208"/>
      <c r="Q816" s="209"/>
      <c r="R816" s="208"/>
      <c r="S816" s="208"/>
      <c r="T816" s="210"/>
      <c r="U816" s="211"/>
      <c r="V816" s="210"/>
      <c r="W816" s="210"/>
      <c r="X816" s="212"/>
      <c r="Y816" s="15"/>
    </row>
    <row r="817" customFormat="false" ht="7.5" hidden="false" customHeight="true" outlineLevel="0" collapsed="false"/>
    <row r="818" customFormat="false" ht="12.75" hidden="false" customHeight="false" outlineLevel="0" collapsed="false">
      <c r="A818" s="31" t="s">
        <v>3</v>
      </c>
      <c r="B818" s="32" t="s">
        <v>4</v>
      </c>
      <c r="C818" s="33"/>
      <c r="D818" s="34"/>
      <c r="E818" s="33"/>
      <c r="F818" s="35" t="s">
        <v>5</v>
      </c>
      <c r="G818" s="35"/>
      <c r="H818" s="35"/>
      <c r="I818" s="35" t="s">
        <v>6</v>
      </c>
      <c r="J818" s="35"/>
      <c r="K818" s="35"/>
      <c r="L818" s="35" t="s">
        <v>7</v>
      </c>
      <c r="M818" s="35"/>
      <c r="N818" s="35"/>
      <c r="O818" s="35" t="s">
        <v>8</v>
      </c>
      <c r="P818" s="35"/>
      <c r="Q818" s="35"/>
      <c r="R818" s="35" t="s">
        <v>9</v>
      </c>
      <c r="S818" s="35"/>
      <c r="T818" s="35"/>
      <c r="U818" s="35" t="s">
        <v>10</v>
      </c>
      <c r="V818" s="35"/>
      <c r="W818" s="35"/>
      <c r="X818" s="36" t="s">
        <v>11</v>
      </c>
      <c r="Y818" s="37" t="s">
        <v>12</v>
      </c>
    </row>
    <row r="819" customFormat="false" ht="12.75" hidden="false" customHeight="false" outlineLevel="0" collapsed="false">
      <c r="A819" s="39"/>
      <c r="B819" s="40"/>
      <c r="C819" s="41"/>
      <c r="D819" s="42"/>
      <c r="E819" s="41"/>
      <c r="F819" s="43" t="s">
        <v>13</v>
      </c>
      <c r="G819" s="43"/>
      <c r="H819" s="43"/>
      <c r="I819" s="43" t="s">
        <v>14</v>
      </c>
      <c r="J819" s="43"/>
      <c r="K819" s="43"/>
      <c r="L819" s="43" t="s">
        <v>15</v>
      </c>
      <c r="M819" s="43"/>
      <c r="N819" s="43"/>
      <c r="O819" s="43" t="s">
        <v>16</v>
      </c>
      <c r="P819" s="43"/>
      <c r="Q819" s="43"/>
      <c r="R819" s="43" t="s">
        <v>14</v>
      </c>
      <c r="S819" s="43"/>
      <c r="T819" s="43"/>
      <c r="U819" s="43" t="s">
        <v>14</v>
      </c>
      <c r="V819" s="43"/>
      <c r="W819" s="43"/>
      <c r="X819" s="44" t="s">
        <v>1190</v>
      </c>
      <c r="Y819" s="45" t="s">
        <v>18</v>
      </c>
    </row>
    <row r="820" customFormat="false" ht="12.75" hidden="false" customHeight="false" outlineLevel="0" collapsed="false">
      <c r="A820" s="39"/>
      <c r="B820" s="46" t="s">
        <v>19</v>
      </c>
      <c r="C820" s="46"/>
      <c r="D820" s="47" t="s">
        <v>20</v>
      </c>
      <c r="E820" s="46" t="s">
        <v>21</v>
      </c>
      <c r="F820" s="48" t="s">
        <v>22</v>
      </c>
      <c r="G820" s="49" t="s">
        <v>23</v>
      </c>
      <c r="H820" s="50" t="s">
        <v>24</v>
      </c>
      <c r="I820" s="51" t="s">
        <v>22</v>
      </c>
      <c r="J820" s="52" t="s">
        <v>23</v>
      </c>
      <c r="K820" s="49" t="s">
        <v>24</v>
      </c>
      <c r="L820" s="52" t="s">
        <v>22</v>
      </c>
      <c r="M820" s="52" t="s">
        <v>23</v>
      </c>
      <c r="N820" s="49" t="s">
        <v>24</v>
      </c>
      <c r="O820" s="49" t="s">
        <v>22</v>
      </c>
      <c r="P820" s="49" t="s">
        <v>23</v>
      </c>
      <c r="Q820" s="49" t="s">
        <v>24</v>
      </c>
      <c r="R820" s="49" t="s">
        <v>22</v>
      </c>
      <c r="S820" s="49" t="s">
        <v>23</v>
      </c>
      <c r="T820" s="49" t="s">
        <v>24</v>
      </c>
      <c r="U820" s="53" t="s">
        <v>22</v>
      </c>
      <c r="V820" s="49" t="s">
        <v>23</v>
      </c>
      <c r="W820" s="49" t="s">
        <v>24</v>
      </c>
      <c r="X820" s="52"/>
      <c r="Y820" s="54"/>
    </row>
    <row r="821" customFormat="false" ht="14.25" hidden="false" customHeight="false" outlineLevel="0" collapsed="false">
      <c r="A821" s="133"/>
      <c r="B821" s="56" t="s">
        <v>25</v>
      </c>
      <c r="C821" s="56" t="s">
        <v>26</v>
      </c>
      <c r="D821" s="57"/>
      <c r="E821" s="134"/>
      <c r="F821" s="81"/>
      <c r="G821" s="82"/>
      <c r="H821" s="83"/>
      <c r="I821" s="84"/>
      <c r="J821" s="85"/>
      <c r="K821" s="150"/>
      <c r="L821" s="87"/>
      <c r="M821" s="82"/>
      <c r="N821" s="214"/>
      <c r="O821" s="88"/>
      <c r="P821" s="89"/>
      <c r="Q821" s="150"/>
      <c r="R821" s="88"/>
      <c r="S821" s="89"/>
      <c r="T821" s="214"/>
      <c r="U821" s="84"/>
      <c r="V821" s="82"/>
      <c r="W821" s="116"/>
      <c r="X821" s="215"/>
      <c r="Y821" s="216"/>
    </row>
    <row r="822" s="217" customFormat="true" ht="14.25" hidden="false" customHeight="false" outlineLevel="0" collapsed="false">
      <c r="A822" s="55" t="n">
        <v>1</v>
      </c>
      <c r="B822" s="77" t="s">
        <v>2579</v>
      </c>
      <c r="C822" s="78" t="s">
        <v>2055</v>
      </c>
      <c r="D822" s="79" t="n">
        <v>90</v>
      </c>
      <c r="E822" s="80" t="s">
        <v>153</v>
      </c>
      <c r="F822" s="142" t="s">
        <v>2719</v>
      </c>
      <c r="G822" s="82" t="s">
        <v>2699</v>
      </c>
      <c r="H822" s="83" t="n">
        <v>736</v>
      </c>
      <c r="I822" s="84" t="s">
        <v>2719</v>
      </c>
      <c r="J822" s="85" t="s">
        <v>2720</v>
      </c>
      <c r="K822" s="86" t="s">
        <v>2721</v>
      </c>
      <c r="L822" s="65" t="s">
        <v>2719</v>
      </c>
      <c r="M822" s="82" t="s">
        <v>1204</v>
      </c>
      <c r="N822" s="86" t="s">
        <v>1445</v>
      </c>
      <c r="O822" s="87" t="s">
        <v>2719</v>
      </c>
      <c r="P822" s="82" t="s">
        <v>2722</v>
      </c>
      <c r="Q822" s="86" t="s">
        <v>214</v>
      </c>
      <c r="R822" s="87"/>
      <c r="S822" s="82"/>
      <c r="T822" s="86"/>
      <c r="U822" s="84" t="s">
        <v>1206</v>
      </c>
      <c r="V822" s="82" t="s">
        <v>2723</v>
      </c>
      <c r="W822" s="86" t="s">
        <v>572</v>
      </c>
      <c r="X822" s="94"/>
      <c r="Y822" s="91" t="n">
        <f aca="false">SUM(H822+K822+N822+Q822+T822+W822)</f>
        <v>3519</v>
      </c>
    </row>
    <row r="823" s="217" customFormat="true" ht="14.25" hidden="false" customHeight="false" outlineLevel="0" collapsed="false">
      <c r="A823" s="55" t="n">
        <f aca="false">A822+1</f>
        <v>2</v>
      </c>
      <c r="B823" s="77" t="s">
        <v>2724</v>
      </c>
      <c r="C823" s="78" t="s">
        <v>2725</v>
      </c>
      <c r="D823" s="79" t="n">
        <v>90</v>
      </c>
      <c r="E823" s="80" t="s">
        <v>2726</v>
      </c>
      <c r="F823" s="142" t="s">
        <v>1223</v>
      </c>
      <c r="G823" s="82" t="s">
        <v>2727</v>
      </c>
      <c r="H823" s="83" t="n">
        <v>752</v>
      </c>
      <c r="I823" s="81" t="s">
        <v>1223</v>
      </c>
      <c r="J823" s="85" t="s">
        <v>2728</v>
      </c>
      <c r="K823" s="86" t="s">
        <v>2729</v>
      </c>
      <c r="L823" s="81" t="s">
        <v>1223</v>
      </c>
      <c r="M823" s="82" t="s">
        <v>2730</v>
      </c>
      <c r="N823" s="86" t="s">
        <v>1456</v>
      </c>
      <c r="O823" s="87"/>
      <c r="P823" s="82"/>
      <c r="Q823" s="86"/>
      <c r="R823" s="87" t="s">
        <v>1223</v>
      </c>
      <c r="S823" s="82" t="s">
        <v>2731</v>
      </c>
      <c r="T823" s="86" t="s">
        <v>1468</v>
      </c>
      <c r="U823" s="84"/>
      <c r="V823" s="82"/>
      <c r="W823" s="86"/>
      <c r="X823" s="94"/>
      <c r="Y823" s="91" t="n">
        <f aca="false">SUM(H823+K823+N823+Q823+T823+W823)</f>
        <v>3007</v>
      </c>
    </row>
    <row r="824" s="217" customFormat="true" ht="14.25" hidden="false" customHeight="false" outlineLevel="0" collapsed="false">
      <c r="A824" s="55" t="n">
        <f aca="false">A823+1</f>
        <v>3</v>
      </c>
      <c r="B824" s="77" t="s">
        <v>2732</v>
      </c>
      <c r="C824" s="78" t="s">
        <v>2092</v>
      </c>
      <c r="D824" s="79" t="n">
        <v>91</v>
      </c>
      <c r="E824" s="80" t="s">
        <v>676</v>
      </c>
      <c r="F824" s="142" t="s">
        <v>1223</v>
      </c>
      <c r="G824" s="82" t="s">
        <v>2733</v>
      </c>
      <c r="H824" s="83" t="n">
        <v>687</v>
      </c>
      <c r="I824" s="84" t="s">
        <v>1223</v>
      </c>
      <c r="J824" s="85" t="s">
        <v>2734</v>
      </c>
      <c r="K824" s="86" t="s">
        <v>2735</v>
      </c>
      <c r="L824" s="65" t="s">
        <v>1223</v>
      </c>
      <c r="M824" s="82" t="s">
        <v>2736</v>
      </c>
      <c r="N824" s="86" t="s">
        <v>192</v>
      </c>
      <c r="O824" s="87"/>
      <c r="P824" s="82"/>
      <c r="Q824" s="86"/>
      <c r="R824" s="87" t="s">
        <v>1223</v>
      </c>
      <c r="S824" s="82" t="s">
        <v>2737</v>
      </c>
      <c r="T824" s="86" t="s">
        <v>609</v>
      </c>
      <c r="U824" s="114"/>
      <c r="V824" s="82"/>
      <c r="W824" s="86"/>
      <c r="X824" s="94"/>
      <c r="Y824" s="91" t="n">
        <f aca="false">SUM(H824+K824+N824+Q824+T824+W824)</f>
        <v>2804</v>
      </c>
    </row>
    <row r="825" s="217" customFormat="true" ht="14.25" hidden="false" customHeight="false" outlineLevel="0" collapsed="false">
      <c r="A825" s="55"/>
      <c r="B825" s="77"/>
      <c r="C825" s="78"/>
      <c r="D825" s="79"/>
      <c r="E825" s="80"/>
      <c r="F825" s="142"/>
      <c r="G825" s="82"/>
      <c r="H825" s="83"/>
      <c r="I825" s="84"/>
      <c r="J825" s="85"/>
      <c r="K825" s="86"/>
      <c r="L825" s="65"/>
      <c r="M825" s="82"/>
      <c r="N825" s="86"/>
      <c r="O825" s="87"/>
      <c r="P825" s="82"/>
      <c r="Q825" s="86"/>
      <c r="R825" s="87"/>
      <c r="S825" s="82"/>
      <c r="T825" s="86"/>
      <c r="U825" s="114"/>
      <c r="V825" s="82"/>
      <c r="W825" s="86"/>
      <c r="X825" s="94"/>
      <c r="Y825" s="91"/>
    </row>
    <row r="826" s="217" customFormat="true" ht="14.25" hidden="false" customHeight="false" outlineLevel="0" collapsed="false">
      <c r="A826" s="55" t="n">
        <f aca="false">A824+1</f>
        <v>4</v>
      </c>
      <c r="B826" s="77" t="s">
        <v>2589</v>
      </c>
      <c r="C826" s="78" t="s">
        <v>2222</v>
      </c>
      <c r="D826" s="79" t="n">
        <v>90</v>
      </c>
      <c r="E826" s="80" t="s">
        <v>676</v>
      </c>
      <c r="F826" s="142" t="s">
        <v>1206</v>
      </c>
      <c r="G826" s="82" t="s">
        <v>2738</v>
      </c>
      <c r="H826" s="83" t="n">
        <v>701</v>
      </c>
      <c r="I826" s="84" t="s">
        <v>1206</v>
      </c>
      <c r="J826" s="85" t="s">
        <v>2739</v>
      </c>
      <c r="K826" s="86" t="s">
        <v>2157</v>
      </c>
      <c r="L826" s="65" t="s">
        <v>1206</v>
      </c>
      <c r="M826" s="82" t="s">
        <v>2740</v>
      </c>
      <c r="N826" s="86" t="s">
        <v>2741</v>
      </c>
      <c r="O826" s="88"/>
      <c r="P826" s="89"/>
      <c r="Q826" s="150"/>
      <c r="R826" s="88"/>
      <c r="S826" s="115"/>
      <c r="T826" s="86"/>
      <c r="U826" s="84" t="s">
        <v>1206</v>
      </c>
      <c r="V826" s="82" t="s">
        <v>2742</v>
      </c>
      <c r="W826" s="86" t="s">
        <v>2743</v>
      </c>
      <c r="X826" s="96"/>
      <c r="Y826" s="91" t="n">
        <f aca="false">SUM(H826+K826+N826+Q826+T826+W826)</f>
        <v>2734</v>
      </c>
    </row>
    <row r="827" s="217" customFormat="true" ht="14.25" hidden="false" customHeight="false" outlineLevel="0" collapsed="false">
      <c r="A827" s="55" t="n">
        <f aca="false">A826+1</f>
        <v>5</v>
      </c>
      <c r="B827" s="77" t="s">
        <v>2744</v>
      </c>
      <c r="C827" s="78" t="s">
        <v>2745</v>
      </c>
      <c r="D827" s="79" t="n">
        <v>91</v>
      </c>
      <c r="E827" s="80" t="s">
        <v>406</v>
      </c>
      <c r="F827" s="142" t="s">
        <v>1206</v>
      </c>
      <c r="G827" s="82" t="s">
        <v>2746</v>
      </c>
      <c r="H827" s="83" t="n">
        <v>671</v>
      </c>
      <c r="I827" s="84" t="s">
        <v>1206</v>
      </c>
      <c r="J827" s="85" t="s">
        <v>2747</v>
      </c>
      <c r="K827" s="86" t="s">
        <v>898</v>
      </c>
      <c r="L827" s="65" t="s">
        <v>1206</v>
      </c>
      <c r="M827" s="82" t="s">
        <v>2748</v>
      </c>
      <c r="N827" s="86" t="s">
        <v>1232</v>
      </c>
      <c r="O827" s="87"/>
      <c r="P827" s="82"/>
      <c r="Q827" s="86"/>
      <c r="R827" s="87"/>
      <c r="S827" s="82"/>
      <c r="T827" s="86"/>
      <c r="U827" s="84" t="s">
        <v>1206</v>
      </c>
      <c r="V827" s="82" t="s">
        <v>2749</v>
      </c>
      <c r="W827" s="86" t="s">
        <v>359</v>
      </c>
      <c r="X827" s="94"/>
      <c r="Y827" s="91" t="n">
        <f aca="false">SUM(H827+K827+N827+Q827+T827+W827)</f>
        <v>2613</v>
      </c>
    </row>
    <row r="828" s="147" customFormat="true" ht="14.25" hidden="false" customHeight="false" outlineLevel="0" collapsed="false">
      <c r="A828" s="55" t="n">
        <f aca="false">A827+1</f>
        <v>6</v>
      </c>
      <c r="B828" s="77" t="s">
        <v>2750</v>
      </c>
      <c r="C828" s="78" t="s">
        <v>2092</v>
      </c>
      <c r="D828" s="79" t="n">
        <v>90</v>
      </c>
      <c r="E828" s="80" t="s">
        <v>676</v>
      </c>
      <c r="F828" s="142" t="s">
        <v>2719</v>
      </c>
      <c r="G828" s="82" t="s">
        <v>2751</v>
      </c>
      <c r="H828" s="83" t="n">
        <v>811</v>
      </c>
      <c r="I828" s="84" t="s">
        <v>2719</v>
      </c>
      <c r="J828" s="85" t="s">
        <v>1274</v>
      </c>
      <c r="K828" s="86" t="s">
        <v>2081</v>
      </c>
      <c r="L828" s="65" t="s">
        <v>2719</v>
      </c>
      <c r="M828" s="82" t="s">
        <v>1737</v>
      </c>
      <c r="N828" s="86" t="s">
        <v>2286</v>
      </c>
      <c r="O828" s="87"/>
      <c r="P828" s="82"/>
      <c r="Q828" s="86"/>
      <c r="R828" s="87"/>
      <c r="S828" s="82"/>
      <c r="T828" s="86"/>
      <c r="U828" s="84"/>
      <c r="V828" s="82"/>
      <c r="W828" s="86"/>
      <c r="X828" s="94"/>
      <c r="Y828" s="91" t="n">
        <f aca="false">SUM(H828+K828+N828+Q828+T828+W828)</f>
        <v>2481</v>
      </c>
    </row>
    <row r="829" s="217" customFormat="true" ht="14.25" hidden="false" customHeight="false" outlineLevel="0" collapsed="false">
      <c r="A829" s="55" t="n">
        <f aca="false">A828+1</f>
        <v>7</v>
      </c>
      <c r="B829" s="77" t="s">
        <v>2549</v>
      </c>
      <c r="C829" s="78" t="s">
        <v>2550</v>
      </c>
      <c r="D829" s="79" t="n">
        <v>90</v>
      </c>
      <c r="E829" s="80" t="s">
        <v>2752</v>
      </c>
      <c r="F829" s="142" t="s">
        <v>2719</v>
      </c>
      <c r="G829" s="82" t="s">
        <v>2753</v>
      </c>
      <c r="H829" s="83" t="n">
        <v>842</v>
      </c>
      <c r="I829" s="84"/>
      <c r="J829" s="85"/>
      <c r="K829" s="86"/>
      <c r="L829" s="87" t="s">
        <v>2719</v>
      </c>
      <c r="M829" s="82" t="s">
        <v>1726</v>
      </c>
      <c r="N829" s="86" t="s">
        <v>1260</v>
      </c>
      <c r="O829" s="87" t="s">
        <v>2719</v>
      </c>
      <c r="P829" s="82" t="s">
        <v>2754</v>
      </c>
      <c r="Q829" s="86" t="s">
        <v>2755</v>
      </c>
      <c r="R829" s="87"/>
      <c r="S829" s="82"/>
      <c r="T829" s="86"/>
      <c r="U829" s="84"/>
      <c r="V829" s="82"/>
      <c r="W829" s="86"/>
      <c r="X829" s="94"/>
      <c r="Y829" s="91" t="n">
        <f aca="false">SUM(H829+K829+N829+Q829+T829+W829)</f>
        <v>2437</v>
      </c>
    </row>
    <row r="830" s="217" customFormat="true" ht="14.25" hidden="false" customHeight="false" outlineLevel="0" collapsed="false">
      <c r="A830" s="55" t="n">
        <f aca="false">A829+1</f>
        <v>8</v>
      </c>
      <c r="B830" s="77" t="s">
        <v>2756</v>
      </c>
      <c r="C830" s="78" t="s">
        <v>2757</v>
      </c>
      <c r="D830" s="79" t="n">
        <v>91</v>
      </c>
      <c r="E830" s="80" t="s">
        <v>2726</v>
      </c>
      <c r="F830" s="142" t="s">
        <v>2719</v>
      </c>
      <c r="G830" s="82" t="s">
        <v>1195</v>
      </c>
      <c r="H830" s="83" t="n">
        <v>795</v>
      </c>
      <c r="I830" s="84" t="s">
        <v>2719</v>
      </c>
      <c r="J830" s="82" t="s">
        <v>2758</v>
      </c>
      <c r="K830" s="86" t="s">
        <v>2759</v>
      </c>
      <c r="L830" s="65" t="s">
        <v>1206</v>
      </c>
      <c r="M830" s="82" t="s">
        <v>2760</v>
      </c>
      <c r="N830" s="86" t="s">
        <v>70</v>
      </c>
      <c r="O830" s="87"/>
      <c r="P830" s="82"/>
      <c r="Q830" s="86"/>
      <c r="R830" s="87"/>
      <c r="S830" s="82"/>
      <c r="T830" s="86"/>
      <c r="U830" s="84"/>
      <c r="V830" s="82"/>
      <c r="W830" s="86"/>
      <c r="X830" s="94"/>
      <c r="Y830" s="91" t="n">
        <f aca="false">SUM(H830+K830+N830+Q830+T830+W830)</f>
        <v>2396</v>
      </c>
    </row>
    <row r="831" s="217" customFormat="true" ht="14.25" hidden="false" customHeight="false" outlineLevel="0" collapsed="false">
      <c r="A831" s="55" t="n">
        <f aca="false">A830+1</f>
        <v>9</v>
      </c>
      <c r="B831" s="77" t="s">
        <v>2761</v>
      </c>
      <c r="C831" s="78" t="s">
        <v>2329</v>
      </c>
      <c r="D831" s="79" t="n">
        <v>91</v>
      </c>
      <c r="E831" s="80" t="s">
        <v>1222</v>
      </c>
      <c r="F831" s="142" t="s">
        <v>1223</v>
      </c>
      <c r="G831" s="82" t="s">
        <v>2762</v>
      </c>
      <c r="H831" s="83" t="n">
        <v>728</v>
      </c>
      <c r="I831" s="84"/>
      <c r="J831" s="82"/>
      <c r="K831" s="86"/>
      <c r="L831" s="65" t="s">
        <v>1223</v>
      </c>
      <c r="M831" s="82" t="s">
        <v>2763</v>
      </c>
      <c r="N831" s="86" t="s">
        <v>2764</v>
      </c>
      <c r="O831" s="87"/>
      <c r="P831" s="82"/>
      <c r="Q831" s="86"/>
      <c r="R831" s="87" t="s">
        <v>1223</v>
      </c>
      <c r="S831" s="82" t="s">
        <v>2765</v>
      </c>
      <c r="T831" s="86" t="s">
        <v>2766</v>
      </c>
      <c r="U831" s="84"/>
      <c r="V831" s="82"/>
      <c r="W831" s="86"/>
      <c r="X831" s="94"/>
      <c r="Y831" s="91" t="n">
        <f aca="false">SUM(H831+K831+N831+Q831+T831+W831)</f>
        <v>2215</v>
      </c>
    </row>
    <row r="832" s="217" customFormat="true" ht="14.25" hidden="false" customHeight="false" outlineLevel="0" collapsed="false">
      <c r="A832" s="55" t="n">
        <f aca="false">A831+1</f>
        <v>10</v>
      </c>
      <c r="B832" s="77" t="s">
        <v>2767</v>
      </c>
      <c r="C832" s="78" t="s">
        <v>2340</v>
      </c>
      <c r="D832" s="79" t="n">
        <v>90</v>
      </c>
      <c r="E832" s="80" t="s">
        <v>769</v>
      </c>
      <c r="F832" s="142" t="s">
        <v>1206</v>
      </c>
      <c r="G832" s="82" t="s">
        <v>2768</v>
      </c>
      <c r="H832" s="83" t="n">
        <v>687</v>
      </c>
      <c r="I832" s="84" t="s">
        <v>1206</v>
      </c>
      <c r="J832" s="82" t="s">
        <v>2769</v>
      </c>
      <c r="K832" s="86" t="s">
        <v>194</v>
      </c>
      <c r="L832" s="65" t="s">
        <v>1206</v>
      </c>
      <c r="M832" s="82" t="s">
        <v>2770</v>
      </c>
      <c r="N832" s="86" t="s">
        <v>2168</v>
      </c>
      <c r="O832" s="87"/>
      <c r="P832" s="82"/>
      <c r="Q832" s="86"/>
      <c r="R832" s="87"/>
      <c r="S832" s="82"/>
      <c r="T832" s="86"/>
      <c r="U832" s="84"/>
      <c r="V832" s="82"/>
      <c r="W832" s="86"/>
      <c r="X832" s="94"/>
      <c r="Y832" s="91" t="n">
        <f aca="false">SUM(H832+K832+N832+Q832+T832+W832)</f>
        <v>2126</v>
      </c>
    </row>
    <row r="833" s="217" customFormat="true" ht="14.25" hidden="false" customHeight="false" outlineLevel="0" collapsed="false">
      <c r="A833" s="55" t="n">
        <f aca="false">A832+1</f>
        <v>11</v>
      </c>
      <c r="B833" s="77" t="s">
        <v>2771</v>
      </c>
      <c r="C833" s="78" t="s">
        <v>2055</v>
      </c>
      <c r="D833" s="79" t="n">
        <v>91</v>
      </c>
      <c r="E833" s="80" t="s">
        <v>2726</v>
      </c>
      <c r="F833" s="142" t="s">
        <v>1223</v>
      </c>
      <c r="G833" s="82" t="s">
        <v>2772</v>
      </c>
      <c r="H833" s="83" t="n">
        <v>707</v>
      </c>
      <c r="I833" s="84" t="s">
        <v>1223</v>
      </c>
      <c r="J833" s="82" t="s">
        <v>2773</v>
      </c>
      <c r="K833" s="86" t="s">
        <v>572</v>
      </c>
      <c r="L833" s="65" t="s">
        <v>1223</v>
      </c>
      <c r="M833" s="82" t="s">
        <v>2774</v>
      </c>
      <c r="N833" s="86" t="s">
        <v>2147</v>
      </c>
      <c r="O833" s="87"/>
      <c r="P833" s="82"/>
      <c r="Q833" s="86"/>
      <c r="R833" s="87"/>
      <c r="S833" s="82"/>
      <c r="T833" s="86"/>
      <c r="U833" s="84"/>
      <c r="V833" s="82"/>
      <c r="W833" s="86"/>
      <c r="X833" s="94"/>
      <c r="Y833" s="91" t="n">
        <f aca="false">SUM(H833+K833+N833+Q833+T833+W833)</f>
        <v>2096</v>
      </c>
    </row>
    <row r="834" s="217" customFormat="true" ht="14.25" hidden="false" customHeight="false" outlineLevel="0" collapsed="false">
      <c r="A834" s="55" t="n">
        <f aca="false">A833+1</f>
        <v>12</v>
      </c>
      <c r="B834" s="77" t="s">
        <v>2572</v>
      </c>
      <c r="C834" s="78" t="s">
        <v>2573</v>
      </c>
      <c r="D834" s="79" t="n">
        <v>90</v>
      </c>
      <c r="E834" s="80" t="s">
        <v>153</v>
      </c>
      <c r="F834" s="142" t="s">
        <v>1250</v>
      </c>
      <c r="G834" s="82" t="s">
        <v>2775</v>
      </c>
      <c r="H834" s="83" t="n">
        <v>612</v>
      </c>
      <c r="I834" s="84" t="s">
        <v>1250</v>
      </c>
      <c r="J834" s="82" t="s">
        <v>2776</v>
      </c>
      <c r="K834" s="86" t="s">
        <v>598</v>
      </c>
      <c r="L834" s="65" t="s">
        <v>1250</v>
      </c>
      <c r="M834" s="82" t="s">
        <v>2777</v>
      </c>
      <c r="N834" s="86" t="s">
        <v>2766</v>
      </c>
      <c r="O834" s="87"/>
      <c r="P834" s="82"/>
      <c r="Q834" s="86"/>
      <c r="R834" s="87"/>
      <c r="S834" s="82"/>
      <c r="T834" s="86"/>
      <c r="U834" s="84"/>
      <c r="V834" s="82"/>
      <c r="W834" s="86"/>
      <c r="X834" s="94"/>
      <c r="Y834" s="91" t="n">
        <f aca="false">SUM(H834+K834+N834+Q834+T834+W834)</f>
        <v>2037</v>
      </c>
    </row>
    <row r="835" s="217" customFormat="true" ht="14.25" hidden="false" customHeight="false" outlineLevel="0" collapsed="false">
      <c r="A835" s="55" t="n">
        <f aca="false">A834+1</f>
        <v>13</v>
      </c>
      <c r="B835" s="77" t="s">
        <v>2441</v>
      </c>
      <c r="C835" s="78" t="s">
        <v>2778</v>
      </c>
      <c r="D835" s="79" t="n">
        <v>91</v>
      </c>
      <c r="E835" s="80" t="s">
        <v>77</v>
      </c>
      <c r="F835" s="142" t="s">
        <v>1223</v>
      </c>
      <c r="G835" s="82" t="s">
        <v>2779</v>
      </c>
      <c r="H835" s="83" t="n">
        <v>676</v>
      </c>
      <c r="I835" s="84"/>
      <c r="J835" s="82"/>
      <c r="K835" s="86"/>
      <c r="L835" s="65" t="s">
        <v>1223</v>
      </c>
      <c r="M835" s="82" t="s">
        <v>2780</v>
      </c>
      <c r="N835" s="86" t="s">
        <v>1291</v>
      </c>
      <c r="O835" s="87"/>
      <c r="P835" s="82"/>
      <c r="Q835" s="86"/>
      <c r="R835" s="87" t="s">
        <v>1223</v>
      </c>
      <c r="S835" s="82" t="s">
        <v>2781</v>
      </c>
      <c r="T835" s="86" t="s">
        <v>255</v>
      </c>
      <c r="U835" s="84"/>
      <c r="V835" s="82"/>
      <c r="W835" s="86"/>
      <c r="X835" s="94"/>
      <c r="Y835" s="91" t="n">
        <f aca="false">SUM(H835+K835+N835+Q835+T835+W835)</f>
        <v>2001</v>
      </c>
    </row>
    <row r="836" s="217" customFormat="true" ht="14.25" hidden="false" customHeight="false" outlineLevel="0" collapsed="false">
      <c r="A836" s="55" t="n">
        <f aca="false">A835+1</f>
        <v>14</v>
      </c>
      <c r="B836" s="77" t="s">
        <v>2782</v>
      </c>
      <c r="C836" s="78" t="s">
        <v>1714</v>
      </c>
      <c r="D836" s="79" t="n">
        <v>90</v>
      </c>
      <c r="E836" s="80" t="s">
        <v>1228</v>
      </c>
      <c r="F836" s="142" t="s">
        <v>1206</v>
      </c>
      <c r="G836" s="82" t="s">
        <v>2783</v>
      </c>
      <c r="H836" s="83" t="n">
        <v>756</v>
      </c>
      <c r="I836" s="84" t="s">
        <v>2719</v>
      </c>
      <c r="J836" s="82" t="s">
        <v>1234</v>
      </c>
      <c r="K836" s="86" t="s">
        <v>86</v>
      </c>
      <c r="L836" s="65" t="s">
        <v>1206</v>
      </c>
      <c r="M836" s="82" t="s">
        <v>2784</v>
      </c>
      <c r="N836" s="86" t="s">
        <v>495</v>
      </c>
      <c r="O836" s="87"/>
      <c r="P836" s="82"/>
      <c r="Q836" s="86"/>
      <c r="R836" s="87"/>
      <c r="S836" s="97"/>
      <c r="T836" s="86"/>
      <c r="U836" s="84"/>
      <c r="V836" s="82"/>
      <c r="W836" s="86"/>
      <c r="X836" s="94"/>
      <c r="Y836" s="91" t="n">
        <f aca="false">SUM(H836+K836+N836+Q836+T836+W836)</f>
        <v>1917</v>
      </c>
    </row>
    <row r="837" s="217" customFormat="true" ht="14.25" hidden="false" customHeight="false" outlineLevel="0" collapsed="false">
      <c r="A837" s="55" t="n">
        <f aca="false">A836+1</f>
        <v>15</v>
      </c>
      <c r="B837" s="77" t="s">
        <v>2445</v>
      </c>
      <c r="C837" s="78" t="s">
        <v>2252</v>
      </c>
      <c r="D837" s="79" t="n">
        <v>90</v>
      </c>
      <c r="E837" s="80" t="s">
        <v>769</v>
      </c>
      <c r="F837" s="142" t="s">
        <v>2719</v>
      </c>
      <c r="G837" s="82" t="s">
        <v>1355</v>
      </c>
      <c r="H837" s="83" t="n">
        <v>584</v>
      </c>
      <c r="I837" s="84" t="s">
        <v>2719</v>
      </c>
      <c r="J837" s="82" t="s">
        <v>2785</v>
      </c>
      <c r="K837" s="86" t="s">
        <v>88</v>
      </c>
      <c r="L837" s="65" t="s">
        <v>2719</v>
      </c>
      <c r="M837" s="82" t="s">
        <v>2786</v>
      </c>
      <c r="N837" s="86" t="s">
        <v>1248</v>
      </c>
      <c r="O837" s="87"/>
      <c r="P837" s="82"/>
      <c r="Q837" s="86"/>
      <c r="R837" s="87"/>
      <c r="S837" s="82"/>
      <c r="T837" s="86"/>
      <c r="U837" s="73"/>
      <c r="V837" s="82"/>
      <c r="W837" s="86"/>
      <c r="X837" s="94"/>
      <c r="Y837" s="91" t="n">
        <f aca="false">SUM(H837+K837+N837+Q837+T837+W837)</f>
        <v>1800</v>
      </c>
    </row>
    <row r="838" s="217" customFormat="true" ht="14.25" hidden="false" customHeight="false" outlineLevel="0" collapsed="false">
      <c r="A838" s="55" t="n">
        <f aca="false">A837+1</f>
        <v>16</v>
      </c>
      <c r="B838" s="77" t="s">
        <v>2333</v>
      </c>
      <c r="C838" s="78" t="s">
        <v>2137</v>
      </c>
      <c r="D838" s="79" t="n">
        <v>91</v>
      </c>
      <c r="E838" s="80" t="s">
        <v>1222</v>
      </c>
      <c r="F838" s="142" t="s">
        <v>2719</v>
      </c>
      <c r="G838" s="82" t="s">
        <v>2442</v>
      </c>
      <c r="H838" s="83" t="n">
        <v>814</v>
      </c>
      <c r="I838" s="84"/>
      <c r="J838" s="82"/>
      <c r="K838" s="86"/>
      <c r="L838" s="65" t="s">
        <v>2719</v>
      </c>
      <c r="M838" s="82" t="s">
        <v>2787</v>
      </c>
      <c r="N838" s="86" t="s">
        <v>2788</v>
      </c>
      <c r="O838" s="87"/>
      <c r="P838" s="82"/>
      <c r="Q838" s="86"/>
      <c r="R838" s="87"/>
      <c r="S838" s="82"/>
      <c r="T838" s="86"/>
      <c r="U838" s="84"/>
      <c r="V838" s="82"/>
      <c r="W838" s="86"/>
      <c r="X838" s="94"/>
      <c r="Y838" s="91" t="n">
        <f aca="false">SUM(H838+K838+N838+Q838+T838+W838)</f>
        <v>1667</v>
      </c>
    </row>
    <row r="839" s="217" customFormat="true" ht="14.25" hidden="false" customHeight="false" outlineLevel="0" collapsed="false">
      <c r="A839" s="55" t="n">
        <f aca="false">A838+1</f>
        <v>17</v>
      </c>
      <c r="B839" s="77" t="s">
        <v>2555</v>
      </c>
      <c r="C839" s="78" t="s">
        <v>2556</v>
      </c>
      <c r="D839" s="79" t="n">
        <v>91</v>
      </c>
      <c r="E839" s="80" t="s">
        <v>153</v>
      </c>
      <c r="F839" s="142"/>
      <c r="G839" s="82"/>
      <c r="H839" s="83"/>
      <c r="I839" s="84" t="s">
        <v>2719</v>
      </c>
      <c r="J839" s="82" t="s">
        <v>2587</v>
      </c>
      <c r="K839" s="86" t="s">
        <v>2789</v>
      </c>
      <c r="L839" s="65" t="s">
        <v>2719</v>
      </c>
      <c r="M839" s="82" t="s">
        <v>2790</v>
      </c>
      <c r="N839" s="86" t="s">
        <v>2791</v>
      </c>
      <c r="O839" s="87"/>
      <c r="P839" s="82"/>
      <c r="Q839" s="86"/>
      <c r="R839" s="65"/>
      <c r="S839" s="97"/>
      <c r="T839" s="86"/>
      <c r="U839" s="84"/>
      <c r="V839" s="82"/>
      <c r="W839" s="112"/>
      <c r="X839" s="94"/>
      <c r="Y839" s="91" t="n">
        <f aca="false">SUM(H839+K839+N839+Q839+T839+W839)</f>
        <v>1612</v>
      </c>
    </row>
    <row r="840" s="217" customFormat="true" ht="14.25" hidden="false" customHeight="false" outlineLevel="0" collapsed="false">
      <c r="A840" s="55" t="n">
        <f aca="false">A839+1</f>
        <v>18</v>
      </c>
      <c r="B840" s="77" t="s">
        <v>2503</v>
      </c>
      <c r="C840" s="78" t="s">
        <v>2222</v>
      </c>
      <c r="D840" s="79" t="n">
        <v>91</v>
      </c>
      <c r="E840" s="80" t="s">
        <v>676</v>
      </c>
      <c r="F840" s="142" t="s">
        <v>1206</v>
      </c>
      <c r="G840" s="82" t="s">
        <v>2792</v>
      </c>
      <c r="H840" s="83" t="n">
        <v>531</v>
      </c>
      <c r="I840" s="84" t="s">
        <v>1206</v>
      </c>
      <c r="J840" s="82" t="s">
        <v>2793</v>
      </c>
      <c r="K840" s="86" t="s">
        <v>2794</v>
      </c>
      <c r="L840" s="65"/>
      <c r="M840" s="82"/>
      <c r="N840" s="86"/>
      <c r="O840" s="87"/>
      <c r="P840" s="82"/>
      <c r="Q840" s="86"/>
      <c r="R840" s="87"/>
      <c r="S840" s="87"/>
      <c r="T840" s="86"/>
      <c r="U840" s="84" t="s">
        <v>1206</v>
      </c>
      <c r="V840" s="82" t="s">
        <v>2795</v>
      </c>
      <c r="W840" s="86" t="s">
        <v>1511</v>
      </c>
      <c r="X840" s="94"/>
      <c r="Y840" s="91" t="n">
        <f aca="false">SUM(H840+K840+N840+Q840+T840+W840)</f>
        <v>1525</v>
      </c>
    </row>
    <row r="841" s="159" customFormat="true" ht="14.25" hidden="false" customHeight="false" outlineLevel="0" collapsed="false">
      <c r="A841" s="55" t="n">
        <f aca="false">A840+1</f>
        <v>19</v>
      </c>
      <c r="B841" s="77" t="s">
        <v>2796</v>
      </c>
      <c r="C841" s="78" t="s">
        <v>2263</v>
      </c>
      <c r="D841" s="79" t="n">
        <v>90</v>
      </c>
      <c r="E841" s="80" t="s">
        <v>77</v>
      </c>
      <c r="F841" s="142" t="s">
        <v>1223</v>
      </c>
      <c r="G841" s="82" t="s">
        <v>2797</v>
      </c>
      <c r="H841" s="83" t="n">
        <v>770</v>
      </c>
      <c r="I841" s="84"/>
      <c r="J841" s="82"/>
      <c r="K841" s="86"/>
      <c r="L841" s="65" t="s">
        <v>1223</v>
      </c>
      <c r="M841" s="82" t="s">
        <v>2798</v>
      </c>
      <c r="N841" s="86" t="s">
        <v>212</v>
      </c>
      <c r="O841" s="87"/>
      <c r="P841" s="82"/>
      <c r="Q841" s="86"/>
      <c r="R841" s="87"/>
      <c r="S841" s="82"/>
      <c r="T841" s="86"/>
      <c r="U841" s="73"/>
      <c r="V841" s="82"/>
      <c r="W841" s="86"/>
      <c r="X841" s="94"/>
      <c r="Y841" s="91" t="n">
        <f aca="false">SUM(H841+K841+N841+Q841+T841+W841)</f>
        <v>1500</v>
      </c>
    </row>
    <row r="842" s="217" customFormat="true" ht="14.25" hidden="false" customHeight="false" outlineLevel="0" collapsed="false">
      <c r="A842" s="55" t="n">
        <f aca="false">A841+1</f>
        <v>20</v>
      </c>
      <c r="B842" s="77" t="s">
        <v>2799</v>
      </c>
      <c r="C842" s="78" t="s">
        <v>2059</v>
      </c>
      <c r="D842" s="79" t="n">
        <v>91</v>
      </c>
      <c r="E842" s="80" t="s">
        <v>2101</v>
      </c>
      <c r="F842" s="142" t="s">
        <v>2719</v>
      </c>
      <c r="G842" s="82" t="s">
        <v>2800</v>
      </c>
      <c r="H842" s="83" t="n">
        <v>728</v>
      </c>
      <c r="I842" s="84"/>
      <c r="J842" s="82"/>
      <c r="K842" s="86"/>
      <c r="L842" s="65" t="s">
        <v>2719</v>
      </c>
      <c r="M842" s="82" t="s">
        <v>2801</v>
      </c>
      <c r="N842" s="86" t="s">
        <v>2802</v>
      </c>
      <c r="O842" s="87"/>
      <c r="P842" s="82"/>
      <c r="Q842" s="86"/>
      <c r="R842" s="87"/>
      <c r="S842" s="97"/>
      <c r="T842" s="86"/>
      <c r="U842" s="84"/>
      <c r="V842" s="82"/>
      <c r="W842" s="86"/>
      <c r="X842" s="94"/>
      <c r="Y842" s="91" t="n">
        <f aca="false">SUM(H842+K842+N842+Q842+T842+W842)</f>
        <v>1486</v>
      </c>
    </row>
    <row r="843" s="217" customFormat="true" ht="14.25" hidden="false" customHeight="false" outlineLevel="0" collapsed="false">
      <c r="A843" s="55" t="n">
        <f aca="false">A842+1</f>
        <v>21</v>
      </c>
      <c r="B843" s="77" t="s">
        <v>2546</v>
      </c>
      <c r="C843" s="78" t="s">
        <v>2547</v>
      </c>
      <c r="D843" s="79" t="n">
        <v>90</v>
      </c>
      <c r="E843" s="80" t="s">
        <v>2803</v>
      </c>
      <c r="F843" s="142" t="s">
        <v>1206</v>
      </c>
      <c r="G843" s="82" t="s">
        <v>1379</v>
      </c>
      <c r="H843" s="83" t="n">
        <v>791</v>
      </c>
      <c r="I843" s="84"/>
      <c r="J843" s="82"/>
      <c r="K843" s="86"/>
      <c r="L843" s="87"/>
      <c r="M843" s="82"/>
      <c r="N843" s="86"/>
      <c r="O843" s="87"/>
      <c r="P843" s="82"/>
      <c r="Q843" s="86"/>
      <c r="R843" s="87"/>
      <c r="S843" s="82"/>
      <c r="T843" s="86"/>
      <c r="U843" s="84" t="s">
        <v>1206</v>
      </c>
      <c r="V843" s="82" t="s">
        <v>2804</v>
      </c>
      <c r="W843" s="86" t="s">
        <v>2741</v>
      </c>
      <c r="X843" s="94"/>
      <c r="Y843" s="91" t="n">
        <f aca="false">SUM(H843+K843+N843+Q843+T843+W843)</f>
        <v>1468</v>
      </c>
    </row>
    <row r="844" s="217" customFormat="true" ht="14.25" hidden="false" customHeight="false" outlineLevel="0" collapsed="false">
      <c r="A844" s="55" t="n">
        <f aca="false">A843+1</f>
        <v>22</v>
      </c>
      <c r="B844" s="77" t="s">
        <v>2368</v>
      </c>
      <c r="C844" s="78" t="s">
        <v>2263</v>
      </c>
      <c r="D844" s="79" t="n">
        <v>90</v>
      </c>
      <c r="E844" s="80" t="s">
        <v>676</v>
      </c>
      <c r="F844" s="142" t="s">
        <v>1250</v>
      </c>
      <c r="G844" s="82" t="s">
        <v>2805</v>
      </c>
      <c r="H844" s="83" t="n">
        <v>743</v>
      </c>
      <c r="I844" s="84"/>
      <c r="J844" s="82"/>
      <c r="K844" s="86"/>
      <c r="L844" s="87" t="s">
        <v>1250</v>
      </c>
      <c r="M844" s="82" t="s">
        <v>2806</v>
      </c>
      <c r="N844" s="86" t="s">
        <v>2807</v>
      </c>
      <c r="O844" s="87"/>
      <c r="P844" s="82"/>
      <c r="Q844" s="86"/>
      <c r="R844" s="87"/>
      <c r="S844" s="87"/>
      <c r="T844" s="86"/>
      <c r="U844" s="84"/>
      <c r="V844" s="82"/>
      <c r="W844" s="86"/>
      <c r="X844" s="94"/>
      <c r="Y844" s="91" t="n">
        <f aca="false">SUM(H844+K844+N844+Q844+T844+W844)</f>
        <v>1465</v>
      </c>
    </row>
    <row r="845" s="217" customFormat="true" ht="14.25" hidden="false" customHeight="false" outlineLevel="0" collapsed="false">
      <c r="A845" s="55" t="n">
        <f aca="false">A844+1</f>
        <v>23</v>
      </c>
      <c r="B845" s="77" t="s">
        <v>2808</v>
      </c>
      <c r="C845" s="78" t="s">
        <v>1714</v>
      </c>
      <c r="D845" s="79" t="n">
        <v>90</v>
      </c>
      <c r="E845" s="80" t="s">
        <v>676</v>
      </c>
      <c r="F845" s="142" t="s">
        <v>1223</v>
      </c>
      <c r="G845" s="82" t="s">
        <v>2809</v>
      </c>
      <c r="H845" s="83" t="n">
        <v>740</v>
      </c>
      <c r="I845" s="84" t="s">
        <v>1223</v>
      </c>
      <c r="J845" s="82" t="s">
        <v>2810</v>
      </c>
      <c r="K845" s="86" t="s">
        <v>2157</v>
      </c>
      <c r="L845" s="87"/>
      <c r="M845" s="82"/>
      <c r="N845" s="86"/>
      <c r="O845" s="87"/>
      <c r="P845" s="82"/>
      <c r="Q845" s="86"/>
      <c r="R845" s="87"/>
      <c r="S845" s="82"/>
      <c r="T845" s="86"/>
      <c r="U845" s="84"/>
      <c r="V845" s="82"/>
      <c r="W845" s="86"/>
      <c r="X845" s="94"/>
      <c r="Y845" s="91" t="n">
        <f aca="false">SUM(H845+K845+N845+Q845+T845+W845)</f>
        <v>1464</v>
      </c>
    </row>
    <row r="846" s="217" customFormat="true" ht="14.25" hidden="false" customHeight="false" outlineLevel="0" collapsed="false">
      <c r="A846" s="55" t="n">
        <f aca="false">A845+1</f>
        <v>24</v>
      </c>
      <c r="B846" s="77" t="s">
        <v>2811</v>
      </c>
      <c r="C846" s="78" t="s">
        <v>2276</v>
      </c>
      <c r="D846" s="79" t="n">
        <v>90</v>
      </c>
      <c r="E846" s="80" t="s">
        <v>2036</v>
      </c>
      <c r="F846" s="142"/>
      <c r="G846" s="82"/>
      <c r="H846" s="83"/>
      <c r="I846" s="84"/>
      <c r="J846" s="82"/>
      <c r="K846" s="86"/>
      <c r="L846" s="87" t="s">
        <v>1223</v>
      </c>
      <c r="M846" s="82" t="s">
        <v>2812</v>
      </c>
      <c r="N846" s="86" t="s">
        <v>199</v>
      </c>
      <c r="O846" s="87"/>
      <c r="P846" s="82"/>
      <c r="Q846" s="86"/>
      <c r="R846" s="87" t="s">
        <v>1223</v>
      </c>
      <c r="S846" s="82" t="s">
        <v>2813</v>
      </c>
      <c r="T846" s="86" t="s">
        <v>2071</v>
      </c>
      <c r="U846" s="84"/>
      <c r="V846" s="82"/>
      <c r="W846" s="86"/>
      <c r="X846" s="94"/>
      <c r="Y846" s="91" t="n">
        <f aca="false">SUM(H846+K846+N846+Q846+T846+W846)</f>
        <v>1440</v>
      </c>
    </row>
    <row r="847" s="217" customFormat="true" ht="14.25" hidden="false" customHeight="false" outlineLevel="0" collapsed="false">
      <c r="A847" s="55" t="n">
        <f aca="false">A846+1</f>
        <v>25</v>
      </c>
      <c r="B847" s="77" t="s">
        <v>2814</v>
      </c>
      <c r="C847" s="78" t="s">
        <v>2072</v>
      </c>
      <c r="D847" s="79" t="n">
        <v>90</v>
      </c>
      <c r="E847" s="80" t="s">
        <v>406</v>
      </c>
      <c r="F847" s="142" t="s">
        <v>2719</v>
      </c>
      <c r="G847" s="82" t="s">
        <v>2815</v>
      </c>
      <c r="H847" s="83" t="n">
        <v>682</v>
      </c>
      <c r="I847" s="84" t="s">
        <v>2719</v>
      </c>
      <c r="J847" s="82" t="s">
        <v>2816</v>
      </c>
      <c r="K847" s="86" t="s">
        <v>2817</v>
      </c>
      <c r="L847" s="87"/>
      <c r="M847" s="82"/>
      <c r="N847" s="86"/>
      <c r="O847" s="87"/>
      <c r="P847" s="82"/>
      <c r="Q847" s="86"/>
      <c r="R847" s="87"/>
      <c r="S847" s="82"/>
      <c r="T847" s="86"/>
      <c r="U847" s="84"/>
      <c r="V847" s="82"/>
      <c r="W847" s="86"/>
      <c r="X847" s="94"/>
      <c r="Y847" s="91" t="n">
        <f aca="false">SUM(H847+K847+N847+Q847+T847+W847)</f>
        <v>1431</v>
      </c>
    </row>
    <row r="848" s="217" customFormat="true" ht="14.25" hidden="false" customHeight="false" outlineLevel="0" collapsed="false">
      <c r="A848" s="55" t="n">
        <f aca="false">A847+1</f>
        <v>26</v>
      </c>
      <c r="B848" s="77" t="s">
        <v>2818</v>
      </c>
      <c r="C848" s="78" t="s">
        <v>2819</v>
      </c>
      <c r="D848" s="79" t="n">
        <v>90</v>
      </c>
      <c r="E848" s="80" t="s">
        <v>676</v>
      </c>
      <c r="F848" s="142" t="s">
        <v>1206</v>
      </c>
      <c r="G848" s="82" t="s">
        <v>2820</v>
      </c>
      <c r="H848" s="83" t="n">
        <v>649</v>
      </c>
      <c r="I848" s="84"/>
      <c r="J848" s="82"/>
      <c r="K848" s="86"/>
      <c r="L848" s="87" t="s">
        <v>1206</v>
      </c>
      <c r="M848" s="82" t="s">
        <v>2821</v>
      </c>
      <c r="N848" s="86" t="s">
        <v>2050</v>
      </c>
      <c r="O848" s="87"/>
      <c r="P848" s="82"/>
      <c r="Q848" s="86"/>
      <c r="R848" s="87"/>
      <c r="S848" s="97"/>
      <c r="T848" s="86"/>
      <c r="U848" s="84"/>
      <c r="V848" s="82"/>
      <c r="W848" s="112"/>
      <c r="X848" s="94"/>
      <c r="Y848" s="91" t="n">
        <f aca="false">SUM(H848+K848+N848+Q848+T848+W848)</f>
        <v>1375</v>
      </c>
    </row>
    <row r="849" s="217" customFormat="true" ht="14.25" hidden="false" customHeight="false" outlineLevel="0" collapsed="false">
      <c r="A849" s="55" t="n">
        <f aca="false">A848+1</f>
        <v>27</v>
      </c>
      <c r="B849" s="77" t="s">
        <v>2233</v>
      </c>
      <c r="C849" s="78" t="s">
        <v>2149</v>
      </c>
      <c r="D849" s="79" t="n">
        <v>90</v>
      </c>
      <c r="E849" s="80" t="s">
        <v>252</v>
      </c>
      <c r="F849" s="142"/>
      <c r="G849" s="82"/>
      <c r="H849" s="83"/>
      <c r="I849" s="84"/>
      <c r="J849" s="82"/>
      <c r="K849" s="86"/>
      <c r="L849" s="87" t="s">
        <v>1250</v>
      </c>
      <c r="M849" s="82" t="s">
        <v>2822</v>
      </c>
      <c r="N849" s="86" t="s">
        <v>221</v>
      </c>
      <c r="O849" s="87"/>
      <c r="P849" s="82"/>
      <c r="Q849" s="86"/>
      <c r="R849" s="87"/>
      <c r="S849" s="82"/>
      <c r="T849" s="86"/>
      <c r="U849" s="84" t="s">
        <v>1250</v>
      </c>
      <c r="V849" s="82" t="s">
        <v>2823</v>
      </c>
      <c r="W849" s="86" t="s">
        <v>2231</v>
      </c>
      <c r="X849" s="94"/>
      <c r="Y849" s="91" t="n">
        <f aca="false">SUM(H849+K849+N849+Q849+T849+W849)</f>
        <v>1343</v>
      </c>
    </row>
    <row r="850" s="217" customFormat="true" ht="14.25" hidden="false" customHeight="false" outlineLevel="0" collapsed="false">
      <c r="A850" s="55" t="n">
        <f aca="false">A849+1</f>
        <v>28</v>
      </c>
      <c r="B850" s="77" t="s">
        <v>2824</v>
      </c>
      <c r="C850" s="78" t="s">
        <v>2825</v>
      </c>
      <c r="D850" s="79" t="n">
        <v>90</v>
      </c>
      <c r="E850" s="80" t="s">
        <v>2826</v>
      </c>
      <c r="F850" s="142"/>
      <c r="G850" s="82"/>
      <c r="H850" s="83"/>
      <c r="I850" s="84"/>
      <c r="J850" s="82"/>
      <c r="K850" s="86"/>
      <c r="L850" s="87" t="s">
        <v>1223</v>
      </c>
      <c r="M850" s="82" t="s">
        <v>2827</v>
      </c>
      <c r="N850" s="86" t="s">
        <v>2039</v>
      </c>
      <c r="O850" s="87"/>
      <c r="P850" s="82"/>
      <c r="Q850" s="86"/>
      <c r="R850" s="87" t="s">
        <v>1223</v>
      </c>
      <c r="S850" s="82" t="s">
        <v>2828</v>
      </c>
      <c r="T850" s="86" t="s">
        <v>324</v>
      </c>
      <c r="U850" s="84"/>
      <c r="V850" s="82"/>
      <c r="W850" s="86"/>
      <c r="X850" s="94"/>
      <c r="Y850" s="91" t="n">
        <f aca="false">SUM(H850+K850+N850+Q850+T850+W850)</f>
        <v>1301</v>
      </c>
    </row>
    <row r="851" s="217" customFormat="true" ht="14.25" hidden="false" customHeight="false" outlineLevel="0" collapsed="false">
      <c r="A851" s="55" t="n">
        <f aca="false">A850+1</f>
        <v>29</v>
      </c>
      <c r="B851" s="77" t="s">
        <v>2829</v>
      </c>
      <c r="C851" s="78" t="s">
        <v>2385</v>
      </c>
      <c r="D851" s="79" t="n">
        <v>90</v>
      </c>
      <c r="E851" s="80" t="s">
        <v>129</v>
      </c>
      <c r="F851" s="142" t="s">
        <v>1206</v>
      </c>
      <c r="G851" s="82" t="s">
        <v>2830</v>
      </c>
      <c r="H851" s="83" t="n">
        <v>558</v>
      </c>
      <c r="I851" s="84"/>
      <c r="J851" s="82"/>
      <c r="K851" s="86"/>
      <c r="L851" s="87" t="s">
        <v>2719</v>
      </c>
      <c r="M851" s="82" t="s">
        <v>2800</v>
      </c>
      <c r="N851" s="86" t="s">
        <v>2831</v>
      </c>
      <c r="O851" s="87"/>
      <c r="P851" s="82"/>
      <c r="Q851" s="86"/>
      <c r="R851" s="87"/>
      <c r="S851" s="82"/>
      <c r="T851" s="86"/>
      <c r="U851" s="84"/>
      <c r="V851" s="82"/>
      <c r="W851" s="86"/>
      <c r="X851" s="94"/>
      <c r="Y851" s="91" t="n">
        <f aca="false">SUM(H851+K851+N851+Q851+T851+W851)</f>
        <v>1286</v>
      </c>
    </row>
    <row r="852" s="217" customFormat="true" ht="14.25" hidden="false" customHeight="false" outlineLevel="0" collapsed="false">
      <c r="A852" s="55" t="n">
        <f aca="false">A851+1</f>
        <v>30</v>
      </c>
      <c r="B852" s="77" t="s">
        <v>2832</v>
      </c>
      <c r="C852" s="78" t="s">
        <v>2833</v>
      </c>
      <c r="D852" s="79" t="n">
        <v>91</v>
      </c>
      <c r="E852" s="80" t="s">
        <v>2065</v>
      </c>
      <c r="F852" s="142" t="s">
        <v>1206</v>
      </c>
      <c r="G852" s="82" t="s">
        <v>2834</v>
      </c>
      <c r="H852" s="83" t="n">
        <v>635</v>
      </c>
      <c r="I852" s="84" t="s">
        <v>1206</v>
      </c>
      <c r="J852" s="82" t="s">
        <v>2835</v>
      </c>
      <c r="K852" s="86" t="s">
        <v>2836</v>
      </c>
      <c r="L852" s="87"/>
      <c r="M852" s="82"/>
      <c r="N852" s="86"/>
      <c r="O852" s="87"/>
      <c r="P852" s="82"/>
      <c r="Q852" s="86"/>
      <c r="R852" s="87"/>
      <c r="S852" s="82"/>
      <c r="T852" s="86"/>
      <c r="U852" s="84"/>
      <c r="V852" s="82"/>
      <c r="W852" s="86"/>
      <c r="X852" s="94"/>
      <c r="Y852" s="91" t="n">
        <f aca="false">SUM(H852+K852+N852+Q852+T852+W852)</f>
        <v>1278</v>
      </c>
    </row>
    <row r="853" s="217" customFormat="true" ht="14.25" hidden="false" customHeight="false" outlineLevel="0" collapsed="false">
      <c r="A853" s="55" t="n">
        <f aca="false">A852+1</f>
        <v>31</v>
      </c>
      <c r="B853" s="77" t="s">
        <v>2837</v>
      </c>
      <c r="C853" s="78" t="s">
        <v>2385</v>
      </c>
      <c r="D853" s="79" t="n">
        <v>90</v>
      </c>
      <c r="E853" s="80" t="s">
        <v>129</v>
      </c>
      <c r="F853" s="142" t="s">
        <v>2719</v>
      </c>
      <c r="G853" s="82" t="s">
        <v>2838</v>
      </c>
      <c r="H853" s="83" t="n">
        <v>566</v>
      </c>
      <c r="I853" s="84" t="s">
        <v>2719</v>
      </c>
      <c r="J853" s="82" t="s">
        <v>2839</v>
      </c>
      <c r="K853" s="86" t="s">
        <v>221</v>
      </c>
      <c r="L853" s="87"/>
      <c r="M853" s="82"/>
      <c r="N853" s="86"/>
      <c r="O853" s="87"/>
      <c r="P853" s="82"/>
      <c r="Q853" s="86"/>
      <c r="R853" s="87"/>
      <c r="S853" s="82"/>
      <c r="T853" s="86"/>
      <c r="U853" s="84"/>
      <c r="V853" s="82"/>
      <c r="W853" s="86"/>
      <c r="X853" s="94"/>
      <c r="Y853" s="91" t="n">
        <f aca="false">SUM(H853+K853+N853+Q853+T853+W853)</f>
        <v>1254</v>
      </c>
    </row>
    <row r="854" s="217" customFormat="true" ht="14.25" hidden="false" customHeight="false" outlineLevel="0" collapsed="false">
      <c r="A854" s="55" t="n">
        <f aca="false">A853+1</f>
        <v>32</v>
      </c>
      <c r="B854" s="77" t="s">
        <v>2840</v>
      </c>
      <c r="C854" s="78" t="s">
        <v>2134</v>
      </c>
      <c r="D854" s="79" t="n">
        <v>91</v>
      </c>
      <c r="E854" s="80" t="s">
        <v>1096</v>
      </c>
      <c r="F854" s="218" t="s">
        <v>1223</v>
      </c>
      <c r="G854" s="178" t="s">
        <v>2841</v>
      </c>
      <c r="H854" s="179" t="n">
        <v>626</v>
      </c>
      <c r="I854" s="84" t="s">
        <v>1223</v>
      </c>
      <c r="J854" s="82" t="s">
        <v>2842</v>
      </c>
      <c r="K854" s="86" t="s">
        <v>361</v>
      </c>
      <c r="L854" s="87"/>
      <c r="M854" s="82"/>
      <c r="N854" s="86"/>
      <c r="O854" s="87"/>
      <c r="P854" s="82"/>
      <c r="Q854" s="86"/>
      <c r="R854" s="87"/>
      <c r="S854" s="82"/>
      <c r="T854" s="86"/>
      <c r="U854" s="84"/>
      <c r="V854" s="82"/>
      <c r="W854" s="86"/>
      <c r="X854" s="94"/>
      <c r="Y854" s="91" t="n">
        <f aca="false">SUM(H854+K854+N854+Q854+T854+W854)</f>
        <v>1238</v>
      </c>
    </row>
    <row r="855" s="217" customFormat="true" ht="14.25" hidden="false" customHeight="false" outlineLevel="0" collapsed="false">
      <c r="A855" s="55" t="n">
        <f aca="false">A854+1</f>
        <v>33</v>
      </c>
      <c r="B855" s="77" t="s">
        <v>331</v>
      </c>
      <c r="C855" s="78" t="s">
        <v>2273</v>
      </c>
      <c r="D855" s="79" t="n">
        <v>91</v>
      </c>
      <c r="E855" s="80" t="s">
        <v>77</v>
      </c>
      <c r="F855" s="193" t="s">
        <v>1206</v>
      </c>
      <c r="G855" s="186" t="s">
        <v>2843</v>
      </c>
      <c r="H855" s="219" t="n">
        <v>605</v>
      </c>
      <c r="I855" s="84" t="s">
        <v>1206</v>
      </c>
      <c r="J855" s="82" t="s">
        <v>2844</v>
      </c>
      <c r="K855" s="86" t="s">
        <v>2743</v>
      </c>
      <c r="L855" s="87"/>
      <c r="M855" s="82"/>
      <c r="N855" s="86"/>
      <c r="O855" s="87"/>
      <c r="P855" s="82"/>
      <c r="Q855" s="86"/>
      <c r="R855" s="87"/>
      <c r="S855" s="82"/>
      <c r="T855" s="86"/>
      <c r="U855" s="84"/>
      <c r="V855" s="82"/>
      <c r="W855" s="86"/>
      <c r="X855" s="94"/>
      <c r="Y855" s="91" t="n">
        <f aca="false">SUM(H855+K855+N855+Q855+T855+W855)</f>
        <v>1237</v>
      </c>
    </row>
    <row r="856" s="217" customFormat="true" ht="14.25" hidden="false" customHeight="false" outlineLevel="0" collapsed="false">
      <c r="A856" s="55" t="n">
        <f aca="false">A855+1</f>
        <v>34</v>
      </c>
      <c r="B856" s="77" t="s">
        <v>2414</v>
      </c>
      <c r="C856" s="78" t="s">
        <v>2252</v>
      </c>
      <c r="D856" s="79" t="n">
        <v>91</v>
      </c>
      <c r="E856" s="80" t="s">
        <v>2101</v>
      </c>
      <c r="F856" s="142"/>
      <c r="G856" s="143"/>
      <c r="H856" s="144"/>
      <c r="I856" s="84" t="s">
        <v>1250</v>
      </c>
      <c r="J856" s="82" t="s">
        <v>2845</v>
      </c>
      <c r="K856" s="86" t="s">
        <v>2096</v>
      </c>
      <c r="L856" s="87" t="s">
        <v>1250</v>
      </c>
      <c r="M856" s="82" t="s">
        <v>2846</v>
      </c>
      <c r="N856" s="86" t="s">
        <v>1350</v>
      </c>
      <c r="O856" s="87"/>
      <c r="P856" s="82"/>
      <c r="Q856" s="86"/>
      <c r="R856" s="87"/>
      <c r="S856" s="82"/>
      <c r="T856" s="86"/>
      <c r="U856" s="84"/>
      <c r="V856" s="82"/>
      <c r="W856" s="86"/>
      <c r="X856" s="94"/>
      <c r="Y856" s="91" t="n">
        <f aca="false">SUM(H856+K856+N856+Q856+T856+W856)</f>
        <v>1232</v>
      </c>
    </row>
    <row r="857" s="217" customFormat="true" ht="14.25" hidden="false" customHeight="false" outlineLevel="0" collapsed="false">
      <c r="A857" s="55" t="n">
        <f aca="false">A856+1</f>
        <v>35</v>
      </c>
      <c r="B857" s="138" t="s">
        <v>2406</v>
      </c>
      <c r="C857" s="139" t="s">
        <v>2092</v>
      </c>
      <c r="D857" s="168" t="n">
        <v>91</v>
      </c>
      <c r="E857" s="141" t="s">
        <v>769</v>
      </c>
      <c r="F857" s="142" t="s">
        <v>1206</v>
      </c>
      <c r="G857" s="143" t="s">
        <v>2847</v>
      </c>
      <c r="H857" s="144" t="n">
        <v>600</v>
      </c>
      <c r="I857" s="73" t="s">
        <v>1206</v>
      </c>
      <c r="J857" s="145" t="s">
        <v>2848</v>
      </c>
      <c r="K857" s="67" t="s">
        <v>1350</v>
      </c>
      <c r="L857" s="65"/>
      <c r="M857" s="82"/>
      <c r="N857" s="86"/>
      <c r="O857" s="87"/>
      <c r="P857" s="82"/>
      <c r="Q857" s="86"/>
      <c r="R857" s="87"/>
      <c r="S857" s="82"/>
      <c r="T857" s="86"/>
      <c r="U857" s="84"/>
      <c r="V857" s="82"/>
      <c r="W857" s="86"/>
      <c r="X857" s="94"/>
      <c r="Y857" s="91" t="n">
        <f aca="false">SUM(H857+K857+N857+Q857+T857+W857)</f>
        <v>1209</v>
      </c>
    </row>
    <row r="858" s="217" customFormat="true" ht="14.25" hidden="false" customHeight="false" outlineLevel="0" collapsed="false">
      <c r="A858" s="55" t="n">
        <f aca="false">A857+1</f>
        <v>36</v>
      </c>
      <c r="B858" s="77" t="s">
        <v>2671</v>
      </c>
      <c r="C858" s="78" t="s">
        <v>2149</v>
      </c>
      <c r="D858" s="79" t="n">
        <v>90</v>
      </c>
      <c r="E858" s="80" t="s">
        <v>1134</v>
      </c>
      <c r="F858" s="142" t="s">
        <v>2719</v>
      </c>
      <c r="G858" s="82" t="s">
        <v>2849</v>
      </c>
      <c r="H858" s="83" t="n">
        <v>338</v>
      </c>
      <c r="I858" s="84" t="s">
        <v>2719</v>
      </c>
      <c r="J858" s="82" t="s">
        <v>2850</v>
      </c>
      <c r="K858" s="86" t="s">
        <v>863</v>
      </c>
      <c r="L858" s="87"/>
      <c r="M858" s="82"/>
      <c r="N858" s="86"/>
      <c r="O858" s="87" t="s">
        <v>2719</v>
      </c>
      <c r="P858" s="82" t="s">
        <v>2851</v>
      </c>
      <c r="Q858" s="86" t="s">
        <v>634</v>
      </c>
      <c r="R858" s="87"/>
      <c r="S858" s="82"/>
      <c r="T858" s="86"/>
      <c r="U858" s="84"/>
      <c r="V858" s="82"/>
      <c r="W858" s="86"/>
      <c r="X858" s="94"/>
      <c r="Y858" s="91" t="n">
        <f aca="false">SUM(H858+K858+N858+Q858+T858+W858)</f>
        <v>1107</v>
      </c>
    </row>
    <row r="859" s="217" customFormat="true" ht="14.25" hidden="false" customHeight="false" outlineLevel="0" collapsed="false">
      <c r="A859" s="55" t="n">
        <f aca="false">A858+1</f>
        <v>37</v>
      </c>
      <c r="B859" s="77" t="s">
        <v>2621</v>
      </c>
      <c r="C859" s="78" t="s">
        <v>2149</v>
      </c>
      <c r="D859" s="79" t="n">
        <v>91</v>
      </c>
      <c r="E859" s="80" t="s">
        <v>2803</v>
      </c>
      <c r="F859" s="142" t="s">
        <v>2719</v>
      </c>
      <c r="G859" s="82" t="s">
        <v>2852</v>
      </c>
      <c r="H859" s="83" t="n">
        <v>552</v>
      </c>
      <c r="I859" s="84"/>
      <c r="J859" s="82"/>
      <c r="K859" s="86"/>
      <c r="L859" s="87" t="s">
        <v>2719</v>
      </c>
      <c r="M859" s="82" t="s">
        <v>2853</v>
      </c>
      <c r="N859" s="86" t="s">
        <v>1522</v>
      </c>
      <c r="O859" s="87"/>
      <c r="P859" s="82"/>
      <c r="Q859" s="86"/>
      <c r="R859" s="87"/>
      <c r="S859" s="82"/>
      <c r="T859" s="86"/>
      <c r="U859" s="84"/>
      <c r="V859" s="82"/>
      <c r="W859" s="86"/>
      <c r="X859" s="94"/>
      <c r="Y859" s="91" t="n">
        <f aca="false">SUM(H859+K859+N859+Q859+T859+W859)</f>
        <v>1081</v>
      </c>
    </row>
    <row r="860" s="217" customFormat="true" ht="14.25" hidden="false" customHeight="false" outlineLevel="0" collapsed="false">
      <c r="A860" s="55" t="n">
        <f aca="false">A859+1</f>
        <v>38</v>
      </c>
      <c r="B860" s="77" t="s">
        <v>2854</v>
      </c>
      <c r="C860" s="78" t="s">
        <v>2855</v>
      </c>
      <c r="D860" s="79" t="n">
        <v>90</v>
      </c>
      <c r="E860" s="80" t="s">
        <v>1228</v>
      </c>
      <c r="F860" s="142" t="s">
        <v>1223</v>
      </c>
      <c r="G860" s="82" t="s">
        <v>2856</v>
      </c>
      <c r="H860" s="83" t="n">
        <v>496</v>
      </c>
      <c r="I860" s="84" t="s">
        <v>1223</v>
      </c>
      <c r="J860" s="82" t="s">
        <v>2857</v>
      </c>
      <c r="K860" s="86" t="s">
        <v>2858</v>
      </c>
      <c r="L860" s="87"/>
      <c r="M860" s="82"/>
      <c r="N860" s="86"/>
      <c r="O860" s="87"/>
      <c r="P860" s="82"/>
      <c r="Q860" s="86"/>
      <c r="R860" s="87"/>
      <c r="S860" s="82"/>
      <c r="T860" s="86"/>
      <c r="U860" s="84"/>
      <c r="V860" s="82"/>
      <c r="W860" s="86"/>
      <c r="X860" s="94"/>
      <c r="Y860" s="91" t="n">
        <f aca="false">SUM(H860+K860+N860+Q860+T860+W860)</f>
        <v>918</v>
      </c>
    </row>
    <row r="861" s="217" customFormat="true" ht="14.25" hidden="false" customHeight="false" outlineLevel="0" collapsed="false">
      <c r="A861" s="55" t="n">
        <f aca="false">A860+1</f>
        <v>39</v>
      </c>
      <c r="B861" s="77" t="s">
        <v>2649</v>
      </c>
      <c r="C861" s="78" t="s">
        <v>2252</v>
      </c>
      <c r="D861" s="79" t="n">
        <v>91</v>
      </c>
      <c r="E861" s="80" t="s">
        <v>275</v>
      </c>
      <c r="F861" s="142"/>
      <c r="G861" s="82"/>
      <c r="H861" s="83"/>
      <c r="I861" s="73"/>
      <c r="J861" s="82"/>
      <c r="K861" s="86"/>
      <c r="L861" s="87" t="s">
        <v>1250</v>
      </c>
      <c r="M861" s="82" t="s">
        <v>2859</v>
      </c>
      <c r="N861" s="86" t="s">
        <v>2535</v>
      </c>
      <c r="O861" s="87"/>
      <c r="P861" s="82"/>
      <c r="Q861" s="86"/>
      <c r="R861" s="87"/>
      <c r="S861" s="82"/>
      <c r="T861" s="86"/>
      <c r="U861" s="84" t="s">
        <v>1250</v>
      </c>
      <c r="V861" s="82" t="s">
        <v>2860</v>
      </c>
      <c r="W861" s="86" t="s">
        <v>334</v>
      </c>
      <c r="X861" s="94"/>
      <c r="Y861" s="91" t="n">
        <f aca="false">SUM(H861+K861+N861+Q861+T861+W861)</f>
        <v>888</v>
      </c>
    </row>
    <row r="862" s="217" customFormat="true" ht="14.25" hidden="false" customHeight="false" outlineLevel="0" collapsed="false">
      <c r="A862" s="55" t="n">
        <f aca="false">A861+1</f>
        <v>40</v>
      </c>
      <c r="B862" s="77" t="s">
        <v>1492</v>
      </c>
      <c r="C862" s="78" t="s">
        <v>2861</v>
      </c>
      <c r="D862" s="79" t="n">
        <v>91</v>
      </c>
      <c r="E862" s="80" t="s">
        <v>1499</v>
      </c>
      <c r="F862" s="142" t="s">
        <v>2719</v>
      </c>
      <c r="G862" s="82" t="s">
        <v>2862</v>
      </c>
      <c r="H862" s="83" t="n">
        <v>456</v>
      </c>
      <c r="I862" s="84" t="s">
        <v>2719</v>
      </c>
      <c r="J862" s="82" t="s">
        <v>2863</v>
      </c>
      <c r="K862" s="86" t="s">
        <v>854</v>
      </c>
      <c r="L862" s="87"/>
      <c r="M862" s="82"/>
      <c r="N862" s="86"/>
      <c r="O862" s="87"/>
      <c r="P862" s="82"/>
      <c r="Q862" s="86"/>
      <c r="R862" s="87"/>
      <c r="S862" s="87"/>
      <c r="T862" s="86"/>
      <c r="U862" s="84"/>
      <c r="V862" s="82"/>
      <c r="W862" s="86"/>
      <c r="X862" s="94"/>
      <c r="Y862" s="91" t="n">
        <f aca="false">SUM(H862+K862+N862+Q862+T862+W862)</f>
        <v>881</v>
      </c>
    </row>
    <row r="863" s="217" customFormat="true" ht="14.25" hidden="false" customHeight="false" outlineLevel="0" collapsed="false">
      <c r="A863" s="55" t="n">
        <f aca="false">A862+1</f>
        <v>41</v>
      </c>
      <c r="B863" s="77" t="s">
        <v>2864</v>
      </c>
      <c r="C863" s="78" t="s">
        <v>2865</v>
      </c>
      <c r="D863" s="79" t="n">
        <v>91</v>
      </c>
      <c r="E863" s="80" t="s">
        <v>1499</v>
      </c>
      <c r="F863" s="142" t="s">
        <v>2719</v>
      </c>
      <c r="G863" s="82" t="s">
        <v>2866</v>
      </c>
      <c r="H863" s="83" t="n">
        <v>374</v>
      </c>
      <c r="I863" s="84" t="s">
        <v>2719</v>
      </c>
      <c r="J863" s="82" t="s">
        <v>2867</v>
      </c>
      <c r="K863" s="86" t="s">
        <v>2588</v>
      </c>
      <c r="L863" s="87"/>
      <c r="M863" s="82"/>
      <c r="N863" s="86"/>
      <c r="O863" s="87"/>
      <c r="P863" s="82"/>
      <c r="Q863" s="86"/>
      <c r="R863" s="87"/>
      <c r="S863" s="82"/>
      <c r="T863" s="86"/>
      <c r="U863" s="84"/>
      <c r="V863" s="82"/>
      <c r="W863" s="86"/>
      <c r="X863" s="94"/>
      <c r="Y863" s="91" t="n">
        <f aca="false">SUM(H863+K863+N863+Q863+T863+W863)</f>
        <v>750</v>
      </c>
    </row>
    <row r="864" s="217" customFormat="true" ht="14.25" hidden="false" customHeight="false" outlineLevel="0" collapsed="false">
      <c r="A864" s="55" t="n">
        <f aca="false">A863+1</f>
        <v>42</v>
      </c>
      <c r="B864" s="77" t="s">
        <v>2355</v>
      </c>
      <c r="C864" s="78" t="s">
        <v>2085</v>
      </c>
      <c r="D864" s="79" t="n">
        <v>90</v>
      </c>
      <c r="E864" s="80" t="s">
        <v>2101</v>
      </c>
      <c r="F864" s="142"/>
      <c r="G864" s="82"/>
      <c r="H864" s="83"/>
      <c r="I864" s="84" t="s">
        <v>1250</v>
      </c>
      <c r="J864" s="85" t="s">
        <v>2868</v>
      </c>
      <c r="K864" s="86" t="s">
        <v>2869</v>
      </c>
      <c r="L864" s="65" t="s">
        <v>1250</v>
      </c>
      <c r="M864" s="82" t="s">
        <v>861</v>
      </c>
      <c r="N864" s="86" t="s">
        <v>737</v>
      </c>
      <c r="O864" s="87"/>
      <c r="P864" s="82"/>
      <c r="Q864" s="86"/>
      <c r="R864" s="87"/>
      <c r="S864" s="82"/>
      <c r="T864" s="86"/>
      <c r="U864" s="84"/>
      <c r="V864" s="82"/>
      <c r="W864" s="86"/>
      <c r="X864" s="94"/>
      <c r="Y864" s="91" t="n">
        <f aca="false">SUM(H864+K864+N864+Q864+T864+W864)</f>
        <v>735</v>
      </c>
    </row>
    <row r="865" s="217" customFormat="true" ht="14.25" hidden="false" customHeight="false" outlineLevel="0" collapsed="false">
      <c r="A865" s="55" t="n">
        <f aca="false">A864+1</f>
        <v>43</v>
      </c>
      <c r="B865" s="77" t="s">
        <v>2388</v>
      </c>
      <c r="C865" s="78" t="s">
        <v>2389</v>
      </c>
      <c r="D865" s="79" t="n">
        <v>90</v>
      </c>
      <c r="E865" s="80" t="s">
        <v>1568</v>
      </c>
      <c r="F865" s="142" t="s">
        <v>1206</v>
      </c>
      <c r="G865" s="82" t="s">
        <v>2870</v>
      </c>
      <c r="H865" s="83" t="n">
        <v>676</v>
      </c>
      <c r="I865" s="84"/>
      <c r="J865" s="82"/>
      <c r="K865" s="86"/>
      <c r="L865" s="87"/>
      <c r="M865" s="82"/>
      <c r="N865" s="86"/>
      <c r="O865" s="87"/>
      <c r="P865" s="82"/>
      <c r="Q865" s="86"/>
      <c r="R865" s="87"/>
      <c r="S865" s="82"/>
      <c r="T865" s="86"/>
      <c r="U865" s="84"/>
      <c r="V865" s="82"/>
      <c r="W865" s="86"/>
      <c r="X865" s="94"/>
      <c r="Y865" s="91" t="n">
        <f aca="false">SUM(H865+K865+N865+Q865+T865+W865)</f>
        <v>676</v>
      </c>
    </row>
    <row r="866" s="217" customFormat="true" ht="14.25" hidden="false" customHeight="false" outlineLevel="0" collapsed="false">
      <c r="A866" s="55" t="n">
        <f aca="false">A865+1</f>
        <v>44</v>
      </c>
      <c r="B866" s="77" t="s">
        <v>2871</v>
      </c>
      <c r="C866" s="78" t="s">
        <v>1714</v>
      </c>
      <c r="D866" s="79" t="n">
        <v>91</v>
      </c>
      <c r="E866" s="80" t="s">
        <v>77</v>
      </c>
      <c r="F866" s="142" t="s">
        <v>2719</v>
      </c>
      <c r="G866" s="82" t="s">
        <v>2707</v>
      </c>
      <c r="H866" s="83" t="n">
        <v>672</v>
      </c>
      <c r="I866" s="84"/>
      <c r="J866" s="82"/>
      <c r="K866" s="86"/>
      <c r="L866" s="87"/>
      <c r="M866" s="82"/>
      <c r="N866" s="86"/>
      <c r="O866" s="87"/>
      <c r="P866" s="82"/>
      <c r="Q866" s="86"/>
      <c r="R866" s="87"/>
      <c r="S866" s="82"/>
      <c r="T866" s="86"/>
      <c r="U866" s="84"/>
      <c r="V866" s="82"/>
      <c r="W866" s="86"/>
      <c r="X866" s="94"/>
      <c r="Y866" s="91" t="n">
        <f aca="false">SUM(H866+K866+N866+Q866+T866+W866)</f>
        <v>672</v>
      </c>
    </row>
    <row r="867" s="217" customFormat="true" ht="14.25" hidden="false" customHeight="false" outlineLevel="0" collapsed="false">
      <c r="A867" s="55" t="n">
        <f aca="false">A866+1</f>
        <v>45</v>
      </c>
      <c r="B867" s="77" t="s">
        <v>2564</v>
      </c>
      <c r="C867" s="78" t="s">
        <v>2565</v>
      </c>
      <c r="D867" s="79" t="n">
        <v>90</v>
      </c>
      <c r="E867" s="80" t="s">
        <v>2212</v>
      </c>
      <c r="F867" s="142"/>
      <c r="G867" s="82"/>
      <c r="H867" s="83"/>
      <c r="I867" s="84" t="s">
        <v>1206</v>
      </c>
      <c r="J867" s="82" t="s">
        <v>2872</v>
      </c>
      <c r="K867" s="86" t="s">
        <v>62</v>
      </c>
      <c r="L867" s="87"/>
      <c r="M867" s="82"/>
      <c r="N867" s="86"/>
      <c r="O867" s="87"/>
      <c r="P867" s="82"/>
      <c r="Q867" s="86"/>
      <c r="R867" s="87"/>
      <c r="S867" s="82"/>
      <c r="T867" s="86"/>
      <c r="U867" s="84"/>
      <c r="V867" s="82"/>
      <c r="W867" s="86"/>
      <c r="X867" s="94"/>
      <c r="Y867" s="91" t="n">
        <f aca="false">SUM(H867+K867+N867+Q867+T867+W867)</f>
        <v>663</v>
      </c>
    </row>
    <row r="868" s="217" customFormat="true" ht="14.25" hidden="false" customHeight="false" outlineLevel="0" collapsed="false">
      <c r="A868" s="55" t="n">
        <f aca="false">A867+1</f>
        <v>46</v>
      </c>
      <c r="B868" s="77" t="s">
        <v>2716</v>
      </c>
      <c r="C868" s="78" t="s">
        <v>2463</v>
      </c>
      <c r="D868" s="79" t="n">
        <v>91</v>
      </c>
      <c r="E868" s="80" t="s">
        <v>129</v>
      </c>
      <c r="F868" s="142" t="s">
        <v>1223</v>
      </c>
      <c r="G868" s="82" t="s">
        <v>2873</v>
      </c>
      <c r="H868" s="83" t="n">
        <v>652</v>
      </c>
      <c r="I868" s="84" t="s">
        <v>1223</v>
      </c>
      <c r="J868" s="82" t="s">
        <v>1384</v>
      </c>
      <c r="K868" s="86" t="s">
        <v>737</v>
      </c>
      <c r="L868" s="87" t="s">
        <v>1223</v>
      </c>
      <c r="M868" s="82" t="s">
        <v>861</v>
      </c>
      <c r="N868" s="86" t="s">
        <v>737</v>
      </c>
      <c r="O868" s="87"/>
      <c r="P868" s="82"/>
      <c r="Q868" s="86"/>
      <c r="R868" s="87"/>
      <c r="S868" s="82"/>
      <c r="T868" s="86"/>
      <c r="U868" s="84"/>
      <c r="V868" s="82"/>
      <c r="W868" s="86"/>
      <c r="X868" s="94"/>
      <c r="Y868" s="91" t="n">
        <f aca="false">SUM(H868+K868+N868+Q868+T868+W868)</f>
        <v>652</v>
      </c>
    </row>
    <row r="869" s="217" customFormat="true" ht="14.25" hidden="false" customHeight="false" outlineLevel="0" collapsed="false">
      <c r="A869" s="55" t="n">
        <f aca="false">A868+1</f>
        <v>47</v>
      </c>
      <c r="B869" s="77" t="s">
        <v>2629</v>
      </c>
      <c r="C869" s="78" t="s">
        <v>2273</v>
      </c>
      <c r="D869" s="79" t="n">
        <v>90</v>
      </c>
      <c r="E869" s="80" t="s">
        <v>2101</v>
      </c>
      <c r="F869" s="142" t="s">
        <v>1250</v>
      </c>
      <c r="G869" s="82" t="s">
        <v>2874</v>
      </c>
      <c r="H869" s="83" t="n">
        <v>646</v>
      </c>
      <c r="I869" s="84"/>
      <c r="J869" s="82"/>
      <c r="K869" s="86"/>
      <c r="L869" s="87"/>
      <c r="M869" s="82"/>
      <c r="N869" s="86"/>
      <c r="O869" s="87"/>
      <c r="P869" s="82"/>
      <c r="Q869" s="86"/>
      <c r="R869" s="87"/>
      <c r="S869" s="82"/>
      <c r="T869" s="86"/>
      <c r="U869" s="84"/>
      <c r="V869" s="82"/>
      <c r="W869" s="86"/>
      <c r="X869" s="94"/>
      <c r="Y869" s="91" t="n">
        <f aca="false">SUM(H869+K869+N869+Q869+T869+W869)</f>
        <v>646</v>
      </c>
    </row>
    <row r="870" s="217" customFormat="true" ht="14.25" hidden="false" customHeight="false" outlineLevel="0" collapsed="false">
      <c r="A870" s="55" t="n">
        <f aca="false">A869+1</f>
        <v>48</v>
      </c>
      <c r="B870" s="77" t="s">
        <v>2371</v>
      </c>
      <c r="C870" s="78" t="s">
        <v>2372</v>
      </c>
      <c r="D870" s="79" t="n">
        <v>91</v>
      </c>
      <c r="E870" s="80" t="s">
        <v>2373</v>
      </c>
      <c r="F870" s="142" t="s">
        <v>1206</v>
      </c>
      <c r="G870" s="82" t="s">
        <v>2875</v>
      </c>
      <c r="H870" s="83" t="n">
        <v>641</v>
      </c>
      <c r="I870" s="84"/>
      <c r="J870" s="82"/>
      <c r="K870" s="86"/>
      <c r="L870" s="87"/>
      <c r="M870" s="82"/>
      <c r="N870" s="86"/>
      <c r="O870" s="87"/>
      <c r="P870" s="82"/>
      <c r="Q870" s="86"/>
      <c r="R870" s="87"/>
      <c r="S870" s="82"/>
      <c r="T870" s="86"/>
      <c r="U870" s="84"/>
      <c r="V870" s="82"/>
      <c r="W870" s="86"/>
      <c r="X870" s="94"/>
      <c r="Y870" s="91" t="n">
        <f aca="false">SUM(H870+K870+N870+Q870+T870+W870)</f>
        <v>641</v>
      </c>
    </row>
    <row r="871" s="217" customFormat="true" ht="14.25" hidden="false" customHeight="false" outlineLevel="0" collapsed="false">
      <c r="A871" s="55" t="n">
        <f aca="false">A870+1</f>
        <v>49</v>
      </c>
      <c r="B871" s="77" t="s">
        <v>2876</v>
      </c>
      <c r="C871" s="78" t="s">
        <v>1714</v>
      </c>
      <c r="D871" s="79" t="n">
        <v>91</v>
      </c>
      <c r="E871" s="80" t="s">
        <v>1228</v>
      </c>
      <c r="F871" s="142" t="s">
        <v>1223</v>
      </c>
      <c r="G871" s="82" t="s">
        <v>2877</v>
      </c>
      <c r="H871" s="83" t="n">
        <v>641</v>
      </c>
      <c r="I871" s="84"/>
      <c r="J871" s="82"/>
      <c r="K871" s="86"/>
      <c r="L871" s="87"/>
      <c r="M871" s="82"/>
      <c r="N871" s="86"/>
      <c r="O871" s="87"/>
      <c r="P871" s="82"/>
      <c r="Q871" s="86"/>
      <c r="R871" s="87"/>
      <c r="S871" s="82"/>
      <c r="T871" s="86"/>
      <c r="U871" s="84"/>
      <c r="V871" s="82"/>
      <c r="W871" s="86"/>
      <c r="X871" s="94"/>
      <c r="Y871" s="91" t="n">
        <f aca="false">SUM(H871+K871+N871+Q871+T871+W871)</f>
        <v>641</v>
      </c>
    </row>
    <row r="872" s="217" customFormat="true" ht="14.25" hidden="false" customHeight="false" outlineLevel="0" collapsed="false">
      <c r="A872" s="55" t="n">
        <f aca="false">A871+1</f>
        <v>50</v>
      </c>
      <c r="B872" s="77" t="s">
        <v>2878</v>
      </c>
      <c r="C872" s="78" t="s">
        <v>2455</v>
      </c>
      <c r="D872" s="79" t="n">
        <v>91</v>
      </c>
      <c r="E872" s="80" t="s">
        <v>129</v>
      </c>
      <c r="F872" s="142"/>
      <c r="G872" s="82"/>
      <c r="H872" s="83"/>
      <c r="I872" s="84" t="s">
        <v>2719</v>
      </c>
      <c r="J872" s="82" t="s">
        <v>2879</v>
      </c>
      <c r="K872" s="86" t="s">
        <v>2743</v>
      </c>
      <c r="L872" s="87"/>
      <c r="M872" s="82"/>
      <c r="N872" s="86"/>
      <c r="O872" s="87"/>
      <c r="P872" s="82"/>
      <c r="Q872" s="86"/>
      <c r="R872" s="87"/>
      <c r="S872" s="82"/>
      <c r="T872" s="86"/>
      <c r="U872" s="84"/>
      <c r="V872" s="82"/>
      <c r="W872" s="86"/>
      <c r="X872" s="94"/>
      <c r="Y872" s="91" t="n">
        <f aca="false">SUM(H872+K872+N872+Q872+T872+W872)</f>
        <v>632</v>
      </c>
    </row>
    <row r="873" s="217" customFormat="true" ht="14.25" hidden="false" customHeight="false" outlineLevel="0" collapsed="false">
      <c r="A873" s="55" t="n">
        <f aca="false">A872+1</f>
        <v>51</v>
      </c>
      <c r="B873" s="77" t="s">
        <v>2880</v>
      </c>
      <c r="C873" s="78" t="s">
        <v>2176</v>
      </c>
      <c r="D873" s="79" t="n">
        <v>91</v>
      </c>
      <c r="E873" s="80" t="s">
        <v>2065</v>
      </c>
      <c r="F873" s="142"/>
      <c r="G873" s="82"/>
      <c r="H873" s="83"/>
      <c r="I873" s="84" t="s">
        <v>2719</v>
      </c>
      <c r="J873" s="82" t="s">
        <v>2881</v>
      </c>
      <c r="K873" s="86" t="s">
        <v>1350</v>
      </c>
      <c r="L873" s="87"/>
      <c r="M873" s="82"/>
      <c r="N873" s="86"/>
      <c r="O873" s="87"/>
      <c r="P873" s="82"/>
      <c r="Q873" s="86"/>
      <c r="R873" s="87"/>
      <c r="S873" s="82"/>
      <c r="T873" s="86"/>
      <c r="U873" s="84"/>
      <c r="V873" s="82"/>
      <c r="W873" s="86"/>
      <c r="X873" s="94"/>
      <c r="Y873" s="91" t="n">
        <f aca="false">SUM(H873+K873+N873+Q873+T873+W873)</f>
        <v>609</v>
      </c>
    </row>
    <row r="874" s="217" customFormat="true" ht="14.25" hidden="false" customHeight="false" outlineLevel="0" collapsed="false">
      <c r="A874" s="55" t="n">
        <f aca="false">A873+1</f>
        <v>52</v>
      </c>
      <c r="B874" s="77" t="s">
        <v>2882</v>
      </c>
      <c r="C874" s="78" t="s">
        <v>2149</v>
      </c>
      <c r="D874" s="79" t="n">
        <v>91</v>
      </c>
      <c r="E874" s="80" t="s">
        <v>2373</v>
      </c>
      <c r="F874" s="142"/>
      <c r="G874" s="82"/>
      <c r="H874" s="83"/>
      <c r="I874" s="84" t="s">
        <v>1223</v>
      </c>
      <c r="J874" s="82" t="s">
        <v>2883</v>
      </c>
      <c r="K874" s="86" t="s">
        <v>718</v>
      </c>
      <c r="L874" s="87"/>
      <c r="M874" s="82"/>
      <c r="N874" s="86"/>
      <c r="O874" s="87"/>
      <c r="P874" s="82"/>
      <c r="Q874" s="86"/>
      <c r="R874" s="87"/>
      <c r="S874" s="82"/>
      <c r="T874" s="86"/>
      <c r="U874" s="84"/>
      <c r="V874" s="82"/>
      <c r="W874" s="86"/>
      <c r="X874" s="94"/>
      <c r="Y874" s="91" t="n">
        <f aca="false">SUM(H874+K874+N874+Q874+T874+W874)</f>
        <v>560</v>
      </c>
    </row>
    <row r="875" s="217" customFormat="true" ht="14.25" hidden="false" customHeight="false" outlineLevel="0" collapsed="false">
      <c r="A875" s="55" t="n">
        <f aca="false">A874+1</f>
        <v>53</v>
      </c>
      <c r="B875" s="77" t="s">
        <v>2714</v>
      </c>
      <c r="C875" s="78" t="s">
        <v>2389</v>
      </c>
      <c r="D875" s="79" t="n">
        <v>91</v>
      </c>
      <c r="E875" s="80" t="s">
        <v>2726</v>
      </c>
      <c r="F875" s="142"/>
      <c r="G875" s="82"/>
      <c r="H875" s="83"/>
      <c r="I875" s="84"/>
      <c r="J875" s="82"/>
      <c r="K875" s="86"/>
      <c r="L875" s="87" t="s">
        <v>1223</v>
      </c>
      <c r="M875" s="82" t="s">
        <v>2884</v>
      </c>
      <c r="N875" s="86" t="s">
        <v>986</v>
      </c>
      <c r="O875" s="87"/>
      <c r="P875" s="82"/>
      <c r="Q875" s="86"/>
      <c r="R875" s="87"/>
      <c r="S875" s="82"/>
      <c r="T875" s="86"/>
      <c r="U875" s="84"/>
      <c r="V875" s="82"/>
      <c r="W875" s="86"/>
      <c r="X875" s="94"/>
      <c r="Y875" s="91" t="n">
        <f aca="false">SUM(H875+K875+N875+Q875+T875+W875)</f>
        <v>554</v>
      </c>
    </row>
    <row r="876" s="217" customFormat="true" ht="14.25" hidden="false" customHeight="false" outlineLevel="0" collapsed="false">
      <c r="A876" s="55" t="n">
        <f aca="false">A875+1</f>
        <v>54</v>
      </c>
      <c r="B876" s="77" t="s">
        <v>2885</v>
      </c>
      <c r="C876" s="78" t="s">
        <v>2064</v>
      </c>
      <c r="D876" s="79" t="n">
        <v>90</v>
      </c>
      <c r="E876" s="80" t="s">
        <v>129</v>
      </c>
      <c r="F876" s="142"/>
      <c r="G876" s="82"/>
      <c r="H876" s="83"/>
      <c r="I876" s="84" t="s">
        <v>1206</v>
      </c>
      <c r="J876" s="82" t="s">
        <v>2886</v>
      </c>
      <c r="K876" s="86" t="s">
        <v>410</v>
      </c>
      <c r="L876" s="87"/>
      <c r="M876" s="82"/>
      <c r="N876" s="86"/>
      <c r="O876" s="87"/>
      <c r="P876" s="82"/>
      <c r="Q876" s="86"/>
      <c r="R876" s="87"/>
      <c r="S876" s="82"/>
      <c r="T876" s="86"/>
      <c r="U876" s="84"/>
      <c r="V876" s="82"/>
      <c r="W876" s="86"/>
      <c r="X876" s="94"/>
      <c r="Y876" s="91" t="n">
        <f aca="false">SUM(H876+K876+N876+Q876+T876+W876)</f>
        <v>548</v>
      </c>
    </row>
    <row r="877" s="217" customFormat="true" ht="14.25" hidden="false" customHeight="false" outlineLevel="0" collapsed="false">
      <c r="A877" s="55" t="n">
        <f aca="false">A876+1</f>
        <v>55</v>
      </c>
      <c r="B877" s="77" t="s">
        <v>2495</v>
      </c>
      <c r="C877" s="78" t="s">
        <v>2496</v>
      </c>
      <c r="D877" s="79" t="n">
        <v>91</v>
      </c>
      <c r="E877" s="80" t="s">
        <v>129</v>
      </c>
      <c r="F877" s="142"/>
      <c r="G877" s="82"/>
      <c r="H877" s="83"/>
      <c r="I877" s="84" t="s">
        <v>1206</v>
      </c>
      <c r="J877" s="82" t="s">
        <v>2887</v>
      </c>
      <c r="K877" s="86" t="s">
        <v>425</v>
      </c>
      <c r="L877" s="87"/>
      <c r="M877" s="82"/>
      <c r="N877" s="86"/>
      <c r="O877" s="87"/>
      <c r="P877" s="82"/>
      <c r="Q877" s="86"/>
      <c r="R877" s="87"/>
      <c r="S877" s="82"/>
      <c r="T877" s="86"/>
      <c r="U877" s="84"/>
      <c r="V877" s="82"/>
      <c r="W877" s="86"/>
      <c r="X877" s="94"/>
      <c r="Y877" s="91" t="n">
        <f aca="false">SUM(H877+K877+N877+Q877+T877+W877)</f>
        <v>543</v>
      </c>
    </row>
    <row r="878" s="217" customFormat="true" ht="14.25" hidden="false" customHeight="false" outlineLevel="0" collapsed="false">
      <c r="A878" s="55" t="n">
        <f aca="false">A877+1</f>
        <v>56</v>
      </c>
      <c r="B878" s="77" t="s">
        <v>2658</v>
      </c>
      <c r="C878" s="78" t="s">
        <v>2532</v>
      </c>
      <c r="D878" s="79" t="n">
        <v>90</v>
      </c>
      <c r="E878" s="80" t="s">
        <v>2212</v>
      </c>
      <c r="F878" s="142" t="s">
        <v>1206</v>
      </c>
      <c r="G878" s="82" t="s">
        <v>2888</v>
      </c>
      <c r="H878" s="83" t="n">
        <v>536</v>
      </c>
      <c r="I878" s="84"/>
      <c r="J878" s="82"/>
      <c r="K878" s="86"/>
      <c r="L878" s="87"/>
      <c r="M878" s="82"/>
      <c r="N878" s="86"/>
      <c r="O878" s="87"/>
      <c r="P878" s="82"/>
      <c r="Q878" s="86"/>
      <c r="R878" s="87"/>
      <c r="S878" s="82"/>
      <c r="T878" s="86"/>
      <c r="U878" s="84"/>
      <c r="V878" s="82"/>
      <c r="W878" s="86"/>
      <c r="X878" s="94"/>
      <c r="Y878" s="91" t="n">
        <f aca="false">SUM(H878+K878+N878+Q878+T878+W878)</f>
        <v>536</v>
      </c>
    </row>
    <row r="879" s="217" customFormat="true" ht="14.25" hidden="false" customHeight="false" outlineLevel="0" collapsed="false">
      <c r="A879" s="55" t="n">
        <f aca="false">A878+1</f>
        <v>57</v>
      </c>
      <c r="B879" s="77" t="s">
        <v>2889</v>
      </c>
      <c r="C879" s="78" t="s">
        <v>2329</v>
      </c>
      <c r="D879" s="79" t="n">
        <v>91</v>
      </c>
      <c r="E879" s="80" t="s">
        <v>483</v>
      </c>
      <c r="F879" s="142" t="s">
        <v>1250</v>
      </c>
      <c r="G879" s="82" t="s">
        <v>2890</v>
      </c>
      <c r="H879" s="83" t="n">
        <v>487</v>
      </c>
      <c r="I879" s="84"/>
      <c r="J879" s="82"/>
      <c r="K879" s="86"/>
      <c r="L879" s="87"/>
      <c r="M879" s="82"/>
      <c r="N879" s="86"/>
      <c r="O879" s="87"/>
      <c r="P879" s="82"/>
      <c r="Q879" s="86"/>
      <c r="R879" s="87"/>
      <c r="S879" s="82"/>
      <c r="T879" s="86"/>
      <c r="U879" s="84"/>
      <c r="V879" s="82"/>
      <c r="W879" s="86"/>
      <c r="X879" s="94"/>
      <c r="Y879" s="91" t="n">
        <f aca="false">SUM(H879+K879+N879+Q879+T879+W879)</f>
        <v>487</v>
      </c>
    </row>
    <row r="880" s="217" customFormat="true" ht="14.25" hidden="false" customHeight="false" outlineLevel="0" collapsed="false">
      <c r="A880" s="55" t="n">
        <f aca="false">A879+1</f>
        <v>58</v>
      </c>
      <c r="B880" s="77" t="s">
        <v>2643</v>
      </c>
      <c r="C880" s="78" t="s">
        <v>2276</v>
      </c>
      <c r="D880" s="79" t="n">
        <v>90</v>
      </c>
      <c r="E880" s="80" t="s">
        <v>2803</v>
      </c>
      <c r="F880" s="142"/>
      <c r="G880" s="82"/>
      <c r="H880" s="83"/>
      <c r="I880" s="84" t="s">
        <v>2719</v>
      </c>
      <c r="J880" s="82" t="s">
        <v>2891</v>
      </c>
      <c r="K880" s="86" t="s">
        <v>156</v>
      </c>
      <c r="L880" s="87"/>
      <c r="M880" s="82"/>
      <c r="N880" s="86"/>
      <c r="O880" s="87"/>
      <c r="P880" s="82"/>
      <c r="Q880" s="86"/>
      <c r="R880" s="87"/>
      <c r="S880" s="82"/>
      <c r="T880" s="86"/>
      <c r="U880" s="84"/>
      <c r="V880" s="82"/>
      <c r="W880" s="86"/>
      <c r="X880" s="94"/>
      <c r="Y880" s="91" t="n">
        <f aca="false">SUM(H880+K880+N880+Q880+T880+W880)</f>
        <v>485</v>
      </c>
    </row>
    <row r="881" s="217" customFormat="true" ht="14.25" hidden="false" customHeight="false" outlineLevel="0" collapsed="false">
      <c r="A881" s="55" t="n">
        <f aca="false">A880+1</f>
        <v>59</v>
      </c>
      <c r="B881" s="77" t="s">
        <v>2523</v>
      </c>
      <c r="C881" s="78" t="s">
        <v>2134</v>
      </c>
      <c r="D881" s="79" t="n">
        <v>91</v>
      </c>
      <c r="E881" s="80" t="s">
        <v>77</v>
      </c>
      <c r="F881" s="142"/>
      <c r="G881" s="82"/>
      <c r="H881" s="83"/>
      <c r="I881" s="84" t="s">
        <v>1206</v>
      </c>
      <c r="J881" s="82" t="s">
        <v>2892</v>
      </c>
      <c r="K881" s="86" t="s">
        <v>2893</v>
      </c>
      <c r="L881" s="87"/>
      <c r="M881" s="82"/>
      <c r="N881" s="86"/>
      <c r="O881" s="87"/>
      <c r="P881" s="82"/>
      <c r="Q881" s="86"/>
      <c r="R881" s="87"/>
      <c r="S881" s="82"/>
      <c r="T881" s="86"/>
      <c r="U881" s="84"/>
      <c r="V881" s="82"/>
      <c r="W881" s="86"/>
      <c r="X881" s="94"/>
      <c r="Y881" s="91" t="n">
        <f aca="false">SUM(H881+K881+N881+Q881+T881+W881)</f>
        <v>471</v>
      </c>
    </row>
    <row r="882" s="217" customFormat="true" ht="14.25" hidden="false" customHeight="false" outlineLevel="0" collapsed="false">
      <c r="A882" s="55" t="n">
        <f aca="false">A881+1</f>
        <v>60</v>
      </c>
      <c r="B882" s="77" t="s">
        <v>2894</v>
      </c>
      <c r="C882" s="78" t="s">
        <v>2895</v>
      </c>
      <c r="D882" s="79" t="n">
        <v>91</v>
      </c>
      <c r="E882" s="80" t="s">
        <v>2065</v>
      </c>
      <c r="F882" s="142" t="s">
        <v>1206</v>
      </c>
      <c r="G882" s="82" t="s">
        <v>1364</v>
      </c>
      <c r="H882" s="83" t="n">
        <v>0</v>
      </c>
      <c r="I882" s="84" t="s">
        <v>2719</v>
      </c>
      <c r="J882" s="82" t="s">
        <v>2896</v>
      </c>
      <c r="K882" s="86" t="s">
        <v>2531</v>
      </c>
      <c r="L882" s="87"/>
      <c r="M882" s="82"/>
      <c r="N882" s="86"/>
      <c r="O882" s="87"/>
      <c r="P882" s="82"/>
      <c r="Q882" s="86"/>
      <c r="R882" s="87"/>
      <c r="S882" s="82"/>
      <c r="T882" s="86"/>
      <c r="U882" s="84"/>
      <c r="V882" s="82"/>
      <c r="W882" s="86"/>
      <c r="X882" s="94"/>
      <c r="Y882" s="91" t="n">
        <f aca="false">SUM(H882+K882+N882+Q882+T882+W882)</f>
        <v>470</v>
      </c>
    </row>
    <row r="883" s="217" customFormat="true" ht="14.25" hidden="false" customHeight="false" outlineLevel="0" collapsed="false">
      <c r="A883" s="55" t="n">
        <f aca="false">A882+1</f>
        <v>61</v>
      </c>
      <c r="B883" s="77" t="s">
        <v>2897</v>
      </c>
      <c r="C883" s="78" t="s">
        <v>2898</v>
      </c>
      <c r="D883" s="79" t="n">
        <v>91</v>
      </c>
      <c r="E883" s="80" t="s">
        <v>1648</v>
      </c>
      <c r="F883" s="142"/>
      <c r="G883" s="82"/>
      <c r="H883" s="83"/>
      <c r="I883" s="84" t="s">
        <v>2719</v>
      </c>
      <c r="J883" s="82" t="s">
        <v>2899</v>
      </c>
      <c r="K883" s="86" t="s">
        <v>206</v>
      </c>
      <c r="L883" s="87"/>
      <c r="M883" s="82"/>
      <c r="N883" s="86"/>
      <c r="O883" s="87"/>
      <c r="P883" s="82"/>
      <c r="Q883" s="86"/>
      <c r="R883" s="87"/>
      <c r="S883" s="82"/>
      <c r="T883" s="86"/>
      <c r="U883" s="84"/>
      <c r="V883" s="82"/>
      <c r="W883" s="86"/>
      <c r="X883" s="94"/>
      <c r="Y883" s="91" t="n">
        <f aca="false">SUM(H883+K883+N883+Q883+T883+W883)</f>
        <v>462</v>
      </c>
    </row>
    <row r="884" s="217" customFormat="true" ht="14.25" hidden="false" customHeight="false" outlineLevel="0" collapsed="false">
      <c r="A884" s="55" t="n">
        <f aca="false">A883+1</f>
        <v>62</v>
      </c>
      <c r="B884" s="77" t="s">
        <v>2536</v>
      </c>
      <c r="C884" s="78" t="s">
        <v>2064</v>
      </c>
      <c r="D884" s="79" t="n">
        <v>90</v>
      </c>
      <c r="E884" s="80" t="s">
        <v>2065</v>
      </c>
      <c r="F884" s="142"/>
      <c r="G884" s="82"/>
      <c r="H884" s="83"/>
      <c r="I884" s="84" t="s">
        <v>1250</v>
      </c>
      <c r="J884" s="82" t="s">
        <v>2900</v>
      </c>
      <c r="K884" s="86" t="s">
        <v>1670</v>
      </c>
      <c r="L884" s="87"/>
      <c r="M884" s="82"/>
      <c r="N884" s="86"/>
      <c r="O884" s="87"/>
      <c r="P884" s="82"/>
      <c r="Q884" s="86"/>
      <c r="R884" s="87"/>
      <c r="S884" s="87"/>
      <c r="T884" s="86"/>
      <c r="U884" s="84"/>
      <c r="V884" s="82"/>
      <c r="W884" s="86"/>
      <c r="X884" s="94"/>
      <c r="Y884" s="91" t="n">
        <f aca="false">SUM(H884+K884+N884+Q884+T884+W884)</f>
        <v>381</v>
      </c>
    </row>
    <row r="885" s="217" customFormat="true" ht="14.25" hidden="false" customHeight="false" outlineLevel="0" collapsed="false">
      <c r="A885" s="55" t="n">
        <f aca="false">A884+1</f>
        <v>63</v>
      </c>
      <c r="B885" s="77" t="s">
        <v>1620</v>
      </c>
      <c r="C885" s="78" t="s">
        <v>2532</v>
      </c>
      <c r="D885" s="79" t="n">
        <v>91</v>
      </c>
      <c r="E885" s="80" t="s">
        <v>769</v>
      </c>
      <c r="F885" s="142"/>
      <c r="G885" s="82"/>
      <c r="H885" s="83"/>
      <c r="I885" s="84"/>
      <c r="J885" s="82"/>
      <c r="K885" s="86"/>
      <c r="L885" s="87" t="s">
        <v>1250</v>
      </c>
      <c r="M885" s="82" t="s">
        <v>2901</v>
      </c>
      <c r="N885" s="86" t="s">
        <v>1119</v>
      </c>
      <c r="O885" s="87"/>
      <c r="P885" s="82"/>
      <c r="Q885" s="86"/>
      <c r="R885" s="87"/>
      <c r="S885" s="82"/>
      <c r="T885" s="86"/>
      <c r="U885" s="84"/>
      <c r="V885" s="82"/>
      <c r="W885" s="86"/>
      <c r="X885" s="94"/>
      <c r="Y885" s="91" t="n">
        <f aca="false">SUM(H885+K885+N885+Q885+T885+W885)</f>
        <v>369</v>
      </c>
    </row>
    <row r="886" s="217" customFormat="true" ht="14.25" hidden="false" customHeight="false" outlineLevel="0" collapsed="false">
      <c r="A886" s="55" t="n">
        <f aca="false">A885+1</f>
        <v>64</v>
      </c>
      <c r="B886" s="77" t="s">
        <v>2902</v>
      </c>
      <c r="C886" s="78" t="s">
        <v>2903</v>
      </c>
      <c r="D886" s="79" t="n">
        <v>91</v>
      </c>
      <c r="E886" s="80" t="s">
        <v>1053</v>
      </c>
      <c r="F886" s="142" t="s">
        <v>2719</v>
      </c>
      <c r="G886" s="82" t="s">
        <v>1393</v>
      </c>
      <c r="H886" s="83" t="n">
        <v>349</v>
      </c>
      <c r="I886" s="84"/>
      <c r="J886" s="82"/>
      <c r="K886" s="86"/>
      <c r="L886" s="87"/>
      <c r="M886" s="82"/>
      <c r="N886" s="86"/>
      <c r="O886" s="87"/>
      <c r="P886" s="82"/>
      <c r="Q886" s="86"/>
      <c r="R886" s="87"/>
      <c r="S886" s="82"/>
      <c r="T886" s="86"/>
      <c r="U886" s="84"/>
      <c r="V886" s="82"/>
      <c r="W886" s="86"/>
      <c r="X886" s="94"/>
      <c r="Y886" s="91" t="n">
        <f aca="false">SUM(H886+K886+N886+Q886+T886+W886)</f>
        <v>349</v>
      </c>
    </row>
    <row r="887" s="217" customFormat="true" ht="14.25" hidden="false" customHeight="false" outlineLevel="0" collapsed="false">
      <c r="A887" s="55" t="n">
        <f aca="false">A886+1</f>
        <v>65</v>
      </c>
      <c r="B887" s="77" t="s">
        <v>2904</v>
      </c>
      <c r="C887" s="78" t="s">
        <v>2149</v>
      </c>
      <c r="D887" s="79" t="n">
        <v>91</v>
      </c>
      <c r="E887" s="80" t="s">
        <v>2726</v>
      </c>
      <c r="F887" s="142"/>
      <c r="G887" s="82"/>
      <c r="H887" s="83"/>
      <c r="I887" s="84" t="s">
        <v>1250</v>
      </c>
      <c r="J887" s="82" t="s">
        <v>2905</v>
      </c>
      <c r="K887" s="86" t="s">
        <v>1936</v>
      </c>
      <c r="L887" s="87"/>
      <c r="M887" s="82"/>
      <c r="N887" s="86"/>
      <c r="O887" s="87"/>
      <c r="P887" s="82"/>
      <c r="Q887" s="86"/>
      <c r="R887" s="87"/>
      <c r="S887" s="82"/>
      <c r="T887" s="86"/>
      <c r="U887" s="84"/>
      <c r="V887" s="82"/>
      <c r="W887" s="86"/>
      <c r="X887" s="94"/>
      <c r="Y887" s="91" t="n">
        <f aca="false">SUM(H887+K887+N887+Q887+T887+W887)</f>
        <v>309</v>
      </c>
    </row>
    <row r="888" s="217" customFormat="true" ht="14.25" hidden="false" customHeight="false" outlineLevel="0" collapsed="false">
      <c r="A888" s="151"/>
      <c r="B888" s="121"/>
      <c r="C888" s="121"/>
      <c r="D888" s="122"/>
      <c r="E888" s="123"/>
      <c r="F888" s="124"/>
      <c r="G888" s="125"/>
      <c r="H888" s="126"/>
      <c r="I888" s="127"/>
      <c r="J888" s="125"/>
      <c r="K888" s="128"/>
      <c r="L888" s="129"/>
      <c r="M888" s="125"/>
      <c r="N888" s="128"/>
      <c r="O888" s="129"/>
      <c r="P888" s="152"/>
      <c r="Q888" s="128"/>
      <c r="R888" s="129"/>
      <c r="S888" s="125"/>
      <c r="T888" s="130"/>
      <c r="U888" s="127"/>
      <c r="V888" s="125"/>
      <c r="W888" s="120"/>
      <c r="X888" s="131"/>
      <c r="Y888" s="132"/>
    </row>
    <row r="889" customFormat="false" ht="15" hidden="false" customHeight="false" outlineLevel="0" collapsed="false">
      <c r="A889" s="16" t="s">
        <v>0</v>
      </c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</row>
    <row r="890" customFormat="false" ht="15" hidden="false" customHeight="false" outlineLevel="0" collapsed="false">
      <c r="A890" s="17" t="s">
        <v>2032</v>
      </c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</row>
    <row r="891" customFormat="false" ht="16.5" hidden="false" customHeight="false" outlineLevel="0" collapsed="false">
      <c r="B891" s="18"/>
      <c r="C891" s="19"/>
      <c r="D891" s="20"/>
      <c r="E891" s="18"/>
      <c r="F891" s="21"/>
      <c r="G891" s="22"/>
      <c r="H891" s="23"/>
      <c r="I891" s="24"/>
      <c r="J891" s="25"/>
      <c r="K891" s="25"/>
      <c r="L891" s="25"/>
      <c r="M891" s="22"/>
      <c r="N891" s="22"/>
      <c r="O891" s="25"/>
      <c r="P891" s="25"/>
      <c r="Q891" s="26"/>
      <c r="R891" s="25"/>
    </row>
    <row r="892" s="154" customFormat="true" ht="15" hidden="false" customHeight="false" outlineLevel="0" collapsed="false">
      <c r="A892" s="1"/>
      <c r="B892" s="220" t="s">
        <v>2906</v>
      </c>
      <c r="C892" s="28"/>
      <c r="D892" s="20"/>
      <c r="E892" s="27"/>
      <c r="F892" s="153"/>
      <c r="G892" s="22"/>
      <c r="H892" s="23"/>
      <c r="I892" s="29"/>
      <c r="J892" s="30"/>
      <c r="K892" s="25"/>
      <c r="L892" s="25"/>
      <c r="M892" s="22"/>
      <c r="N892" s="22"/>
      <c r="O892" s="12"/>
      <c r="P892" s="12"/>
      <c r="Q892" s="13"/>
      <c r="R892" s="12"/>
      <c r="S892" s="12"/>
      <c r="T892" s="10"/>
      <c r="U892" s="14"/>
      <c r="V892" s="10"/>
      <c r="W892" s="10"/>
      <c r="X892" s="9"/>
      <c r="Y892" s="15"/>
    </row>
    <row r="894" customFormat="false" ht="12.75" hidden="false" customHeight="false" outlineLevel="0" collapsed="false">
      <c r="A894" s="31" t="s">
        <v>3</v>
      </c>
      <c r="B894" s="32" t="s">
        <v>4</v>
      </c>
      <c r="C894" s="33"/>
      <c r="D894" s="34"/>
      <c r="E894" s="33"/>
      <c r="F894" s="35" t="s">
        <v>5</v>
      </c>
      <c r="G894" s="35"/>
      <c r="H894" s="35"/>
      <c r="I894" s="35" t="s">
        <v>6</v>
      </c>
      <c r="J894" s="35"/>
      <c r="K894" s="35"/>
      <c r="L894" s="35" t="s">
        <v>7</v>
      </c>
      <c r="M894" s="35"/>
      <c r="N894" s="35"/>
      <c r="O894" s="35" t="s">
        <v>8</v>
      </c>
      <c r="P894" s="35"/>
      <c r="Q894" s="35"/>
      <c r="R894" s="35" t="s">
        <v>9</v>
      </c>
      <c r="S894" s="35"/>
      <c r="T894" s="35"/>
      <c r="U894" s="35" t="s">
        <v>10</v>
      </c>
      <c r="V894" s="35"/>
      <c r="W894" s="35"/>
      <c r="X894" s="36" t="s">
        <v>11</v>
      </c>
      <c r="Y894" s="37" t="s">
        <v>12</v>
      </c>
    </row>
    <row r="895" customFormat="false" ht="12.75" hidden="false" customHeight="false" outlineLevel="0" collapsed="false">
      <c r="A895" s="39"/>
      <c r="B895" s="40"/>
      <c r="C895" s="41"/>
      <c r="D895" s="42"/>
      <c r="E895" s="41"/>
      <c r="F895" s="43" t="s">
        <v>13</v>
      </c>
      <c r="G895" s="43"/>
      <c r="H895" s="43"/>
      <c r="I895" s="43" t="s">
        <v>14</v>
      </c>
      <c r="J895" s="43"/>
      <c r="K895" s="43"/>
      <c r="L895" s="43" t="s">
        <v>15</v>
      </c>
      <c r="M895" s="43"/>
      <c r="N895" s="43"/>
      <c r="O895" s="43" t="s">
        <v>16</v>
      </c>
      <c r="P895" s="43"/>
      <c r="Q895" s="43"/>
      <c r="R895" s="43" t="s">
        <v>14</v>
      </c>
      <c r="S895" s="43"/>
      <c r="T895" s="43"/>
      <c r="U895" s="43" t="s">
        <v>14</v>
      </c>
      <c r="V895" s="43"/>
      <c r="W895" s="43"/>
      <c r="X895" s="44" t="s">
        <v>1190</v>
      </c>
      <c r="Y895" s="45" t="s">
        <v>18</v>
      </c>
    </row>
    <row r="896" customFormat="false" ht="12.75" hidden="false" customHeight="false" outlineLevel="0" collapsed="false">
      <c r="A896" s="39"/>
      <c r="B896" s="46" t="s">
        <v>19</v>
      </c>
      <c r="C896" s="46"/>
      <c r="D896" s="47" t="s">
        <v>20</v>
      </c>
      <c r="E896" s="46" t="s">
        <v>21</v>
      </c>
      <c r="F896" s="48" t="s">
        <v>22</v>
      </c>
      <c r="G896" s="49" t="s">
        <v>23</v>
      </c>
      <c r="H896" s="50" t="s">
        <v>24</v>
      </c>
      <c r="I896" s="51" t="s">
        <v>22</v>
      </c>
      <c r="J896" s="52" t="s">
        <v>23</v>
      </c>
      <c r="K896" s="49" t="s">
        <v>24</v>
      </c>
      <c r="L896" s="52" t="s">
        <v>22</v>
      </c>
      <c r="M896" s="52" t="s">
        <v>23</v>
      </c>
      <c r="N896" s="49" t="s">
        <v>24</v>
      </c>
      <c r="O896" s="49" t="s">
        <v>22</v>
      </c>
      <c r="P896" s="49" t="s">
        <v>23</v>
      </c>
      <c r="Q896" s="49" t="s">
        <v>24</v>
      </c>
      <c r="R896" s="49" t="s">
        <v>22</v>
      </c>
      <c r="S896" s="49" t="s">
        <v>23</v>
      </c>
      <c r="T896" s="49" t="s">
        <v>24</v>
      </c>
      <c r="U896" s="53" t="s">
        <v>22</v>
      </c>
      <c r="V896" s="49" t="s">
        <v>23</v>
      </c>
      <c r="W896" s="49" t="s">
        <v>24</v>
      </c>
      <c r="X896" s="52"/>
      <c r="Y896" s="54"/>
    </row>
    <row r="897" customFormat="false" ht="15" hidden="false" customHeight="false" outlineLevel="0" collapsed="false">
      <c r="A897" s="133"/>
      <c r="B897" s="56" t="s">
        <v>25</v>
      </c>
      <c r="C897" s="56" t="s">
        <v>26</v>
      </c>
      <c r="D897" s="57"/>
      <c r="E897" s="134"/>
      <c r="F897" s="135"/>
      <c r="G897" s="82"/>
      <c r="H897" s="61"/>
      <c r="I897" s="157"/>
      <c r="J897" s="63"/>
      <c r="K897" s="64"/>
      <c r="L897" s="74"/>
      <c r="M897" s="158"/>
      <c r="N897" s="67"/>
      <c r="O897" s="65"/>
      <c r="P897" s="72"/>
      <c r="Q897" s="70"/>
      <c r="R897" s="65"/>
      <c r="S897" s="72"/>
      <c r="T897" s="72"/>
      <c r="U897" s="73"/>
      <c r="V897" s="72"/>
      <c r="W897" s="72"/>
      <c r="X897" s="74"/>
      <c r="Y897" s="75"/>
    </row>
    <row r="898" s="217" customFormat="true" ht="14.25" hidden="false" customHeight="false" outlineLevel="0" collapsed="false">
      <c r="A898" s="55" t="n">
        <v>1</v>
      </c>
      <c r="B898" s="77" t="s">
        <v>2612</v>
      </c>
      <c r="C898" s="78" t="s">
        <v>2581</v>
      </c>
      <c r="D898" s="79" t="n">
        <v>90</v>
      </c>
      <c r="E898" s="80" t="s">
        <v>77</v>
      </c>
      <c r="F898" s="81" t="s">
        <v>1416</v>
      </c>
      <c r="G898" s="175" t="s">
        <v>2907</v>
      </c>
      <c r="H898" s="221" t="n">
        <v>680</v>
      </c>
      <c r="I898" s="222" t="s">
        <v>1411</v>
      </c>
      <c r="J898" s="223" t="s">
        <v>1413</v>
      </c>
      <c r="K898" s="176" t="s">
        <v>2908</v>
      </c>
      <c r="L898" s="81" t="s">
        <v>1411</v>
      </c>
      <c r="M898" s="175" t="s">
        <v>1415</v>
      </c>
      <c r="N898" s="176" t="s">
        <v>2909</v>
      </c>
      <c r="O898" s="81" t="s">
        <v>1411</v>
      </c>
      <c r="P898" s="175" t="s">
        <v>2910</v>
      </c>
      <c r="Q898" s="176" t="s">
        <v>2911</v>
      </c>
      <c r="R898" s="81" t="s">
        <v>1416</v>
      </c>
      <c r="S898" s="175" t="s">
        <v>2912</v>
      </c>
      <c r="T898" s="176" t="s">
        <v>1276</v>
      </c>
      <c r="U898" s="222"/>
      <c r="V898" s="175"/>
      <c r="W898" s="176"/>
      <c r="X898" s="224"/>
      <c r="Y898" s="91" t="n">
        <f aca="false">SUM(H898+K898+N898+Q898+T898+W898)</f>
        <v>4002</v>
      </c>
    </row>
    <row r="899" s="217" customFormat="true" ht="14.25" hidden="false" customHeight="false" outlineLevel="0" collapsed="false">
      <c r="A899" s="55" t="n">
        <f aca="false">A898+1</f>
        <v>2</v>
      </c>
      <c r="B899" s="138" t="s">
        <v>2871</v>
      </c>
      <c r="C899" s="139" t="s">
        <v>1714</v>
      </c>
      <c r="D899" s="140" t="n">
        <v>91</v>
      </c>
      <c r="E899" s="80" t="s">
        <v>77</v>
      </c>
      <c r="F899" s="81" t="s">
        <v>1421</v>
      </c>
      <c r="G899" s="175" t="s">
        <v>2913</v>
      </c>
      <c r="H899" s="221" t="n">
        <v>819</v>
      </c>
      <c r="I899" s="222" t="s">
        <v>1416</v>
      </c>
      <c r="J899" s="223" t="s">
        <v>2907</v>
      </c>
      <c r="K899" s="176" t="s">
        <v>1749</v>
      </c>
      <c r="L899" s="81" t="s">
        <v>1421</v>
      </c>
      <c r="M899" s="175" t="s">
        <v>2914</v>
      </c>
      <c r="N899" s="176" t="s">
        <v>2115</v>
      </c>
      <c r="O899" s="81"/>
      <c r="P899" s="175"/>
      <c r="Q899" s="176"/>
      <c r="R899" s="81" t="s">
        <v>1416</v>
      </c>
      <c r="S899" s="175" t="s">
        <v>2915</v>
      </c>
      <c r="T899" s="176" t="s">
        <v>2068</v>
      </c>
      <c r="U899" s="222"/>
      <c r="V899" s="175"/>
      <c r="W899" s="176"/>
      <c r="X899" s="224"/>
      <c r="Y899" s="91" t="n">
        <f aca="false">SUM(H899+K899+N899+Q899+T899+W899)</f>
        <v>2936</v>
      </c>
    </row>
    <row r="900" s="217" customFormat="true" ht="14.25" hidden="false" customHeight="false" outlineLevel="0" collapsed="false">
      <c r="A900" s="55" t="n">
        <f aca="false">A899+1</f>
        <v>3</v>
      </c>
      <c r="B900" s="77" t="s">
        <v>2880</v>
      </c>
      <c r="C900" s="78" t="s">
        <v>2176</v>
      </c>
      <c r="D900" s="79" t="n">
        <v>91</v>
      </c>
      <c r="E900" s="225" t="s">
        <v>2065</v>
      </c>
      <c r="F900" s="81" t="s">
        <v>1420</v>
      </c>
      <c r="G900" s="175" t="s">
        <v>1934</v>
      </c>
      <c r="H900" s="221" t="n">
        <v>466</v>
      </c>
      <c r="I900" s="222" t="s">
        <v>1416</v>
      </c>
      <c r="J900" s="223" t="s">
        <v>1660</v>
      </c>
      <c r="K900" s="176" t="s">
        <v>2417</v>
      </c>
      <c r="L900" s="81" t="s">
        <v>1416</v>
      </c>
      <c r="M900" s="175" t="s">
        <v>1594</v>
      </c>
      <c r="N900" s="176" t="s">
        <v>98</v>
      </c>
      <c r="O900" s="81"/>
      <c r="P900" s="175"/>
      <c r="Q900" s="176"/>
      <c r="R900" s="81"/>
      <c r="S900" s="175"/>
      <c r="T900" s="226"/>
      <c r="U900" s="222" t="s">
        <v>1420</v>
      </c>
      <c r="V900" s="175" t="s">
        <v>2916</v>
      </c>
      <c r="W900" s="176" t="s">
        <v>1330</v>
      </c>
      <c r="X900" s="224"/>
      <c r="Y900" s="91" t="n">
        <f aca="false">SUM(H900+K900+N900+Q900+T900+W900)</f>
        <v>2193</v>
      </c>
    </row>
    <row r="901" s="217" customFormat="true" ht="14.25" hidden="false" customHeight="false" outlineLevel="0" collapsed="false">
      <c r="A901" s="55"/>
      <c r="B901" s="138"/>
      <c r="C901" s="139"/>
      <c r="D901" s="140"/>
      <c r="E901" s="225"/>
      <c r="F901" s="81"/>
      <c r="G901" s="175"/>
      <c r="H901" s="221"/>
      <c r="I901" s="222"/>
      <c r="J901" s="223"/>
      <c r="K901" s="176"/>
      <c r="L901" s="81"/>
      <c r="M901" s="175"/>
      <c r="N901" s="176"/>
      <c r="O901" s="81"/>
      <c r="P901" s="175"/>
      <c r="Q901" s="176"/>
      <c r="R901" s="81"/>
      <c r="S901" s="175"/>
      <c r="T901" s="226"/>
      <c r="U901" s="222"/>
      <c r="V901" s="175"/>
      <c r="W901" s="176"/>
      <c r="X901" s="224"/>
      <c r="Y901" s="91"/>
    </row>
    <row r="902" s="217" customFormat="true" ht="14.25" hidden="false" customHeight="false" outlineLevel="0" collapsed="false">
      <c r="A902" s="55" t="n">
        <v>4</v>
      </c>
      <c r="B902" s="138" t="s">
        <v>2917</v>
      </c>
      <c r="C902" s="139" t="s">
        <v>2422</v>
      </c>
      <c r="D902" s="140" t="n">
        <v>90</v>
      </c>
      <c r="E902" s="80" t="s">
        <v>676</v>
      </c>
      <c r="F902" s="81" t="s">
        <v>1421</v>
      </c>
      <c r="G902" s="175" t="s">
        <v>2918</v>
      </c>
      <c r="H902" s="221" t="n">
        <v>876</v>
      </c>
      <c r="I902" s="222" t="s">
        <v>1421</v>
      </c>
      <c r="J902" s="223" t="s">
        <v>2919</v>
      </c>
      <c r="K902" s="176" t="s">
        <v>2920</v>
      </c>
      <c r="L902" s="81" t="s">
        <v>1421</v>
      </c>
      <c r="M902" s="175" t="s">
        <v>2921</v>
      </c>
      <c r="N902" s="176" t="s">
        <v>2922</v>
      </c>
      <c r="O902" s="81"/>
      <c r="P902" s="175"/>
      <c r="Q902" s="176"/>
      <c r="R902" s="81"/>
      <c r="S902" s="175"/>
      <c r="T902" s="226"/>
      <c r="U902" s="222"/>
      <c r="V902" s="175"/>
      <c r="W902" s="176"/>
      <c r="X902" s="224"/>
      <c r="Y902" s="91" t="n">
        <f aca="false">SUM(H902+K902+N902+Q902+T902+W902)</f>
        <v>2646</v>
      </c>
    </row>
    <row r="903" s="95" customFormat="true" ht="14.25" hidden="false" customHeight="false" outlineLevel="0" collapsed="false">
      <c r="A903" s="55" t="n">
        <f aca="false">A902+1</f>
        <v>5</v>
      </c>
      <c r="B903" s="77" t="s">
        <v>2923</v>
      </c>
      <c r="C903" s="78" t="s">
        <v>2059</v>
      </c>
      <c r="D903" s="79" t="n">
        <v>91</v>
      </c>
      <c r="E903" s="80" t="s">
        <v>2924</v>
      </c>
      <c r="F903" s="81" t="s">
        <v>1421</v>
      </c>
      <c r="G903" s="175" t="s">
        <v>2925</v>
      </c>
      <c r="H903" s="221" t="n">
        <v>723</v>
      </c>
      <c r="I903" s="222" t="s">
        <v>1421</v>
      </c>
      <c r="J903" s="223" t="s">
        <v>2926</v>
      </c>
      <c r="K903" s="176" t="s">
        <v>431</v>
      </c>
      <c r="L903" s="81" t="s">
        <v>1421</v>
      </c>
      <c r="M903" s="175" t="s">
        <v>2921</v>
      </c>
      <c r="N903" s="176" t="s">
        <v>2922</v>
      </c>
      <c r="O903" s="81"/>
      <c r="P903" s="175"/>
      <c r="Q903" s="176"/>
      <c r="R903" s="81"/>
      <c r="S903" s="175"/>
      <c r="T903" s="226"/>
      <c r="U903" s="222"/>
      <c r="V903" s="175"/>
      <c r="W903" s="176"/>
      <c r="X903" s="224"/>
      <c r="Y903" s="91" t="n">
        <f aca="false">SUM(H903+K903+N903+Q903+T903+W903)</f>
        <v>2379</v>
      </c>
    </row>
    <row r="904" s="217" customFormat="true" ht="14.25" hidden="false" customHeight="false" outlineLevel="0" collapsed="false">
      <c r="A904" s="55" t="n">
        <f aca="false">A903+1</f>
        <v>6</v>
      </c>
      <c r="B904" s="77" t="s">
        <v>2927</v>
      </c>
      <c r="C904" s="78" t="s">
        <v>2092</v>
      </c>
      <c r="D904" s="79" t="n">
        <v>90</v>
      </c>
      <c r="E904" s="80" t="s">
        <v>2065</v>
      </c>
      <c r="F904" s="81" t="s">
        <v>1416</v>
      </c>
      <c r="G904" s="175" t="s">
        <v>1498</v>
      </c>
      <c r="H904" s="221" t="n">
        <v>739</v>
      </c>
      <c r="I904" s="222" t="s">
        <v>1416</v>
      </c>
      <c r="J904" s="223" t="s">
        <v>2928</v>
      </c>
      <c r="K904" s="176" t="s">
        <v>2563</v>
      </c>
      <c r="L904" s="81" t="s">
        <v>1416</v>
      </c>
      <c r="M904" s="175" t="s">
        <v>1572</v>
      </c>
      <c r="N904" s="176" t="s">
        <v>2755</v>
      </c>
      <c r="O904" s="81"/>
      <c r="P904" s="175"/>
      <c r="Q904" s="176"/>
      <c r="R904" s="81"/>
      <c r="S904" s="175"/>
      <c r="T904" s="226"/>
      <c r="U904" s="222"/>
      <c r="V904" s="175"/>
      <c r="W904" s="176"/>
      <c r="X904" s="224"/>
      <c r="Y904" s="91" t="n">
        <f aca="false">SUM(H904+K904+N904+Q904+T904+W904)</f>
        <v>2289</v>
      </c>
    </row>
    <row r="905" s="217" customFormat="true" ht="14.25" hidden="false" customHeight="false" outlineLevel="0" collapsed="false">
      <c r="A905" s="55" t="n">
        <f aca="false">A904+1</f>
        <v>7</v>
      </c>
      <c r="B905" s="77" t="s">
        <v>2560</v>
      </c>
      <c r="C905" s="78" t="s">
        <v>2222</v>
      </c>
      <c r="D905" s="79" t="n">
        <v>91</v>
      </c>
      <c r="E905" s="80" t="s">
        <v>945</v>
      </c>
      <c r="F905" s="81" t="s">
        <v>1416</v>
      </c>
      <c r="G905" s="175" t="s">
        <v>1596</v>
      </c>
      <c r="H905" s="221" t="n">
        <v>696</v>
      </c>
      <c r="I905" s="222" t="s">
        <v>1416</v>
      </c>
      <c r="J905" s="223" t="s">
        <v>2929</v>
      </c>
      <c r="K905" s="176" t="s">
        <v>2930</v>
      </c>
      <c r="L905" s="81" t="s">
        <v>1416</v>
      </c>
      <c r="M905" s="175" t="s">
        <v>1573</v>
      </c>
      <c r="N905" s="176" t="s">
        <v>2327</v>
      </c>
      <c r="O905" s="81"/>
      <c r="P905" s="175"/>
      <c r="Q905" s="176"/>
      <c r="R905" s="81"/>
      <c r="S905" s="175"/>
      <c r="T905" s="226"/>
      <c r="U905" s="222"/>
      <c r="V905" s="175"/>
      <c r="W905" s="176"/>
      <c r="X905" s="224"/>
      <c r="Y905" s="91" t="n">
        <f aca="false">SUM(H905+K905+N905+Q905+T905+W905)</f>
        <v>2281</v>
      </c>
    </row>
    <row r="906" s="217" customFormat="true" ht="14.25" hidden="false" customHeight="false" outlineLevel="0" collapsed="false">
      <c r="A906" s="55" t="n">
        <f aca="false">A905+1</f>
        <v>8</v>
      </c>
      <c r="B906" s="77" t="s">
        <v>2931</v>
      </c>
      <c r="C906" s="78" t="s">
        <v>2222</v>
      </c>
      <c r="D906" s="79" t="n">
        <v>91</v>
      </c>
      <c r="E906" s="80" t="s">
        <v>2726</v>
      </c>
      <c r="F906" s="81" t="s">
        <v>1421</v>
      </c>
      <c r="G906" s="175" t="s">
        <v>1494</v>
      </c>
      <c r="H906" s="221" t="n">
        <v>761</v>
      </c>
      <c r="I906" s="222" t="s">
        <v>1421</v>
      </c>
      <c r="J906" s="223" t="s">
        <v>1519</v>
      </c>
      <c r="K906" s="176" t="s">
        <v>2068</v>
      </c>
      <c r="L906" s="81" t="s">
        <v>1421</v>
      </c>
      <c r="M906" s="175" t="s">
        <v>2926</v>
      </c>
      <c r="N906" s="176" t="s">
        <v>431</v>
      </c>
      <c r="O906" s="81"/>
      <c r="P906" s="175"/>
      <c r="Q906" s="176"/>
      <c r="R906" s="81"/>
      <c r="S906" s="175"/>
      <c r="T906" s="226"/>
      <c r="U906" s="222"/>
      <c r="V906" s="175"/>
      <c r="W906" s="176"/>
      <c r="X906" s="224"/>
      <c r="Y906" s="91" t="n">
        <f aca="false">SUM(H906+K906+N906+Q906+T906+W906)</f>
        <v>2217</v>
      </c>
    </row>
    <row r="907" s="217" customFormat="true" ht="14.25" hidden="false" customHeight="false" outlineLevel="0" collapsed="false">
      <c r="A907" s="55" t="n">
        <f aca="false">A906+1</f>
        <v>9</v>
      </c>
      <c r="B907" s="77" t="s">
        <v>2932</v>
      </c>
      <c r="C907" s="78" t="s">
        <v>2933</v>
      </c>
      <c r="D907" s="79" t="n">
        <v>90</v>
      </c>
      <c r="E907" s="80" t="s">
        <v>153</v>
      </c>
      <c r="F907" s="81" t="s">
        <v>1420</v>
      </c>
      <c r="G907" s="175" t="s">
        <v>484</v>
      </c>
      <c r="H907" s="221" t="n">
        <v>676</v>
      </c>
      <c r="I907" s="222" t="s">
        <v>1416</v>
      </c>
      <c r="J907" s="223" t="s">
        <v>1464</v>
      </c>
      <c r="K907" s="176" t="s">
        <v>2766</v>
      </c>
      <c r="L907" s="81" t="s">
        <v>1420</v>
      </c>
      <c r="M907" s="175" t="s">
        <v>313</v>
      </c>
      <c r="N907" s="176" t="s">
        <v>2869</v>
      </c>
      <c r="O907" s="81"/>
      <c r="P907" s="175"/>
      <c r="Q907" s="176"/>
      <c r="R907" s="81"/>
      <c r="S907" s="175"/>
      <c r="T907" s="226"/>
      <c r="U907" s="222"/>
      <c r="V907" s="175"/>
      <c r="W907" s="176"/>
      <c r="X907" s="224"/>
      <c r="Y907" s="91" t="n">
        <f aca="false">SUM(H907+K907+N907+Q907+T907+W907)</f>
        <v>2171</v>
      </c>
    </row>
    <row r="908" s="217" customFormat="true" ht="14.25" hidden="false" customHeight="false" outlineLevel="0" collapsed="false">
      <c r="A908" s="55" t="n">
        <f aca="false">A907+1</f>
        <v>10</v>
      </c>
      <c r="B908" s="77" t="s">
        <v>2894</v>
      </c>
      <c r="C908" s="78" t="s">
        <v>2895</v>
      </c>
      <c r="D908" s="79" t="n">
        <v>91</v>
      </c>
      <c r="E908" s="80" t="s">
        <v>2065</v>
      </c>
      <c r="F908" s="81" t="s">
        <v>1420</v>
      </c>
      <c r="G908" s="175" t="s">
        <v>1771</v>
      </c>
      <c r="H908" s="221" t="n">
        <v>453</v>
      </c>
      <c r="I908" s="222" t="s">
        <v>1416</v>
      </c>
      <c r="J908" s="223" t="s">
        <v>2934</v>
      </c>
      <c r="K908" s="176" t="s">
        <v>295</v>
      </c>
      <c r="L908" s="81" t="s">
        <v>1416</v>
      </c>
      <c r="M908" s="175" t="s">
        <v>2935</v>
      </c>
      <c r="N908" s="176" t="s">
        <v>2244</v>
      </c>
      <c r="O908" s="81"/>
      <c r="P908" s="175"/>
      <c r="Q908" s="176"/>
      <c r="R908" s="81"/>
      <c r="S908" s="175"/>
      <c r="T908" s="226"/>
      <c r="U908" s="222" t="s">
        <v>1420</v>
      </c>
      <c r="V908" s="175" t="s">
        <v>2936</v>
      </c>
      <c r="W908" s="176" t="s">
        <v>1047</v>
      </c>
      <c r="X908" s="224"/>
      <c r="Y908" s="91" t="n">
        <f aca="false">SUM(H908+K908+N908+Q908+T908+W908)</f>
        <v>2133</v>
      </c>
    </row>
    <row r="909" s="217" customFormat="true" ht="14.25" hidden="false" customHeight="false" outlineLevel="0" collapsed="false">
      <c r="A909" s="55" t="n">
        <f aca="false">A908+1</f>
        <v>11</v>
      </c>
      <c r="B909" s="77" t="s">
        <v>2937</v>
      </c>
      <c r="C909" s="78" t="s">
        <v>2155</v>
      </c>
      <c r="D909" s="79" t="n">
        <v>90</v>
      </c>
      <c r="E909" s="80" t="s">
        <v>2938</v>
      </c>
      <c r="F909" s="81" t="s">
        <v>1416</v>
      </c>
      <c r="G909" s="175" t="s">
        <v>1601</v>
      </c>
      <c r="H909" s="221" t="n">
        <v>629</v>
      </c>
      <c r="I909" s="222" t="s">
        <v>1421</v>
      </c>
      <c r="J909" s="223" t="s">
        <v>1519</v>
      </c>
      <c r="K909" s="176" t="s">
        <v>2068</v>
      </c>
      <c r="L909" s="81" t="s">
        <v>1421</v>
      </c>
      <c r="M909" s="175" t="s">
        <v>2925</v>
      </c>
      <c r="N909" s="176" t="s">
        <v>2939</v>
      </c>
      <c r="O909" s="81"/>
      <c r="P909" s="175"/>
      <c r="Q909" s="176"/>
      <c r="R909" s="81"/>
      <c r="S909" s="175"/>
      <c r="T909" s="226"/>
      <c r="U909" s="222"/>
      <c r="V909" s="175"/>
      <c r="W909" s="176"/>
      <c r="X909" s="224"/>
      <c r="Y909" s="91" t="n">
        <f aca="false">SUM(H909+K909+N909+Q909+T909+W909)</f>
        <v>2018</v>
      </c>
    </row>
    <row r="910" s="217" customFormat="true" ht="14.25" hidden="false" customHeight="false" outlineLevel="0" collapsed="false">
      <c r="A910" s="55" t="n">
        <f aca="false">A909+1</f>
        <v>12</v>
      </c>
      <c r="B910" s="77" t="s">
        <v>2940</v>
      </c>
      <c r="C910" s="78" t="s">
        <v>2941</v>
      </c>
      <c r="D910" s="79" t="n">
        <v>90</v>
      </c>
      <c r="E910" s="80" t="s">
        <v>1134</v>
      </c>
      <c r="F910" s="81" t="s">
        <v>1416</v>
      </c>
      <c r="G910" s="175" t="s">
        <v>1593</v>
      </c>
      <c r="H910" s="221" t="n">
        <v>693</v>
      </c>
      <c r="I910" s="222" t="s">
        <v>1416</v>
      </c>
      <c r="J910" s="223" t="s">
        <v>2907</v>
      </c>
      <c r="K910" s="176" t="s">
        <v>1749</v>
      </c>
      <c r="L910" s="81" t="s">
        <v>1416</v>
      </c>
      <c r="M910" s="175" t="s">
        <v>2942</v>
      </c>
      <c r="N910" s="176" t="s">
        <v>2096</v>
      </c>
      <c r="O910" s="81"/>
      <c r="P910" s="175"/>
      <c r="Q910" s="176"/>
      <c r="R910" s="81"/>
      <c r="S910" s="175"/>
      <c r="T910" s="226"/>
      <c r="U910" s="222"/>
      <c r="V910" s="175"/>
      <c r="W910" s="176"/>
      <c r="X910" s="224"/>
      <c r="Y910" s="91" t="n">
        <f aca="false">SUM(H910+K910+N910+Q910+T910+W910)</f>
        <v>1996</v>
      </c>
    </row>
    <row r="911" s="217" customFormat="true" ht="14.25" hidden="false" customHeight="false" outlineLevel="0" collapsed="false">
      <c r="A911" s="55" t="n">
        <f aca="false">A910+1</f>
        <v>13</v>
      </c>
      <c r="B911" s="77" t="s">
        <v>2943</v>
      </c>
      <c r="C911" s="78" t="s">
        <v>2898</v>
      </c>
      <c r="D911" s="79" t="n">
        <v>90</v>
      </c>
      <c r="E911" s="80" t="s">
        <v>2944</v>
      </c>
      <c r="F911" s="81" t="s">
        <v>1416</v>
      </c>
      <c r="G911" s="175" t="s">
        <v>2945</v>
      </c>
      <c r="H911" s="221" t="n">
        <v>551</v>
      </c>
      <c r="I911" s="222" t="s">
        <v>1411</v>
      </c>
      <c r="J911" s="223" t="s">
        <v>1523</v>
      </c>
      <c r="K911" s="176" t="s">
        <v>249</v>
      </c>
      <c r="L911" s="81" t="s">
        <v>1411</v>
      </c>
      <c r="M911" s="175" t="s">
        <v>1500</v>
      </c>
      <c r="N911" s="176" t="s">
        <v>2343</v>
      </c>
      <c r="O911" s="81"/>
      <c r="P911" s="175"/>
      <c r="Q911" s="176"/>
      <c r="R911" s="81"/>
      <c r="S911" s="175"/>
      <c r="T911" s="226"/>
      <c r="U911" s="222"/>
      <c r="V911" s="175"/>
      <c r="W911" s="176"/>
      <c r="X911" s="224"/>
      <c r="Y911" s="91" t="n">
        <f aca="false">SUM(H911+K911+N911+Q911+T911+W911)</f>
        <v>1971</v>
      </c>
    </row>
    <row r="912" s="217" customFormat="true" ht="14.25" hidden="false" customHeight="false" outlineLevel="0" collapsed="false">
      <c r="A912" s="55" t="n">
        <f aca="false">A911+1</f>
        <v>14</v>
      </c>
      <c r="B912" s="77" t="s">
        <v>2058</v>
      </c>
      <c r="C912" s="78" t="s">
        <v>2059</v>
      </c>
      <c r="D912" s="79" t="n">
        <v>91</v>
      </c>
      <c r="E912" s="80" t="s">
        <v>406</v>
      </c>
      <c r="F912" s="81"/>
      <c r="G912" s="175"/>
      <c r="H912" s="221"/>
      <c r="I912" s="222" t="s">
        <v>1416</v>
      </c>
      <c r="J912" s="223" t="s">
        <v>2946</v>
      </c>
      <c r="K912" s="176" t="s">
        <v>2231</v>
      </c>
      <c r="L912" s="81" t="s">
        <v>1416</v>
      </c>
      <c r="M912" s="175" t="s">
        <v>2947</v>
      </c>
      <c r="N912" s="176" t="s">
        <v>286</v>
      </c>
      <c r="O912" s="81"/>
      <c r="P912" s="175"/>
      <c r="Q912" s="176"/>
      <c r="R912" s="81" t="s">
        <v>1416</v>
      </c>
      <c r="S912" s="175" t="s">
        <v>1589</v>
      </c>
      <c r="T912" s="176" t="s">
        <v>2948</v>
      </c>
      <c r="U912" s="222"/>
      <c r="V912" s="175"/>
      <c r="W912" s="176"/>
      <c r="X912" s="224"/>
      <c r="Y912" s="91" t="n">
        <f aca="false">SUM(H912+K912+N912+Q912+T912+W912)</f>
        <v>1955</v>
      </c>
    </row>
    <row r="913" s="217" customFormat="true" ht="14.25" hidden="false" customHeight="false" outlineLevel="0" collapsed="false">
      <c r="A913" s="55" t="n">
        <f aca="false">A912+1</f>
        <v>15</v>
      </c>
      <c r="B913" s="77" t="s">
        <v>2949</v>
      </c>
      <c r="C913" s="78" t="s">
        <v>2532</v>
      </c>
      <c r="D913" s="79" t="n">
        <v>91</v>
      </c>
      <c r="E913" s="80" t="s">
        <v>1228</v>
      </c>
      <c r="F913" s="81" t="s">
        <v>1416</v>
      </c>
      <c r="G913" s="175" t="s">
        <v>2950</v>
      </c>
      <c r="H913" s="221" t="n">
        <v>583</v>
      </c>
      <c r="I913" s="222" t="s">
        <v>1416</v>
      </c>
      <c r="J913" s="223" t="s">
        <v>1589</v>
      </c>
      <c r="K913" s="176" t="s">
        <v>2948</v>
      </c>
      <c r="L913" s="81" t="s">
        <v>1416</v>
      </c>
      <c r="M913" s="175" t="s">
        <v>1596</v>
      </c>
      <c r="N913" s="176" t="s">
        <v>1628</v>
      </c>
      <c r="O913" s="81"/>
      <c r="P913" s="175"/>
      <c r="Q913" s="176"/>
      <c r="R913" s="81"/>
      <c r="S913" s="175"/>
      <c r="T913" s="226"/>
      <c r="U913" s="222"/>
      <c r="V913" s="175"/>
      <c r="W913" s="176"/>
      <c r="X913" s="224"/>
      <c r="Y913" s="91" t="n">
        <f aca="false">SUM(H913+K913+N913+Q913+T913+W913)</f>
        <v>1953</v>
      </c>
    </row>
    <row r="914" s="217" customFormat="true" ht="14.25" hidden="false" customHeight="false" outlineLevel="0" collapsed="false">
      <c r="A914" s="55" t="n">
        <f aca="false">A913+1</f>
        <v>16</v>
      </c>
      <c r="B914" s="77" t="s">
        <v>2951</v>
      </c>
      <c r="C914" s="78" t="s">
        <v>2252</v>
      </c>
      <c r="D914" s="79" t="n">
        <v>90</v>
      </c>
      <c r="E914" s="80" t="s">
        <v>252</v>
      </c>
      <c r="F914" s="81" t="s">
        <v>1416</v>
      </c>
      <c r="G914" s="175" t="s">
        <v>2952</v>
      </c>
      <c r="H914" s="221" t="n">
        <v>602</v>
      </c>
      <c r="I914" s="222" t="s">
        <v>1411</v>
      </c>
      <c r="J914" s="223" t="s">
        <v>1534</v>
      </c>
      <c r="K914" s="176" t="s">
        <v>2836</v>
      </c>
      <c r="L914" s="81" t="s">
        <v>1411</v>
      </c>
      <c r="M914" s="175" t="s">
        <v>1523</v>
      </c>
      <c r="N914" s="176" t="s">
        <v>249</v>
      </c>
      <c r="O914" s="81"/>
      <c r="P914" s="175"/>
      <c r="Q914" s="176"/>
      <c r="R914" s="81"/>
      <c r="S914" s="175"/>
      <c r="T914" s="226"/>
      <c r="U914" s="222"/>
      <c r="V914" s="175"/>
      <c r="W914" s="176"/>
      <c r="X914" s="224"/>
      <c r="Y914" s="91" t="n">
        <f aca="false">SUM(H914+K914+N914+Q914+T914+W914)</f>
        <v>1921</v>
      </c>
    </row>
    <row r="915" s="217" customFormat="true" ht="14.25" hidden="false" customHeight="false" outlineLevel="0" collapsed="false">
      <c r="A915" s="55" t="n">
        <f aca="false">A914+1</f>
        <v>17</v>
      </c>
      <c r="B915" s="77" t="s">
        <v>2953</v>
      </c>
      <c r="C915" s="78" t="s">
        <v>2186</v>
      </c>
      <c r="D915" s="79" t="n">
        <v>91</v>
      </c>
      <c r="E915" s="80" t="s">
        <v>931</v>
      </c>
      <c r="F915" s="81" t="s">
        <v>1420</v>
      </c>
      <c r="G915" s="175" t="s">
        <v>2954</v>
      </c>
      <c r="H915" s="221" t="n">
        <v>611</v>
      </c>
      <c r="I915" s="222" t="s">
        <v>1420</v>
      </c>
      <c r="J915" s="223" t="s">
        <v>2955</v>
      </c>
      <c r="K915" s="176" t="s">
        <v>1248</v>
      </c>
      <c r="L915" s="81" t="s">
        <v>1416</v>
      </c>
      <c r="M915" s="175" t="s">
        <v>2956</v>
      </c>
      <c r="N915" s="176" t="s">
        <v>1747</v>
      </c>
      <c r="O915" s="81"/>
      <c r="P915" s="175"/>
      <c r="Q915" s="176"/>
      <c r="R915" s="81"/>
      <c r="S915" s="175"/>
      <c r="T915" s="226"/>
      <c r="U915" s="222"/>
      <c r="V915" s="175"/>
      <c r="W915" s="176"/>
      <c r="X915" s="224"/>
      <c r="Y915" s="91" t="n">
        <f aca="false">SUM(H915+K915+N915+Q915+T915+W915)</f>
        <v>1909</v>
      </c>
    </row>
    <row r="916" s="217" customFormat="true" ht="14.25" hidden="false" customHeight="false" outlineLevel="0" collapsed="false">
      <c r="A916" s="55" t="n">
        <f aca="false">A915+1</f>
        <v>18</v>
      </c>
      <c r="B916" s="77" t="s">
        <v>2957</v>
      </c>
      <c r="C916" s="78" t="s">
        <v>2263</v>
      </c>
      <c r="D916" s="79" t="n">
        <v>90</v>
      </c>
      <c r="E916" s="80" t="s">
        <v>720</v>
      </c>
      <c r="F916" s="81" t="s">
        <v>1420</v>
      </c>
      <c r="G916" s="175" t="s">
        <v>2958</v>
      </c>
      <c r="H916" s="221" t="n">
        <v>640</v>
      </c>
      <c r="I916" s="222" t="s">
        <v>1416</v>
      </c>
      <c r="J916" s="223" t="s">
        <v>2959</v>
      </c>
      <c r="K916" s="176" t="s">
        <v>2960</v>
      </c>
      <c r="L916" s="81"/>
      <c r="M916" s="175"/>
      <c r="N916" s="176"/>
      <c r="O916" s="81"/>
      <c r="P916" s="175"/>
      <c r="Q916" s="176"/>
      <c r="R916" s="81"/>
      <c r="S916" s="175"/>
      <c r="T916" s="226"/>
      <c r="U916" s="222" t="s">
        <v>1420</v>
      </c>
      <c r="V916" s="175" t="s">
        <v>2961</v>
      </c>
      <c r="W916" s="176" t="s">
        <v>2244</v>
      </c>
      <c r="X916" s="224"/>
      <c r="Y916" s="91" t="n">
        <f aca="false">SUM(H916+K916+N916+Q916+T916+W916)</f>
        <v>1844</v>
      </c>
    </row>
    <row r="917" s="217" customFormat="true" ht="14.25" hidden="false" customHeight="false" outlineLevel="0" collapsed="false">
      <c r="A917" s="55" t="n">
        <f aca="false">A916+1</f>
        <v>19</v>
      </c>
      <c r="B917" s="77" t="s">
        <v>2618</v>
      </c>
      <c r="C917" s="78" t="s">
        <v>2619</v>
      </c>
      <c r="D917" s="79" t="n">
        <v>91</v>
      </c>
      <c r="E917" s="80" t="s">
        <v>2944</v>
      </c>
      <c r="F917" s="81" t="s">
        <v>1411</v>
      </c>
      <c r="G917" s="175" t="s">
        <v>1512</v>
      </c>
      <c r="H917" s="221" t="n">
        <v>609</v>
      </c>
      <c r="I917" s="222"/>
      <c r="J917" s="223"/>
      <c r="K917" s="176"/>
      <c r="L917" s="81" t="s">
        <v>1411</v>
      </c>
      <c r="M917" s="175" t="s">
        <v>1512</v>
      </c>
      <c r="N917" s="176" t="s">
        <v>1350</v>
      </c>
      <c r="O917" s="81" t="s">
        <v>1411</v>
      </c>
      <c r="P917" s="175" t="s">
        <v>1512</v>
      </c>
      <c r="Q917" s="176" t="s">
        <v>1350</v>
      </c>
      <c r="R917" s="81"/>
      <c r="S917" s="175"/>
      <c r="T917" s="226"/>
      <c r="U917" s="222"/>
      <c r="V917" s="175"/>
      <c r="W917" s="176"/>
      <c r="X917" s="224"/>
      <c r="Y917" s="91" t="n">
        <f aca="false">SUM(H917+K917+N917+Q917+T917+W917)</f>
        <v>1827</v>
      </c>
    </row>
    <row r="918" s="217" customFormat="true" ht="14.25" hidden="false" customHeight="false" outlineLevel="0" collapsed="false">
      <c r="A918" s="55" t="n">
        <f aca="false">A917+1</f>
        <v>20</v>
      </c>
      <c r="B918" s="77" t="s">
        <v>2462</v>
      </c>
      <c r="C918" s="78" t="s">
        <v>2463</v>
      </c>
      <c r="D918" s="79" t="n">
        <v>91</v>
      </c>
      <c r="E918" s="80" t="s">
        <v>2962</v>
      </c>
      <c r="F918" s="81" t="s">
        <v>1416</v>
      </c>
      <c r="G918" s="175" t="s">
        <v>2963</v>
      </c>
      <c r="H918" s="221" t="n">
        <v>400</v>
      </c>
      <c r="I918" s="222" t="s">
        <v>1420</v>
      </c>
      <c r="J918" s="223" t="s">
        <v>2964</v>
      </c>
      <c r="K918" s="176" t="s">
        <v>542</v>
      </c>
      <c r="L918" s="81" t="s">
        <v>1420</v>
      </c>
      <c r="M918" s="175" t="s">
        <v>2965</v>
      </c>
      <c r="N918" s="176" t="s">
        <v>781</v>
      </c>
      <c r="O918" s="81"/>
      <c r="P918" s="175"/>
      <c r="Q918" s="176"/>
      <c r="R918" s="81"/>
      <c r="S918" s="175"/>
      <c r="T918" s="226"/>
      <c r="U918" s="222" t="s">
        <v>1420</v>
      </c>
      <c r="V918" s="175" t="s">
        <v>2966</v>
      </c>
      <c r="W918" s="176" t="s">
        <v>165</v>
      </c>
      <c r="X918" s="227"/>
      <c r="Y918" s="91" t="n">
        <f aca="false">SUM(H918+K918+N918+Q918+T918+W918)</f>
        <v>1782</v>
      </c>
    </row>
    <row r="919" s="217" customFormat="true" ht="14.25" hidden="false" customHeight="false" outlineLevel="0" collapsed="false">
      <c r="A919" s="55" t="n">
        <f aca="false">A918+1</f>
        <v>21</v>
      </c>
      <c r="B919" s="77" t="s">
        <v>2967</v>
      </c>
      <c r="C919" s="78" t="s">
        <v>2252</v>
      </c>
      <c r="D919" s="79" t="n">
        <v>90</v>
      </c>
      <c r="E919" s="80" t="s">
        <v>2968</v>
      </c>
      <c r="F919" s="81" t="s">
        <v>1421</v>
      </c>
      <c r="G919" s="175" t="s">
        <v>2969</v>
      </c>
      <c r="H919" s="221" t="n">
        <v>619</v>
      </c>
      <c r="I919" s="222" t="s">
        <v>1421</v>
      </c>
      <c r="J919" s="223" t="s">
        <v>1509</v>
      </c>
      <c r="K919" s="176" t="s">
        <v>359</v>
      </c>
      <c r="L919" s="81" t="s">
        <v>1421</v>
      </c>
      <c r="M919" s="175" t="s">
        <v>1509</v>
      </c>
      <c r="N919" s="176" t="s">
        <v>359</v>
      </c>
      <c r="O919" s="81"/>
      <c r="P919" s="175"/>
      <c r="Q919" s="176"/>
      <c r="R919" s="81"/>
      <c r="S919" s="175"/>
      <c r="T919" s="226"/>
      <c r="U919" s="222"/>
      <c r="V919" s="175"/>
      <c r="W919" s="176"/>
      <c r="X919" s="224"/>
      <c r="Y919" s="91" t="n">
        <f aca="false">SUM(H919+K919+N919+Q919+T919+W919)</f>
        <v>1761</v>
      </c>
    </row>
    <row r="920" s="217" customFormat="true" ht="14.25" hidden="false" customHeight="false" outlineLevel="0" collapsed="false">
      <c r="A920" s="55" t="n">
        <f aca="false">A919+1</f>
        <v>22</v>
      </c>
      <c r="B920" s="77" t="s">
        <v>2897</v>
      </c>
      <c r="C920" s="78" t="s">
        <v>2898</v>
      </c>
      <c r="D920" s="79" t="n">
        <v>91</v>
      </c>
      <c r="E920" s="80" t="s">
        <v>1648</v>
      </c>
      <c r="F920" s="81" t="s">
        <v>1416</v>
      </c>
      <c r="G920" s="175" t="s">
        <v>2970</v>
      </c>
      <c r="H920" s="221" t="n">
        <v>534</v>
      </c>
      <c r="I920" s="222" t="s">
        <v>1416</v>
      </c>
      <c r="J920" s="223" t="s">
        <v>2971</v>
      </c>
      <c r="K920" s="176" t="s">
        <v>1414</v>
      </c>
      <c r="L920" s="81" t="s">
        <v>1416</v>
      </c>
      <c r="M920" s="175" t="s">
        <v>2952</v>
      </c>
      <c r="N920" s="176" t="s">
        <v>365</v>
      </c>
      <c r="O920" s="81"/>
      <c r="P920" s="175"/>
      <c r="Q920" s="176"/>
      <c r="R920" s="81"/>
      <c r="S920" s="175"/>
      <c r="T920" s="226"/>
      <c r="U920" s="222"/>
      <c r="V920" s="175"/>
      <c r="W920" s="176"/>
      <c r="X920" s="224"/>
      <c r="Y920" s="91" t="n">
        <f aca="false">SUM(H920+K920+N920+Q920+T920+W920)</f>
        <v>1754</v>
      </c>
    </row>
    <row r="921" s="217" customFormat="true" ht="14.25" hidden="false" customHeight="false" outlineLevel="0" collapsed="false">
      <c r="A921" s="55" t="n">
        <f aca="false">A920+1</f>
        <v>23</v>
      </c>
      <c r="B921" s="77" t="s">
        <v>2972</v>
      </c>
      <c r="C921" s="78" t="s">
        <v>2973</v>
      </c>
      <c r="D921" s="79" t="n">
        <v>91</v>
      </c>
      <c r="E921" s="80" t="s">
        <v>945</v>
      </c>
      <c r="F921" s="81" t="s">
        <v>1416</v>
      </c>
      <c r="G921" s="175" t="s">
        <v>2974</v>
      </c>
      <c r="H921" s="221" t="n">
        <v>556</v>
      </c>
      <c r="I921" s="222" t="s">
        <v>1420</v>
      </c>
      <c r="J921" s="223" t="s">
        <v>1618</v>
      </c>
      <c r="K921" s="176" t="s">
        <v>1538</v>
      </c>
      <c r="L921" s="81" t="s">
        <v>1416</v>
      </c>
      <c r="M921" s="175" t="s">
        <v>1594</v>
      </c>
      <c r="N921" s="176" t="s">
        <v>98</v>
      </c>
      <c r="O921" s="81"/>
      <c r="P921" s="175"/>
      <c r="Q921" s="176"/>
      <c r="R921" s="81"/>
      <c r="S921" s="175"/>
      <c r="T921" s="226"/>
      <c r="U921" s="222"/>
      <c r="V921" s="175"/>
      <c r="W921" s="176"/>
      <c r="X921" s="224"/>
      <c r="Y921" s="91" t="n">
        <f aca="false">SUM(H921+K921+N921+Q921+T921+W921)</f>
        <v>1701</v>
      </c>
    </row>
    <row r="922" s="217" customFormat="true" ht="14.25" hidden="false" customHeight="false" outlineLevel="0" collapsed="false">
      <c r="A922" s="55" t="n">
        <f aca="false">A921+1</f>
        <v>24</v>
      </c>
      <c r="B922" s="77" t="s">
        <v>2975</v>
      </c>
      <c r="C922" s="78" t="s">
        <v>2059</v>
      </c>
      <c r="D922" s="79" t="n">
        <v>91</v>
      </c>
      <c r="E922" s="80" t="s">
        <v>77</v>
      </c>
      <c r="F922" s="81" t="s">
        <v>1416</v>
      </c>
      <c r="G922" s="175" t="s">
        <v>2976</v>
      </c>
      <c r="H922" s="221" t="n">
        <v>569</v>
      </c>
      <c r="I922" s="222" t="s">
        <v>1420</v>
      </c>
      <c r="J922" s="223" t="s">
        <v>1903</v>
      </c>
      <c r="K922" s="176" t="s">
        <v>1501</v>
      </c>
      <c r="L922" s="81"/>
      <c r="M922" s="175"/>
      <c r="N922" s="176"/>
      <c r="O922" s="81"/>
      <c r="P922" s="175"/>
      <c r="Q922" s="176"/>
      <c r="R922" s="81"/>
      <c r="S922" s="175"/>
      <c r="T922" s="226"/>
      <c r="U922" s="222" t="s">
        <v>1420</v>
      </c>
      <c r="V922" s="175" t="s">
        <v>1618</v>
      </c>
      <c r="W922" s="176" t="s">
        <v>1538</v>
      </c>
      <c r="X922" s="224"/>
      <c r="Y922" s="91" t="n">
        <f aca="false">SUM(H922+K922+N922+Q922+T922+W922)</f>
        <v>1653</v>
      </c>
    </row>
    <row r="923" s="217" customFormat="true" ht="14.25" hidden="false" customHeight="false" outlineLevel="0" collapsed="false">
      <c r="A923" s="55" t="n">
        <f aca="false">A922+1</f>
        <v>25</v>
      </c>
      <c r="B923" s="77" t="s">
        <v>2977</v>
      </c>
      <c r="C923" s="78" t="s">
        <v>2978</v>
      </c>
      <c r="D923" s="79" t="n">
        <v>90</v>
      </c>
      <c r="E923" s="80" t="s">
        <v>77</v>
      </c>
      <c r="F923" s="81" t="s">
        <v>1411</v>
      </c>
      <c r="G923" s="175" t="s">
        <v>2979</v>
      </c>
      <c r="H923" s="221" t="n">
        <v>794</v>
      </c>
      <c r="I923" s="222" t="s">
        <v>1411</v>
      </c>
      <c r="J923" s="223" t="s">
        <v>1502</v>
      </c>
      <c r="K923" s="176" t="s">
        <v>2980</v>
      </c>
      <c r="L923" s="81"/>
      <c r="M923" s="175"/>
      <c r="N923" s="176"/>
      <c r="O923" s="81"/>
      <c r="P923" s="175"/>
      <c r="Q923" s="176"/>
      <c r="R923" s="81"/>
      <c r="S923" s="175"/>
      <c r="T923" s="226"/>
      <c r="U923" s="222"/>
      <c r="V923" s="175"/>
      <c r="W923" s="176"/>
      <c r="X923" s="224"/>
      <c r="Y923" s="91" t="n">
        <f aca="false">SUM(H923+K923+N923+Q923+T923+W923)</f>
        <v>1605</v>
      </c>
    </row>
    <row r="924" s="159" customFormat="true" ht="14.25" hidden="false" customHeight="false" outlineLevel="0" collapsed="false">
      <c r="A924" s="55" t="n">
        <f aca="false">A923+1</f>
        <v>26</v>
      </c>
      <c r="B924" s="77" t="s">
        <v>2981</v>
      </c>
      <c r="C924" s="78" t="s">
        <v>2982</v>
      </c>
      <c r="D924" s="79" t="n">
        <v>91</v>
      </c>
      <c r="E924" s="80" t="s">
        <v>2983</v>
      </c>
      <c r="F924" s="81" t="s">
        <v>1416</v>
      </c>
      <c r="G924" s="175" t="s">
        <v>2984</v>
      </c>
      <c r="H924" s="221" t="n">
        <v>486</v>
      </c>
      <c r="I924" s="222" t="s">
        <v>1416</v>
      </c>
      <c r="J924" s="223" t="s">
        <v>2985</v>
      </c>
      <c r="K924" s="176" t="s">
        <v>1781</v>
      </c>
      <c r="L924" s="81" t="s">
        <v>1416</v>
      </c>
      <c r="M924" s="175" t="s">
        <v>2952</v>
      </c>
      <c r="N924" s="176" t="s">
        <v>365</v>
      </c>
      <c r="O924" s="81"/>
      <c r="P924" s="175"/>
      <c r="Q924" s="176"/>
      <c r="R924" s="81"/>
      <c r="S924" s="175"/>
      <c r="T924" s="226"/>
      <c r="U924" s="222"/>
      <c r="V924" s="175"/>
      <c r="W924" s="176"/>
      <c r="X924" s="224"/>
      <c r="Y924" s="91" t="n">
        <f aca="false">SUM(H924+K924+N924+Q924+T924+W924)</f>
        <v>1601</v>
      </c>
    </row>
    <row r="925" s="217" customFormat="true" ht="14.25" hidden="false" customHeight="false" outlineLevel="0" collapsed="false">
      <c r="A925" s="55" t="n">
        <f aca="false">A924+1</f>
        <v>27</v>
      </c>
      <c r="B925" s="77" t="s">
        <v>2986</v>
      </c>
      <c r="C925" s="78" t="s">
        <v>2819</v>
      </c>
      <c r="D925" s="79" t="n">
        <v>91</v>
      </c>
      <c r="E925" s="80" t="s">
        <v>2212</v>
      </c>
      <c r="F925" s="81" t="s">
        <v>1416</v>
      </c>
      <c r="G925" s="175" t="s">
        <v>2987</v>
      </c>
      <c r="H925" s="221" t="n">
        <v>793</v>
      </c>
      <c r="I925" s="222"/>
      <c r="J925" s="223"/>
      <c r="K925" s="176"/>
      <c r="L925" s="81" t="s">
        <v>1416</v>
      </c>
      <c r="M925" s="175" t="s">
        <v>2988</v>
      </c>
      <c r="N925" s="176" t="s">
        <v>2989</v>
      </c>
      <c r="O925" s="81"/>
      <c r="P925" s="175"/>
      <c r="Q925" s="176"/>
      <c r="R925" s="81"/>
      <c r="S925" s="175"/>
      <c r="T925" s="226"/>
      <c r="U925" s="222"/>
      <c r="V925" s="175"/>
      <c r="W925" s="176"/>
      <c r="X925" s="224"/>
      <c r="Y925" s="91" t="n">
        <f aca="false">SUM(H925+K925+N925+Q925+T925+W925)</f>
        <v>1588</v>
      </c>
    </row>
    <row r="926" s="217" customFormat="true" ht="14.25" hidden="false" customHeight="false" outlineLevel="0" collapsed="false">
      <c r="A926" s="55" t="n">
        <f aca="false">A925+1</f>
        <v>28</v>
      </c>
      <c r="B926" s="77" t="s">
        <v>2990</v>
      </c>
      <c r="C926" s="78" t="s">
        <v>2532</v>
      </c>
      <c r="D926" s="79" t="n">
        <v>91</v>
      </c>
      <c r="E926" s="80" t="s">
        <v>2991</v>
      </c>
      <c r="F926" s="81" t="s">
        <v>1416</v>
      </c>
      <c r="G926" s="175" t="s">
        <v>2992</v>
      </c>
      <c r="H926" s="221" t="n">
        <v>481</v>
      </c>
      <c r="I926" s="222" t="s">
        <v>1416</v>
      </c>
      <c r="J926" s="223" t="s">
        <v>2993</v>
      </c>
      <c r="K926" s="176" t="s">
        <v>1522</v>
      </c>
      <c r="L926" s="81" t="s">
        <v>1416</v>
      </c>
      <c r="M926" s="175" t="s">
        <v>2994</v>
      </c>
      <c r="N926" s="176" t="s">
        <v>924</v>
      </c>
      <c r="O926" s="81"/>
      <c r="P926" s="175"/>
      <c r="Q926" s="176"/>
      <c r="R926" s="81"/>
      <c r="S926" s="175"/>
      <c r="T926" s="226"/>
      <c r="U926" s="222"/>
      <c r="V926" s="175"/>
      <c r="W926" s="176"/>
      <c r="X926" s="224"/>
      <c r="Y926" s="91" t="n">
        <f aca="false">SUM(H926+K926+N926+Q926+T926+W926)</f>
        <v>1528</v>
      </c>
    </row>
    <row r="927" s="217" customFormat="true" ht="14.25" hidden="false" customHeight="false" outlineLevel="0" collapsed="false">
      <c r="A927" s="55" t="n">
        <f aca="false">A926+1</f>
        <v>29</v>
      </c>
      <c r="B927" s="77" t="s">
        <v>2995</v>
      </c>
      <c r="C927" s="78" t="s">
        <v>2825</v>
      </c>
      <c r="D927" s="79" t="n">
        <v>91</v>
      </c>
      <c r="E927" s="80" t="s">
        <v>129</v>
      </c>
      <c r="F927" s="81" t="s">
        <v>1416</v>
      </c>
      <c r="G927" s="175" t="s">
        <v>2996</v>
      </c>
      <c r="H927" s="221" t="n">
        <v>424</v>
      </c>
      <c r="I927" s="222" t="s">
        <v>1421</v>
      </c>
      <c r="J927" s="223" t="s">
        <v>2969</v>
      </c>
      <c r="K927" s="176" t="s">
        <v>359</v>
      </c>
      <c r="L927" s="81" t="s">
        <v>1416</v>
      </c>
      <c r="M927" s="175" t="s">
        <v>2997</v>
      </c>
      <c r="N927" s="176" t="s">
        <v>1531</v>
      </c>
      <c r="O927" s="81"/>
      <c r="P927" s="175"/>
      <c r="Q927" s="176"/>
      <c r="R927" s="81"/>
      <c r="S927" s="175"/>
      <c r="T927" s="228"/>
      <c r="U927" s="222"/>
      <c r="V927" s="175"/>
      <c r="W927" s="176"/>
      <c r="X927" s="224"/>
      <c r="Y927" s="91" t="n">
        <f aca="false">SUM(H927+K927+N927+Q927+T927+W927)</f>
        <v>1527</v>
      </c>
    </row>
    <row r="928" s="217" customFormat="true" ht="14.25" hidden="false" customHeight="false" outlineLevel="0" collapsed="false">
      <c r="A928" s="55" t="n">
        <f aca="false">A927+1</f>
        <v>30</v>
      </c>
      <c r="B928" s="77" t="s">
        <v>2569</v>
      </c>
      <c r="C928" s="78" t="s">
        <v>2570</v>
      </c>
      <c r="D928" s="79" t="n">
        <v>90</v>
      </c>
      <c r="E928" s="80" t="s">
        <v>2065</v>
      </c>
      <c r="F928" s="81" t="s">
        <v>1421</v>
      </c>
      <c r="G928" s="175" t="s">
        <v>2913</v>
      </c>
      <c r="H928" s="221" t="n">
        <v>819</v>
      </c>
      <c r="I928" s="222"/>
      <c r="J928" s="223"/>
      <c r="K928" s="176"/>
      <c r="L928" s="81" t="s">
        <v>1416</v>
      </c>
      <c r="M928" s="175" t="s">
        <v>2912</v>
      </c>
      <c r="N928" s="176" t="s">
        <v>1276</v>
      </c>
      <c r="O928" s="81"/>
      <c r="P928" s="175"/>
      <c r="Q928" s="176"/>
      <c r="R928" s="81"/>
      <c r="S928" s="175"/>
      <c r="T928" s="226"/>
      <c r="U928" s="222"/>
      <c r="V928" s="175"/>
      <c r="W928" s="176"/>
      <c r="X928" s="229"/>
      <c r="Y928" s="91" t="n">
        <f aca="false">SUM(H928+K928+N928+Q928+T928+W928)</f>
        <v>1523</v>
      </c>
    </row>
    <row r="929" s="217" customFormat="true" ht="14.25" hidden="false" customHeight="false" outlineLevel="0" collapsed="false">
      <c r="A929" s="55" t="n">
        <f aca="false">A928+1</f>
        <v>31</v>
      </c>
      <c r="B929" s="77" t="s">
        <v>2998</v>
      </c>
      <c r="C929" s="78" t="s">
        <v>2211</v>
      </c>
      <c r="D929" s="79" t="n">
        <v>90</v>
      </c>
      <c r="E929" s="80" t="s">
        <v>120</v>
      </c>
      <c r="F929" s="81"/>
      <c r="G929" s="175"/>
      <c r="H929" s="221"/>
      <c r="I929" s="222" t="s">
        <v>1411</v>
      </c>
      <c r="J929" s="223" t="s">
        <v>2999</v>
      </c>
      <c r="K929" s="176" t="s">
        <v>1435</v>
      </c>
      <c r="L929" s="81" t="s">
        <v>1411</v>
      </c>
      <c r="M929" s="175" t="s">
        <v>1502</v>
      </c>
      <c r="N929" s="176" t="s">
        <v>2980</v>
      </c>
      <c r="O929" s="81"/>
      <c r="P929" s="175"/>
      <c r="Q929" s="176"/>
      <c r="R929" s="81"/>
      <c r="S929" s="175"/>
      <c r="T929" s="226"/>
      <c r="U929" s="222"/>
      <c r="V929" s="175"/>
      <c r="W929" s="176"/>
      <c r="X929" s="224"/>
      <c r="Y929" s="91" t="n">
        <f aca="false">SUM(H929+K929+N929+Q929+T929+W929)</f>
        <v>1521</v>
      </c>
    </row>
    <row r="930" s="217" customFormat="true" ht="14.25" hidden="false" customHeight="false" outlineLevel="0" collapsed="false">
      <c r="A930" s="55" t="n">
        <f aca="false">A929+1</f>
        <v>32</v>
      </c>
      <c r="B930" s="77" t="s">
        <v>3000</v>
      </c>
      <c r="C930" s="78" t="s">
        <v>2092</v>
      </c>
      <c r="D930" s="79" t="n">
        <v>91</v>
      </c>
      <c r="E930" s="80" t="s">
        <v>120</v>
      </c>
      <c r="F930" s="81" t="s">
        <v>1421</v>
      </c>
      <c r="G930" s="175" t="s">
        <v>3001</v>
      </c>
      <c r="H930" s="221" t="n">
        <v>742</v>
      </c>
      <c r="I930" s="230"/>
      <c r="J930" s="223"/>
      <c r="K930" s="176"/>
      <c r="L930" s="81" t="s">
        <v>1421</v>
      </c>
      <c r="M930" s="175" t="s">
        <v>3002</v>
      </c>
      <c r="N930" s="176" t="s">
        <v>2563</v>
      </c>
      <c r="O930" s="81"/>
      <c r="P930" s="175"/>
      <c r="Q930" s="176"/>
      <c r="R930" s="81"/>
      <c r="S930" s="175"/>
      <c r="T930" s="226"/>
      <c r="U930" s="222"/>
      <c r="V930" s="175"/>
      <c r="W930" s="176"/>
      <c r="X930" s="224"/>
      <c r="Y930" s="91" t="n">
        <f aca="false">SUM(H930+K930+N930+Q930+T930+W930)</f>
        <v>1494</v>
      </c>
    </row>
    <row r="931" s="159" customFormat="true" ht="14.25" hidden="false" customHeight="false" outlineLevel="0" collapsed="false">
      <c r="A931" s="55" t="n">
        <f aca="false">A930+1</f>
        <v>33</v>
      </c>
      <c r="B931" s="77" t="s">
        <v>2744</v>
      </c>
      <c r="C931" s="78" t="s">
        <v>2745</v>
      </c>
      <c r="D931" s="79" t="n">
        <v>91</v>
      </c>
      <c r="E931" s="80" t="s">
        <v>406</v>
      </c>
      <c r="F931" s="81" t="s">
        <v>1421</v>
      </c>
      <c r="G931" s="175" t="s">
        <v>3001</v>
      </c>
      <c r="H931" s="221" t="n">
        <v>742</v>
      </c>
      <c r="I931" s="222" t="s">
        <v>1421</v>
      </c>
      <c r="J931" s="223" t="s">
        <v>2925</v>
      </c>
      <c r="K931" s="176" t="s">
        <v>2939</v>
      </c>
      <c r="L931" s="81"/>
      <c r="M931" s="175"/>
      <c r="N931" s="176"/>
      <c r="O931" s="81"/>
      <c r="P931" s="175"/>
      <c r="Q931" s="176"/>
      <c r="R931" s="81"/>
      <c r="S931" s="175"/>
      <c r="T931" s="226"/>
      <c r="U931" s="222"/>
      <c r="V931" s="175"/>
      <c r="W931" s="176"/>
      <c r="X931" s="224"/>
      <c r="Y931" s="91" t="n">
        <f aca="false">SUM(H931+K931+N931+Q931+T931+W931)</f>
        <v>1465</v>
      </c>
    </row>
    <row r="932" s="217" customFormat="true" ht="14.25" hidden="false" customHeight="false" outlineLevel="0" collapsed="false">
      <c r="A932" s="55" t="n">
        <f aca="false">A931+1</f>
        <v>34</v>
      </c>
      <c r="B932" s="77" t="s">
        <v>3003</v>
      </c>
      <c r="C932" s="78" t="s">
        <v>2119</v>
      </c>
      <c r="D932" s="79" t="n">
        <v>91</v>
      </c>
      <c r="E932" s="80" t="s">
        <v>120</v>
      </c>
      <c r="F932" s="81" t="s">
        <v>1420</v>
      </c>
      <c r="G932" s="175" t="s">
        <v>1934</v>
      </c>
      <c r="H932" s="221" t="n">
        <v>466</v>
      </c>
      <c r="I932" s="222" t="s">
        <v>1420</v>
      </c>
      <c r="J932" s="223" t="s">
        <v>1676</v>
      </c>
      <c r="K932" s="176" t="s">
        <v>1650</v>
      </c>
      <c r="L932" s="81" t="s">
        <v>1420</v>
      </c>
      <c r="M932" s="175" t="s">
        <v>3004</v>
      </c>
      <c r="N932" s="176" t="s">
        <v>1595</v>
      </c>
      <c r="O932" s="81"/>
      <c r="P932" s="175"/>
      <c r="Q932" s="176"/>
      <c r="R932" s="81"/>
      <c r="S932" s="175"/>
      <c r="T932" s="226"/>
      <c r="U932" s="222"/>
      <c r="V932" s="175"/>
      <c r="W932" s="176"/>
      <c r="X932" s="224"/>
      <c r="Y932" s="91" t="n">
        <f aca="false">SUM(H932+K932+N932+Q932+T932+W932)</f>
        <v>1419</v>
      </c>
    </row>
    <row r="933" s="217" customFormat="true" ht="14.25" hidden="false" customHeight="false" outlineLevel="0" collapsed="false">
      <c r="A933" s="55" t="n">
        <f aca="false">A932+1</f>
        <v>35</v>
      </c>
      <c r="B933" s="77" t="s">
        <v>3005</v>
      </c>
      <c r="C933" s="78" t="s">
        <v>3006</v>
      </c>
      <c r="D933" s="79" t="n">
        <v>91</v>
      </c>
      <c r="E933" s="80" t="s">
        <v>2101</v>
      </c>
      <c r="F933" s="81"/>
      <c r="G933" s="175"/>
      <c r="H933" s="221"/>
      <c r="I933" s="222" t="s">
        <v>1421</v>
      </c>
      <c r="J933" s="223" t="s">
        <v>1519</v>
      </c>
      <c r="K933" s="176" t="s">
        <v>2068</v>
      </c>
      <c r="L933" s="81" t="s">
        <v>1421</v>
      </c>
      <c r="M933" s="175" t="s">
        <v>2925</v>
      </c>
      <c r="N933" s="176" t="s">
        <v>2939</v>
      </c>
      <c r="O933" s="81"/>
      <c r="P933" s="175"/>
      <c r="Q933" s="176"/>
      <c r="R933" s="81"/>
      <c r="S933" s="175"/>
      <c r="T933" s="226"/>
      <c r="U933" s="222"/>
      <c r="V933" s="175"/>
      <c r="W933" s="176"/>
      <c r="X933" s="224"/>
      <c r="Y933" s="91" t="n">
        <f aca="false">SUM(H933+K933+N933+Q933+T933+W933)</f>
        <v>1389</v>
      </c>
    </row>
    <row r="934" s="217" customFormat="true" ht="14.25" hidden="false" customHeight="false" outlineLevel="0" collapsed="false">
      <c r="A934" s="55" t="n">
        <f aca="false">A933+1</f>
        <v>36</v>
      </c>
      <c r="B934" s="77" t="s">
        <v>3007</v>
      </c>
      <c r="C934" s="78" t="s">
        <v>2064</v>
      </c>
      <c r="D934" s="79" t="n">
        <v>91</v>
      </c>
      <c r="E934" s="80" t="s">
        <v>676</v>
      </c>
      <c r="F934" s="81" t="s">
        <v>1416</v>
      </c>
      <c r="G934" s="175" t="s">
        <v>3008</v>
      </c>
      <c r="H934" s="221" t="n">
        <v>478</v>
      </c>
      <c r="I934" s="222" t="s">
        <v>1416</v>
      </c>
      <c r="J934" s="223" t="s">
        <v>3009</v>
      </c>
      <c r="K934" s="176" t="s">
        <v>307</v>
      </c>
      <c r="L934" s="81" t="s">
        <v>1416</v>
      </c>
      <c r="M934" s="175" t="s">
        <v>3010</v>
      </c>
      <c r="N934" s="176" t="s">
        <v>206</v>
      </c>
      <c r="O934" s="81"/>
      <c r="P934" s="175"/>
      <c r="Q934" s="176"/>
      <c r="R934" s="81"/>
      <c r="S934" s="175"/>
      <c r="T934" s="226"/>
      <c r="U934" s="222"/>
      <c r="V934" s="175"/>
      <c r="W934" s="176"/>
      <c r="X934" s="224"/>
      <c r="Y934" s="91" t="n">
        <f aca="false">SUM(H934+K934+N934+Q934+T934+W934)</f>
        <v>1367</v>
      </c>
    </row>
    <row r="935" s="217" customFormat="true" ht="14.25" hidden="false" customHeight="false" outlineLevel="0" collapsed="false">
      <c r="A935" s="55" t="n">
        <f aca="false">A934+1</f>
        <v>37</v>
      </c>
      <c r="B935" s="77" t="s">
        <v>2395</v>
      </c>
      <c r="C935" s="78" t="s">
        <v>2149</v>
      </c>
      <c r="D935" s="79" t="n">
        <v>91</v>
      </c>
      <c r="E935" s="80" t="s">
        <v>1648</v>
      </c>
      <c r="F935" s="81" t="s">
        <v>1420</v>
      </c>
      <c r="G935" s="175" t="s">
        <v>3011</v>
      </c>
      <c r="H935" s="221" t="n">
        <v>403</v>
      </c>
      <c r="I935" s="222" t="s">
        <v>1420</v>
      </c>
      <c r="J935" s="223" t="s">
        <v>3012</v>
      </c>
      <c r="K935" s="176" t="s">
        <v>1914</v>
      </c>
      <c r="L935" s="81" t="s">
        <v>1416</v>
      </c>
      <c r="M935" s="175" t="s">
        <v>3013</v>
      </c>
      <c r="N935" s="176" t="s">
        <v>713</v>
      </c>
      <c r="O935" s="81"/>
      <c r="P935" s="175"/>
      <c r="Q935" s="176"/>
      <c r="R935" s="81"/>
      <c r="S935" s="175"/>
      <c r="T935" s="226"/>
      <c r="U935" s="222"/>
      <c r="V935" s="175"/>
      <c r="W935" s="176"/>
      <c r="X935" s="224"/>
      <c r="Y935" s="91" t="n">
        <f aca="false">SUM(H935+K935+N935+Q935+T935+W935)</f>
        <v>1358</v>
      </c>
    </row>
    <row r="936" s="217" customFormat="true" ht="14.25" hidden="false" customHeight="false" outlineLevel="0" collapsed="false">
      <c r="A936" s="55" t="n">
        <f aca="false">A935+1</f>
        <v>38</v>
      </c>
      <c r="B936" s="77" t="s">
        <v>2623</v>
      </c>
      <c r="C936" s="78" t="s">
        <v>2149</v>
      </c>
      <c r="D936" s="79" t="n">
        <v>90</v>
      </c>
      <c r="E936" s="80" t="s">
        <v>129</v>
      </c>
      <c r="F936" s="81" t="s">
        <v>1420</v>
      </c>
      <c r="G936" s="175" t="s">
        <v>3014</v>
      </c>
      <c r="H936" s="221" t="n">
        <v>553</v>
      </c>
      <c r="I936" s="222" t="s">
        <v>1416</v>
      </c>
      <c r="J936" s="223" t="s">
        <v>1539</v>
      </c>
      <c r="K936" s="176" t="s">
        <v>1427</v>
      </c>
      <c r="L936" s="81"/>
      <c r="M936" s="175"/>
      <c r="N936" s="176"/>
      <c r="O936" s="81"/>
      <c r="P936" s="175"/>
      <c r="Q936" s="176"/>
      <c r="R936" s="81"/>
      <c r="S936" s="175"/>
      <c r="T936" s="226"/>
      <c r="U936" s="222"/>
      <c r="V936" s="175"/>
      <c r="W936" s="176"/>
      <c r="X936" s="224"/>
      <c r="Y936" s="91" t="n">
        <f aca="false">SUM(H936+K936+N936+Q936+T936+W936)</f>
        <v>1254</v>
      </c>
    </row>
    <row r="937" s="217" customFormat="true" ht="14.25" hidden="false" customHeight="false" outlineLevel="0" collapsed="false">
      <c r="A937" s="55" t="n">
        <f aca="false">A936+1</f>
        <v>39</v>
      </c>
      <c r="B937" s="77" t="s">
        <v>3015</v>
      </c>
      <c r="C937" s="78" t="s">
        <v>2317</v>
      </c>
      <c r="D937" s="79" t="n">
        <v>91</v>
      </c>
      <c r="E937" s="80" t="s">
        <v>1134</v>
      </c>
      <c r="F937" s="81"/>
      <c r="G937" s="175"/>
      <c r="H937" s="221"/>
      <c r="I937" s="222" t="s">
        <v>1421</v>
      </c>
      <c r="J937" s="223" t="s">
        <v>2969</v>
      </c>
      <c r="K937" s="176" t="s">
        <v>96</v>
      </c>
      <c r="L937" s="81" t="s">
        <v>1421</v>
      </c>
      <c r="M937" s="175" t="s">
        <v>2969</v>
      </c>
      <c r="N937" s="176" t="s">
        <v>96</v>
      </c>
      <c r="O937" s="81"/>
      <c r="P937" s="175"/>
      <c r="Q937" s="176"/>
      <c r="R937" s="81"/>
      <c r="S937" s="175"/>
      <c r="T937" s="226"/>
      <c r="U937" s="222"/>
      <c r="V937" s="175"/>
      <c r="W937" s="176"/>
      <c r="X937" s="224"/>
      <c r="Y937" s="91" t="n">
        <f aca="false">SUM(H937+K937+N937+Q937+T937+W937)</f>
        <v>1238</v>
      </c>
    </row>
    <row r="938" s="217" customFormat="true" ht="14.25" hidden="false" customHeight="false" outlineLevel="0" collapsed="false">
      <c r="A938" s="55" t="n">
        <f aca="false">A937+1</f>
        <v>40</v>
      </c>
      <c r="B938" s="77" t="s">
        <v>3016</v>
      </c>
      <c r="C938" s="78" t="s">
        <v>2222</v>
      </c>
      <c r="D938" s="79" t="n">
        <v>91</v>
      </c>
      <c r="E938" s="80" t="s">
        <v>2968</v>
      </c>
      <c r="F938" s="81" t="s">
        <v>1421</v>
      </c>
      <c r="G938" s="175" t="s">
        <v>1509</v>
      </c>
      <c r="H938" s="221" t="n">
        <v>571</v>
      </c>
      <c r="I938" s="222" t="s">
        <v>1421</v>
      </c>
      <c r="J938" s="223" t="s">
        <v>2969</v>
      </c>
      <c r="K938" s="176" t="s">
        <v>96</v>
      </c>
      <c r="L938" s="81"/>
      <c r="M938" s="175"/>
      <c r="N938" s="176"/>
      <c r="O938" s="81"/>
      <c r="P938" s="175"/>
      <c r="Q938" s="176"/>
      <c r="R938" s="81"/>
      <c r="S938" s="175"/>
      <c r="T938" s="226"/>
      <c r="U938" s="222"/>
      <c r="V938" s="175"/>
      <c r="W938" s="176"/>
      <c r="X938" s="224"/>
      <c r="Y938" s="91" t="n">
        <f aca="false">SUM(H938+K938+N938+Q938+T938+W938)</f>
        <v>1190</v>
      </c>
    </row>
    <row r="939" s="217" customFormat="true" ht="14.25" hidden="false" customHeight="false" outlineLevel="0" collapsed="false">
      <c r="A939" s="55" t="n">
        <f aca="false">A938+1</f>
        <v>41</v>
      </c>
      <c r="B939" s="77" t="s">
        <v>2591</v>
      </c>
      <c r="C939" s="78" t="s">
        <v>1714</v>
      </c>
      <c r="D939" s="79" t="n">
        <v>91</v>
      </c>
      <c r="E939" s="80" t="s">
        <v>1228</v>
      </c>
      <c r="F939" s="81" t="s">
        <v>1421</v>
      </c>
      <c r="G939" s="175" t="s">
        <v>2969</v>
      </c>
      <c r="H939" s="221" t="n">
        <v>619</v>
      </c>
      <c r="I939" s="222" t="s">
        <v>1421</v>
      </c>
      <c r="J939" s="223" t="s">
        <v>1509</v>
      </c>
      <c r="K939" s="176" t="s">
        <v>359</v>
      </c>
      <c r="L939" s="81"/>
      <c r="M939" s="175"/>
      <c r="N939" s="176"/>
      <c r="O939" s="81"/>
      <c r="P939" s="175"/>
      <c r="Q939" s="176"/>
      <c r="R939" s="81"/>
      <c r="S939" s="175"/>
      <c r="T939" s="226"/>
      <c r="U939" s="222"/>
      <c r="V939" s="175"/>
      <c r="W939" s="176"/>
      <c r="X939" s="224"/>
      <c r="Y939" s="91" t="n">
        <f aca="false">SUM(H939+K939+N939+Q939+T939+W939)</f>
        <v>1190</v>
      </c>
    </row>
    <row r="940" s="217" customFormat="true" ht="14.25" hidden="false" customHeight="false" outlineLevel="0" collapsed="false">
      <c r="A940" s="55" t="n">
        <f aca="false">A939+1</f>
        <v>42</v>
      </c>
      <c r="B940" s="77" t="s">
        <v>3017</v>
      </c>
      <c r="C940" s="78" t="s">
        <v>2181</v>
      </c>
      <c r="D940" s="79" t="n">
        <v>91</v>
      </c>
      <c r="E940" s="80" t="s">
        <v>1228</v>
      </c>
      <c r="F940" s="81" t="s">
        <v>1416</v>
      </c>
      <c r="G940" s="175" t="s">
        <v>3018</v>
      </c>
      <c r="H940" s="221" t="n">
        <v>572</v>
      </c>
      <c r="I940" s="222" t="s">
        <v>1416</v>
      </c>
      <c r="J940" s="223" t="s">
        <v>2976</v>
      </c>
      <c r="K940" s="176" t="s">
        <v>72</v>
      </c>
      <c r="L940" s="81"/>
      <c r="M940" s="175"/>
      <c r="N940" s="176"/>
      <c r="O940" s="81"/>
      <c r="P940" s="175"/>
      <c r="Q940" s="176"/>
      <c r="R940" s="81"/>
      <c r="S940" s="175"/>
      <c r="T940" s="226"/>
      <c r="U940" s="222"/>
      <c r="V940" s="175"/>
      <c r="W940" s="176"/>
      <c r="X940" s="224"/>
      <c r="Y940" s="91" t="n">
        <f aca="false">SUM(H940+K940+N940+Q940+T940+W940)</f>
        <v>1141</v>
      </c>
    </row>
    <row r="941" s="217" customFormat="true" ht="14.25" hidden="false" customHeight="false" outlineLevel="0" collapsed="false">
      <c r="A941" s="55" t="n">
        <f aca="false">A940+1</f>
        <v>43</v>
      </c>
      <c r="B941" s="77" t="s">
        <v>3019</v>
      </c>
      <c r="C941" s="78" t="s">
        <v>2329</v>
      </c>
      <c r="D941" s="79" t="n">
        <v>90</v>
      </c>
      <c r="E941" s="80" t="s">
        <v>2726</v>
      </c>
      <c r="F941" s="81" t="s">
        <v>1411</v>
      </c>
      <c r="G941" s="175" t="s">
        <v>1667</v>
      </c>
      <c r="H941" s="221" t="n">
        <v>542</v>
      </c>
      <c r="I941" s="222" t="s">
        <v>1411</v>
      </c>
      <c r="J941" s="223" t="s">
        <v>3020</v>
      </c>
      <c r="K941" s="176" t="s">
        <v>767</v>
      </c>
      <c r="L941" s="81"/>
      <c r="M941" s="175"/>
      <c r="N941" s="176"/>
      <c r="O941" s="81"/>
      <c r="P941" s="175"/>
      <c r="Q941" s="176"/>
      <c r="R941" s="81"/>
      <c r="S941" s="175"/>
      <c r="T941" s="226"/>
      <c r="U941" s="222"/>
      <c r="V941" s="175"/>
      <c r="W941" s="176"/>
      <c r="X941" s="224"/>
      <c r="Y941" s="91" t="n">
        <f aca="false">SUM(H941+K941+N941+Q941+T941+W941)</f>
        <v>1117</v>
      </c>
    </row>
    <row r="942" s="217" customFormat="true" ht="14.25" hidden="false" customHeight="false" outlineLevel="0" collapsed="false">
      <c r="A942" s="55" t="n">
        <f aca="false">A941+1</f>
        <v>44</v>
      </c>
      <c r="B942" s="77" t="s">
        <v>3021</v>
      </c>
      <c r="C942" s="78" t="s">
        <v>2181</v>
      </c>
      <c r="D942" s="79" t="n">
        <v>91</v>
      </c>
      <c r="E942" s="80" t="s">
        <v>676</v>
      </c>
      <c r="F942" s="81"/>
      <c r="G942" s="175"/>
      <c r="H942" s="221"/>
      <c r="I942" s="222"/>
      <c r="J942" s="223"/>
      <c r="K942" s="176"/>
      <c r="L942" s="81" t="s">
        <v>1416</v>
      </c>
      <c r="M942" s="175" t="s">
        <v>3022</v>
      </c>
      <c r="N942" s="176" t="s">
        <v>767</v>
      </c>
      <c r="O942" s="81"/>
      <c r="P942" s="175"/>
      <c r="Q942" s="176"/>
      <c r="R942" s="81"/>
      <c r="S942" s="175"/>
      <c r="T942" s="226"/>
      <c r="U942" s="222" t="s">
        <v>1420</v>
      </c>
      <c r="V942" s="175" t="s">
        <v>3023</v>
      </c>
      <c r="W942" s="176" t="s">
        <v>1522</v>
      </c>
      <c r="X942" s="224"/>
      <c r="Y942" s="91" t="n">
        <f aca="false">SUM(H942+K942+N942+Q942+T942+W942)</f>
        <v>1104</v>
      </c>
    </row>
    <row r="943" s="217" customFormat="true" ht="14.25" hidden="false" customHeight="false" outlineLevel="0" collapsed="false">
      <c r="A943" s="55" t="n">
        <f aca="false">A942+1</f>
        <v>45</v>
      </c>
      <c r="B943" s="77" t="s">
        <v>2287</v>
      </c>
      <c r="C943" s="78" t="s">
        <v>2064</v>
      </c>
      <c r="D943" s="79" t="n">
        <v>91</v>
      </c>
      <c r="E943" s="80" t="s">
        <v>2065</v>
      </c>
      <c r="F943" s="81" t="s">
        <v>1416</v>
      </c>
      <c r="G943" s="175" t="s">
        <v>1672</v>
      </c>
      <c r="H943" s="221" t="n">
        <v>548</v>
      </c>
      <c r="I943" s="222" t="s">
        <v>1416</v>
      </c>
      <c r="J943" s="223" t="s">
        <v>1671</v>
      </c>
      <c r="K943" s="176" t="s">
        <v>468</v>
      </c>
      <c r="L943" s="81"/>
      <c r="M943" s="175"/>
      <c r="N943" s="176"/>
      <c r="O943" s="81"/>
      <c r="P943" s="175"/>
      <c r="Q943" s="176"/>
      <c r="R943" s="81"/>
      <c r="S943" s="175"/>
      <c r="T943" s="226"/>
      <c r="U943" s="222"/>
      <c r="V943" s="175"/>
      <c r="W943" s="176"/>
      <c r="X943" s="224"/>
      <c r="Y943" s="91" t="n">
        <f aca="false">SUM(H943+K943+N943+Q943+T943+W943)</f>
        <v>1101</v>
      </c>
    </row>
    <row r="944" s="217" customFormat="true" ht="14.25" hidden="false" customHeight="false" outlineLevel="0" collapsed="false">
      <c r="A944" s="55" t="n">
        <f aca="false">A943+1</f>
        <v>46</v>
      </c>
      <c r="B944" s="77" t="s">
        <v>2129</v>
      </c>
      <c r="C944" s="78" t="s">
        <v>2130</v>
      </c>
      <c r="D944" s="79" t="n">
        <v>90</v>
      </c>
      <c r="E944" s="80" t="s">
        <v>77</v>
      </c>
      <c r="F944" s="81" t="s">
        <v>1416</v>
      </c>
      <c r="G944" s="175" t="s">
        <v>3024</v>
      </c>
      <c r="H944" s="221" t="n">
        <v>599</v>
      </c>
      <c r="I944" s="222"/>
      <c r="J944" s="223"/>
      <c r="K944" s="176"/>
      <c r="L944" s="81" t="s">
        <v>1416</v>
      </c>
      <c r="M944" s="175" t="s">
        <v>3025</v>
      </c>
      <c r="N944" s="176" t="s">
        <v>1619</v>
      </c>
      <c r="O944" s="81"/>
      <c r="P944" s="175"/>
      <c r="Q944" s="176"/>
      <c r="R944" s="81"/>
      <c r="S944" s="175"/>
      <c r="T944" s="226"/>
      <c r="U944" s="222"/>
      <c r="V944" s="175"/>
      <c r="W944" s="176"/>
      <c r="X944" s="224"/>
      <c r="Y944" s="91" t="n">
        <f aca="false">SUM(H944+K944+N944+Q944+T944+W944)</f>
        <v>967</v>
      </c>
    </row>
    <row r="945" s="217" customFormat="true" ht="14.25" hidden="false" customHeight="false" outlineLevel="0" collapsed="false">
      <c r="A945" s="55" t="n">
        <f aca="false">A944+1</f>
        <v>47</v>
      </c>
      <c r="B945" s="77" t="s">
        <v>3026</v>
      </c>
      <c r="C945" s="78" t="s">
        <v>2142</v>
      </c>
      <c r="D945" s="79" t="n">
        <v>90</v>
      </c>
      <c r="E945" s="80" t="s">
        <v>2101</v>
      </c>
      <c r="F945" s="81" t="s">
        <v>1411</v>
      </c>
      <c r="G945" s="175" t="s">
        <v>1667</v>
      </c>
      <c r="H945" s="221" t="n">
        <v>542</v>
      </c>
      <c r="I945" s="222" t="s">
        <v>1411</v>
      </c>
      <c r="J945" s="223" t="s">
        <v>3027</v>
      </c>
      <c r="K945" s="176" t="s">
        <v>441</v>
      </c>
      <c r="L945" s="81"/>
      <c r="M945" s="175"/>
      <c r="N945" s="176"/>
      <c r="O945" s="81"/>
      <c r="P945" s="175"/>
      <c r="Q945" s="176"/>
      <c r="R945" s="81"/>
      <c r="S945" s="175"/>
      <c r="T945" s="226"/>
      <c r="U945" s="222"/>
      <c r="V945" s="175"/>
      <c r="W945" s="176"/>
      <c r="X945" s="224"/>
      <c r="Y945" s="91" t="n">
        <f aca="false">SUM(H945+K945+N945+Q945+T945+W945)</f>
        <v>949</v>
      </c>
    </row>
    <row r="946" s="217" customFormat="true" ht="14.25" hidden="false" customHeight="false" outlineLevel="0" collapsed="false">
      <c r="A946" s="169" t="n">
        <f aca="false">A945+1</f>
        <v>48</v>
      </c>
      <c r="B946" s="99" t="s">
        <v>2054</v>
      </c>
      <c r="C946" s="100" t="s">
        <v>2055</v>
      </c>
      <c r="D946" s="101" t="n">
        <v>91</v>
      </c>
      <c r="E946" s="102" t="s">
        <v>3028</v>
      </c>
      <c r="F946" s="103"/>
      <c r="G946" s="231"/>
      <c r="H946" s="232"/>
      <c r="I946" s="233"/>
      <c r="J946" s="234"/>
      <c r="K946" s="235"/>
      <c r="L946" s="103" t="s">
        <v>1416</v>
      </c>
      <c r="M946" s="231" t="s">
        <v>3029</v>
      </c>
      <c r="N946" s="235" t="s">
        <v>1542</v>
      </c>
      <c r="O946" s="103"/>
      <c r="P946" s="231"/>
      <c r="Q946" s="235"/>
      <c r="R946" s="103" t="s">
        <v>1416</v>
      </c>
      <c r="S946" s="231" t="s">
        <v>3010</v>
      </c>
      <c r="T946" s="235" t="s">
        <v>206</v>
      </c>
      <c r="U946" s="233"/>
      <c r="V946" s="231"/>
      <c r="W946" s="235"/>
      <c r="X946" s="236"/>
      <c r="Y946" s="111" t="n">
        <f aca="false">SUM(H946+K946+N946+Q946+T946+W946)</f>
        <v>929</v>
      </c>
    </row>
    <row r="947" s="147" customFormat="true" ht="14.25" hidden="false" customHeight="false" outlineLevel="0" collapsed="false">
      <c r="A947" s="55" t="n">
        <f aca="false">A946+1</f>
        <v>49</v>
      </c>
      <c r="B947" s="77" t="s">
        <v>2662</v>
      </c>
      <c r="C947" s="78" t="s">
        <v>2222</v>
      </c>
      <c r="D947" s="79" t="n">
        <v>91</v>
      </c>
      <c r="E947" s="225" t="s">
        <v>1469</v>
      </c>
      <c r="F947" s="81" t="s">
        <v>1416</v>
      </c>
      <c r="G947" s="175" t="s">
        <v>3030</v>
      </c>
      <c r="H947" s="221" t="n">
        <v>435</v>
      </c>
      <c r="I947" s="222" t="s">
        <v>1416</v>
      </c>
      <c r="J947" s="223" t="s">
        <v>2984</v>
      </c>
      <c r="K947" s="176" t="s">
        <v>449</v>
      </c>
      <c r="L947" s="81"/>
      <c r="M947" s="175"/>
      <c r="N947" s="176"/>
      <c r="O947" s="81"/>
      <c r="P947" s="175"/>
      <c r="Q947" s="176"/>
      <c r="R947" s="81"/>
      <c r="S947" s="175"/>
      <c r="T947" s="226"/>
      <c r="U947" s="222"/>
      <c r="V947" s="175"/>
      <c r="W947" s="176"/>
      <c r="X947" s="224"/>
      <c r="Y947" s="91" t="n">
        <f aca="false">SUM(H947+K947+N947+Q947+T947+W947)</f>
        <v>921</v>
      </c>
    </row>
    <row r="948" s="217" customFormat="true" ht="14.25" hidden="false" customHeight="false" outlineLevel="0" collapsed="false">
      <c r="A948" s="55" t="n">
        <f aca="false">A947+1</f>
        <v>50</v>
      </c>
      <c r="B948" s="77" t="s">
        <v>2328</v>
      </c>
      <c r="C948" s="78" t="s">
        <v>2149</v>
      </c>
      <c r="D948" s="79" t="n">
        <v>90</v>
      </c>
      <c r="E948" s="80" t="s">
        <v>153</v>
      </c>
      <c r="F948" s="81" t="s">
        <v>1416</v>
      </c>
      <c r="G948" s="175" t="s">
        <v>3010</v>
      </c>
      <c r="H948" s="221" t="n">
        <v>462</v>
      </c>
      <c r="I948" s="222" t="s">
        <v>1416</v>
      </c>
      <c r="J948" s="223" t="s">
        <v>3031</v>
      </c>
      <c r="K948" s="176" t="s">
        <v>1511</v>
      </c>
      <c r="L948" s="81"/>
      <c r="M948" s="175"/>
      <c r="N948" s="176"/>
      <c r="O948" s="81"/>
      <c r="P948" s="175"/>
      <c r="Q948" s="176"/>
      <c r="R948" s="81"/>
      <c r="S948" s="175"/>
      <c r="T948" s="226"/>
      <c r="U948" s="222"/>
      <c r="V948" s="175"/>
      <c r="W948" s="176"/>
      <c r="X948" s="224"/>
      <c r="Y948" s="91" t="n">
        <f aca="false">SUM(H948+K948+N948+Q948+T948+W948)</f>
        <v>918</v>
      </c>
    </row>
    <row r="949" s="217" customFormat="true" ht="14.25" hidden="false" customHeight="false" outlineLevel="0" collapsed="false">
      <c r="A949" s="55" t="n">
        <f aca="false">A948+1</f>
        <v>51</v>
      </c>
      <c r="B949" s="77" t="s">
        <v>2527</v>
      </c>
      <c r="C949" s="78" t="s">
        <v>2528</v>
      </c>
      <c r="D949" s="79" t="n">
        <v>91</v>
      </c>
      <c r="E949" s="80" t="s">
        <v>2944</v>
      </c>
      <c r="F949" s="81" t="s">
        <v>1411</v>
      </c>
      <c r="G949" s="175" t="s">
        <v>3032</v>
      </c>
      <c r="H949" s="221" t="n">
        <v>441</v>
      </c>
      <c r="I949" s="222" t="s">
        <v>1416</v>
      </c>
      <c r="J949" s="223" t="s">
        <v>3033</v>
      </c>
      <c r="K949" s="176" t="s">
        <v>2531</v>
      </c>
      <c r="L949" s="81"/>
      <c r="M949" s="175"/>
      <c r="N949" s="176"/>
      <c r="O949" s="81"/>
      <c r="P949" s="175"/>
      <c r="Q949" s="176"/>
      <c r="R949" s="81"/>
      <c r="S949" s="175"/>
      <c r="T949" s="226"/>
      <c r="U949" s="222"/>
      <c r="V949" s="175"/>
      <c r="W949" s="176"/>
      <c r="X949" s="224"/>
      <c r="Y949" s="91" t="n">
        <f aca="false">SUM(H949+K949+N949+Q949+T949+W949)</f>
        <v>911</v>
      </c>
    </row>
    <row r="950" s="217" customFormat="true" ht="14.25" hidden="false" customHeight="false" outlineLevel="0" collapsed="false">
      <c r="A950" s="55" t="n">
        <f aca="false">A949+1</f>
        <v>52</v>
      </c>
      <c r="B950" s="77" t="s">
        <v>3034</v>
      </c>
      <c r="C950" s="78" t="s">
        <v>2108</v>
      </c>
      <c r="D950" s="79" t="n">
        <v>90</v>
      </c>
      <c r="E950" s="80" t="s">
        <v>1469</v>
      </c>
      <c r="F950" s="81" t="s">
        <v>1416</v>
      </c>
      <c r="G950" s="175" t="s">
        <v>3030</v>
      </c>
      <c r="H950" s="221" t="n">
        <v>435</v>
      </c>
      <c r="I950" s="222" t="s">
        <v>1416</v>
      </c>
      <c r="J950" s="223" t="s">
        <v>3035</v>
      </c>
      <c r="K950" s="176" t="s">
        <v>781</v>
      </c>
      <c r="L950" s="81"/>
      <c r="M950" s="175"/>
      <c r="N950" s="176"/>
      <c r="O950" s="81"/>
      <c r="P950" s="175"/>
      <c r="Q950" s="176"/>
      <c r="R950" s="81"/>
      <c r="S950" s="175"/>
      <c r="T950" s="226"/>
      <c r="U950" s="222"/>
      <c r="V950" s="175"/>
      <c r="W950" s="176"/>
      <c r="X950" s="224"/>
      <c r="Y950" s="91" t="n">
        <f aca="false">SUM(H950+K950+N950+Q950+T950+W950)</f>
        <v>910</v>
      </c>
    </row>
    <row r="951" s="217" customFormat="true" ht="14.25" hidden="false" customHeight="false" outlineLevel="0" collapsed="false">
      <c r="A951" s="55" t="n">
        <f aca="false">A950+1</f>
        <v>53</v>
      </c>
      <c r="B951" s="77" t="s">
        <v>2814</v>
      </c>
      <c r="C951" s="78" t="s">
        <v>2072</v>
      </c>
      <c r="D951" s="79" t="n">
        <v>90</v>
      </c>
      <c r="E951" s="80" t="s">
        <v>406</v>
      </c>
      <c r="F951" s="81" t="s">
        <v>1411</v>
      </c>
      <c r="G951" s="175" t="s">
        <v>3027</v>
      </c>
      <c r="H951" s="221" t="n">
        <v>407</v>
      </c>
      <c r="I951" s="222" t="s">
        <v>1411</v>
      </c>
      <c r="J951" s="223" t="s">
        <v>3036</v>
      </c>
      <c r="K951" s="176" t="s">
        <v>502</v>
      </c>
      <c r="L951" s="81"/>
      <c r="M951" s="175"/>
      <c r="N951" s="176"/>
      <c r="O951" s="81"/>
      <c r="P951" s="175"/>
      <c r="Q951" s="176"/>
      <c r="R951" s="81"/>
      <c r="S951" s="175"/>
      <c r="T951" s="226"/>
      <c r="U951" s="222"/>
      <c r="V951" s="175"/>
      <c r="W951" s="176"/>
      <c r="X951" s="224"/>
      <c r="Y951" s="91" t="n">
        <f aca="false">SUM(H951+K951+N951+Q951+T951+W951)</f>
        <v>881</v>
      </c>
    </row>
    <row r="952" s="217" customFormat="true" ht="14.25" hidden="false" customHeight="false" outlineLevel="0" collapsed="false">
      <c r="A952" s="55" t="n">
        <f aca="false">A951+1</f>
        <v>54</v>
      </c>
      <c r="B952" s="77" t="s">
        <v>3037</v>
      </c>
      <c r="C952" s="78" t="s">
        <v>2273</v>
      </c>
      <c r="D952" s="79" t="n">
        <v>91</v>
      </c>
      <c r="E952" s="80" t="s">
        <v>2661</v>
      </c>
      <c r="F952" s="81" t="s">
        <v>1416</v>
      </c>
      <c r="G952" s="175" t="s">
        <v>3038</v>
      </c>
      <c r="H952" s="221" t="n">
        <v>376</v>
      </c>
      <c r="I952" s="222"/>
      <c r="J952" s="223"/>
      <c r="K952" s="176"/>
      <c r="L952" s="81" t="s">
        <v>1416</v>
      </c>
      <c r="M952" s="175" t="s">
        <v>3039</v>
      </c>
      <c r="N952" s="176" t="s">
        <v>845</v>
      </c>
      <c r="O952" s="81"/>
      <c r="P952" s="175"/>
      <c r="Q952" s="176"/>
      <c r="R952" s="81"/>
      <c r="S952" s="175"/>
      <c r="T952" s="226"/>
      <c r="U952" s="222"/>
      <c r="V952" s="175"/>
      <c r="W952" s="176"/>
      <c r="X952" s="224"/>
      <c r="Y952" s="91" t="n">
        <f aca="false">SUM(H952+K952+N952+Q952+T952+W952)</f>
        <v>816</v>
      </c>
    </row>
    <row r="953" s="217" customFormat="true" ht="14.25" hidden="false" customHeight="false" outlineLevel="0" collapsed="false">
      <c r="A953" s="55" t="n">
        <f aca="false">A952+1</f>
        <v>55</v>
      </c>
      <c r="B953" s="77" t="s">
        <v>960</v>
      </c>
      <c r="C953" s="78" t="s">
        <v>3040</v>
      </c>
      <c r="D953" s="79" t="n">
        <v>91</v>
      </c>
      <c r="E953" s="80" t="s">
        <v>2726</v>
      </c>
      <c r="F953" s="81" t="s">
        <v>1420</v>
      </c>
      <c r="G953" s="175" t="s">
        <v>181</v>
      </c>
      <c r="H953" s="221" t="n">
        <v>770</v>
      </c>
      <c r="I953" s="222"/>
      <c r="J953" s="223"/>
      <c r="K953" s="176"/>
      <c r="L953" s="81"/>
      <c r="M953" s="175"/>
      <c r="N953" s="176"/>
      <c r="O953" s="81"/>
      <c r="P953" s="175"/>
      <c r="Q953" s="176"/>
      <c r="R953" s="81"/>
      <c r="S953" s="175"/>
      <c r="T953" s="226"/>
      <c r="U953" s="222"/>
      <c r="V953" s="175"/>
      <c r="W953" s="176"/>
      <c r="X953" s="224"/>
      <c r="Y953" s="91" t="n">
        <f aca="false">SUM(H953+K953+N953+Q953+T953+W953)</f>
        <v>770</v>
      </c>
    </row>
    <row r="954" s="217" customFormat="true" ht="14.25" hidden="false" customHeight="false" outlineLevel="0" collapsed="false">
      <c r="A954" s="55" t="n">
        <f aca="false">A953+1</f>
        <v>56</v>
      </c>
      <c r="B954" s="77" t="s">
        <v>2832</v>
      </c>
      <c r="C954" s="78" t="s">
        <v>2833</v>
      </c>
      <c r="D954" s="79" t="n">
        <v>91</v>
      </c>
      <c r="E954" s="80" t="s">
        <v>2065</v>
      </c>
      <c r="F954" s="81"/>
      <c r="G954" s="175"/>
      <c r="H954" s="221"/>
      <c r="I954" s="222"/>
      <c r="J954" s="223"/>
      <c r="K954" s="176"/>
      <c r="L954" s="81" t="s">
        <v>1421</v>
      </c>
      <c r="M954" s="175" t="s">
        <v>2925</v>
      </c>
      <c r="N954" s="176" t="s">
        <v>2939</v>
      </c>
      <c r="O954" s="81"/>
      <c r="P954" s="175"/>
      <c r="Q954" s="176"/>
      <c r="R954" s="81"/>
      <c r="S954" s="175"/>
      <c r="T954" s="226"/>
      <c r="U954" s="222"/>
      <c r="V954" s="175"/>
      <c r="W954" s="176"/>
      <c r="X954" s="224"/>
      <c r="Y954" s="91" t="n">
        <f aca="false">SUM(H954+K954+N954+Q954+T954+W954)</f>
        <v>723</v>
      </c>
    </row>
    <row r="955" s="217" customFormat="true" ht="14.25" hidden="false" customHeight="false" outlineLevel="0" collapsed="false">
      <c r="A955" s="55" t="n">
        <f aca="false">A954+1</f>
        <v>57</v>
      </c>
      <c r="B955" s="77" t="s">
        <v>2651</v>
      </c>
      <c r="C955" s="78" t="s">
        <v>2142</v>
      </c>
      <c r="D955" s="79" t="n">
        <v>90</v>
      </c>
      <c r="E955" s="80" t="s">
        <v>2991</v>
      </c>
      <c r="F955" s="81" t="s">
        <v>1416</v>
      </c>
      <c r="G955" s="175" t="s">
        <v>3009</v>
      </c>
      <c r="H955" s="221" t="n">
        <v>427</v>
      </c>
      <c r="I955" s="222"/>
      <c r="J955" s="223"/>
      <c r="K955" s="176"/>
      <c r="L955" s="81" t="s">
        <v>1420</v>
      </c>
      <c r="M955" s="175" t="s">
        <v>3041</v>
      </c>
      <c r="N955" s="176" t="s">
        <v>3042</v>
      </c>
      <c r="O955" s="81"/>
      <c r="P955" s="175"/>
      <c r="Q955" s="176"/>
      <c r="R955" s="81"/>
      <c r="S955" s="175"/>
      <c r="T955" s="228"/>
      <c r="U955" s="222"/>
      <c r="V955" s="175"/>
      <c r="W955" s="176"/>
      <c r="X955" s="224"/>
      <c r="Y955" s="91" t="n">
        <f aca="false">SUM(H955+K955+N955+Q955+T955+W955)</f>
        <v>702</v>
      </c>
    </row>
    <row r="956" s="217" customFormat="true" ht="14.25" hidden="false" customHeight="false" outlineLevel="0" collapsed="false">
      <c r="A956" s="55" t="n">
        <f aca="false">A955+1</f>
        <v>58</v>
      </c>
      <c r="B956" s="77" t="s">
        <v>2555</v>
      </c>
      <c r="C956" s="78" t="s">
        <v>2556</v>
      </c>
      <c r="D956" s="79" t="n">
        <v>91</v>
      </c>
      <c r="E956" s="80" t="s">
        <v>153</v>
      </c>
      <c r="F956" s="81" t="s">
        <v>1416</v>
      </c>
      <c r="G956" s="175" t="s">
        <v>1582</v>
      </c>
      <c r="H956" s="221" t="n">
        <v>698</v>
      </c>
      <c r="I956" s="222"/>
      <c r="J956" s="223"/>
      <c r="K956" s="176"/>
      <c r="L956" s="81"/>
      <c r="M956" s="175"/>
      <c r="N956" s="176"/>
      <c r="O956" s="81"/>
      <c r="P956" s="175"/>
      <c r="Q956" s="176"/>
      <c r="R956" s="81"/>
      <c r="S956" s="175"/>
      <c r="T956" s="226"/>
      <c r="U956" s="222"/>
      <c r="V956" s="175"/>
      <c r="W956" s="176"/>
      <c r="X956" s="224"/>
      <c r="Y956" s="91" t="n">
        <f aca="false">SUM(H956+K956+N956+Q956+T956+W956)</f>
        <v>698</v>
      </c>
    </row>
    <row r="957" s="217" customFormat="true" ht="14.25" hidden="false" customHeight="false" outlineLevel="0" collapsed="false">
      <c r="A957" s="55" t="n">
        <f aca="false">A956+1</f>
        <v>59</v>
      </c>
      <c r="B957" s="77" t="s">
        <v>3043</v>
      </c>
      <c r="C957" s="78" t="s">
        <v>3044</v>
      </c>
      <c r="D957" s="79" t="n">
        <v>91</v>
      </c>
      <c r="E957" s="80" t="s">
        <v>1469</v>
      </c>
      <c r="F957" s="81" t="s">
        <v>1421</v>
      </c>
      <c r="G957" s="175" t="s">
        <v>3045</v>
      </c>
      <c r="H957" s="221" t="n">
        <v>695</v>
      </c>
      <c r="I957" s="222"/>
      <c r="J957" s="223"/>
      <c r="K957" s="176"/>
      <c r="L957" s="81"/>
      <c r="M957" s="175"/>
      <c r="N957" s="176"/>
      <c r="O957" s="81"/>
      <c r="P957" s="175"/>
      <c r="Q957" s="176"/>
      <c r="R957" s="81"/>
      <c r="S957" s="175"/>
      <c r="T957" s="226"/>
      <c r="U957" s="222"/>
      <c r="V957" s="175"/>
      <c r="W957" s="176"/>
      <c r="X957" s="227"/>
      <c r="Y957" s="91" t="n">
        <f aca="false">SUM(H957+K957+N957+Q957+T957+W957)</f>
        <v>695</v>
      </c>
    </row>
    <row r="958" s="217" customFormat="true" ht="14.25" hidden="false" customHeight="false" outlineLevel="0" collapsed="false">
      <c r="A958" s="55" t="n">
        <f aca="false">A957+1</f>
        <v>60</v>
      </c>
      <c r="B958" s="77" t="s">
        <v>3046</v>
      </c>
      <c r="C958" s="78" t="s">
        <v>2108</v>
      </c>
      <c r="D958" s="79" t="n">
        <v>91</v>
      </c>
      <c r="E958" s="80" t="s">
        <v>1361</v>
      </c>
      <c r="F958" s="81"/>
      <c r="G958" s="175"/>
      <c r="H958" s="221"/>
      <c r="I958" s="222"/>
      <c r="J958" s="223"/>
      <c r="K958" s="176"/>
      <c r="L958" s="81" t="s">
        <v>1421</v>
      </c>
      <c r="M958" s="175" t="s">
        <v>3045</v>
      </c>
      <c r="N958" s="176" t="s">
        <v>2145</v>
      </c>
      <c r="O958" s="81"/>
      <c r="P958" s="175"/>
      <c r="Q958" s="176"/>
      <c r="R958" s="81"/>
      <c r="S958" s="175"/>
      <c r="T958" s="228"/>
      <c r="U958" s="222"/>
      <c r="V958" s="175"/>
      <c r="W958" s="176"/>
      <c r="X958" s="224"/>
      <c r="Y958" s="91" t="n">
        <f aca="false">SUM(H958+K958+N958+Q958+T958+W958)</f>
        <v>695</v>
      </c>
    </row>
    <row r="959" s="217" customFormat="true" ht="14.25" hidden="false" customHeight="false" outlineLevel="0" collapsed="false">
      <c r="A959" s="55" t="n">
        <f aca="false">A958+1</f>
        <v>61</v>
      </c>
      <c r="B959" s="77" t="s">
        <v>2154</v>
      </c>
      <c r="C959" s="78" t="s">
        <v>2155</v>
      </c>
      <c r="D959" s="79" t="n">
        <v>90</v>
      </c>
      <c r="E959" s="80" t="s">
        <v>2938</v>
      </c>
      <c r="F959" s="81"/>
      <c r="G959" s="175"/>
      <c r="H959" s="221"/>
      <c r="I959" s="222"/>
      <c r="J959" s="223"/>
      <c r="K959" s="176"/>
      <c r="L959" s="81" t="s">
        <v>1416</v>
      </c>
      <c r="M959" s="175" t="s">
        <v>3047</v>
      </c>
      <c r="N959" s="176" t="s">
        <v>1753</v>
      </c>
      <c r="O959" s="81"/>
      <c r="P959" s="175"/>
      <c r="Q959" s="176"/>
      <c r="R959" s="81"/>
      <c r="S959" s="175"/>
      <c r="T959" s="226"/>
      <c r="U959" s="222"/>
      <c r="V959" s="175"/>
      <c r="W959" s="176"/>
      <c r="X959" s="224"/>
      <c r="Y959" s="91" t="n">
        <f aca="false">SUM(H959+K959+N959+Q959+T959+W959)</f>
        <v>690</v>
      </c>
    </row>
    <row r="960" s="217" customFormat="true" ht="14.25" hidden="false" customHeight="false" outlineLevel="0" collapsed="false">
      <c r="A960" s="55" t="n">
        <f aca="false">A959+1</f>
        <v>62</v>
      </c>
      <c r="B960" s="77" t="s">
        <v>630</v>
      </c>
      <c r="C960" s="78" t="s">
        <v>2532</v>
      </c>
      <c r="D960" s="79" t="n">
        <v>90</v>
      </c>
      <c r="E960" s="80" t="s">
        <v>720</v>
      </c>
      <c r="F960" s="81" t="s">
        <v>1421</v>
      </c>
      <c r="G960" s="82" t="s">
        <v>2969</v>
      </c>
      <c r="H960" s="221" t="n">
        <v>619</v>
      </c>
      <c r="I960" s="230"/>
      <c r="J960" s="223"/>
      <c r="K960" s="176"/>
      <c r="L960" s="81"/>
      <c r="M960" s="175"/>
      <c r="N960" s="176"/>
      <c r="O960" s="81"/>
      <c r="P960" s="175"/>
      <c r="Q960" s="176"/>
      <c r="R960" s="81"/>
      <c r="S960" s="175"/>
      <c r="T960" s="226"/>
      <c r="U960" s="222"/>
      <c r="V960" s="175"/>
      <c r="W960" s="176"/>
      <c r="X960" s="224"/>
      <c r="Y960" s="91" t="n">
        <f aca="false">SUM(H960+K960+N960+Q960+T960+W960)</f>
        <v>619</v>
      </c>
    </row>
    <row r="961" s="217" customFormat="true" ht="14.25" hidden="false" customHeight="false" outlineLevel="0" collapsed="false">
      <c r="A961" s="55" t="n">
        <f aca="false">A960+1</f>
        <v>63</v>
      </c>
      <c r="B961" s="77" t="s">
        <v>3048</v>
      </c>
      <c r="C961" s="78" t="s">
        <v>2329</v>
      </c>
      <c r="D961" s="79" t="n">
        <v>90</v>
      </c>
      <c r="E961" s="80" t="s">
        <v>1648</v>
      </c>
      <c r="F961" s="81" t="s">
        <v>1421</v>
      </c>
      <c r="G961" s="175" t="s">
        <v>2969</v>
      </c>
      <c r="H961" s="221" t="n">
        <v>619</v>
      </c>
      <c r="I961" s="230"/>
      <c r="J961" s="223"/>
      <c r="K961" s="176"/>
      <c r="L961" s="81"/>
      <c r="M961" s="175"/>
      <c r="N961" s="176"/>
      <c r="O961" s="81"/>
      <c r="P961" s="175"/>
      <c r="Q961" s="176"/>
      <c r="R961" s="81"/>
      <c r="S961" s="175"/>
      <c r="T961" s="226"/>
      <c r="U961" s="222"/>
      <c r="V961" s="175"/>
      <c r="W961" s="176"/>
      <c r="X961" s="224"/>
      <c r="Y961" s="91" t="n">
        <f aca="false">SUM(H961+K961+N961+Q961+T961+W961)</f>
        <v>619</v>
      </c>
    </row>
    <row r="962" s="217" customFormat="true" ht="14.25" hidden="false" customHeight="false" outlineLevel="0" collapsed="false">
      <c r="A962" s="55" t="n">
        <f aca="false">A961+1</f>
        <v>64</v>
      </c>
      <c r="B962" s="77" t="s">
        <v>3049</v>
      </c>
      <c r="C962" s="78" t="s">
        <v>2547</v>
      </c>
      <c r="D962" s="79" t="n">
        <v>91</v>
      </c>
      <c r="E962" s="225" t="s">
        <v>896</v>
      </c>
      <c r="F962" s="81"/>
      <c r="G962" s="175"/>
      <c r="H962" s="221"/>
      <c r="I962" s="222"/>
      <c r="J962" s="223"/>
      <c r="K962" s="176"/>
      <c r="L962" s="81" t="s">
        <v>1416</v>
      </c>
      <c r="M962" s="175" t="s">
        <v>2971</v>
      </c>
      <c r="N962" s="176" t="s">
        <v>1414</v>
      </c>
      <c r="O962" s="81"/>
      <c r="P962" s="175"/>
      <c r="Q962" s="176"/>
      <c r="R962" s="81"/>
      <c r="S962" s="175"/>
      <c r="T962" s="226"/>
      <c r="U962" s="222"/>
      <c r="V962" s="175"/>
      <c r="W962" s="176"/>
      <c r="X962" s="224"/>
      <c r="Y962" s="91" t="n">
        <f aca="false">SUM(H962+K962+N962+Q962+T962+W962)</f>
        <v>618</v>
      </c>
    </row>
    <row r="963" s="217" customFormat="true" ht="14.25" hidden="false" customHeight="false" outlineLevel="0" collapsed="false">
      <c r="A963" s="55" t="n">
        <f aca="false">A962+1</f>
        <v>65</v>
      </c>
      <c r="B963" s="77" t="s">
        <v>2473</v>
      </c>
      <c r="C963" s="78" t="s">
        <v>2064</v>
      </c>
      <c r="D963" s="79" t="n">
        <v>90</v>
      </c>
      <c r="E963" s="80" t="s">
        <v>275</v>
      </c>
      <c r="F963" s="81"/>
      <c r="G963" s="175"/>
      <c r="H963" s="221"/>
      <c r="I963" s="222" t="s">
        <v>1416</v>
      </c>
      <c r="J963" s="223" t="s">
        <v>1597</v>
      </c>
      <c r="K963" s="176" t="s">
        <v>343</v>
      </c>
      <c r="L963" s="81"/>
      <c r="M963" s="175"/>
      <c r="N963" s="176"/>
      <c r="O963" s="81"/>
      <c r="P963" s="175"/>
      <c r="Q963" s="176"/>
      <c r="R963" s="81"/>
      <c r="S963" s="175"/>
      <c r="T963" s="226"/>
      <c r="U963" s="222"/>
      <c r="V963" s="175"/>
      <c r="W963" s="176"/>
      <c r="X963" s="224"/>
      <c r="Y963" s="91" t="n">
        <f aca="false">SUM(H963+K963+N963+Q963+T963+W963)</f>
        <v>610</v>
      </c>
    </row>
    <row r="964" s="217" customFormat="true" ht="14.25" hidden="false" customHeight="false" outlineLevel="0" collapsed="false">
      <c r="A964" s="55" t="n">
        <f aca="false">A963+1</f>
        <v>66</v>
      </c>
      <c r="B964" s="77" t="s">
        <v>3050</v>
      </c>
      <c r="C964" s="78" t="s">
        <v>3051</v>
      </c>
      <c r="D964" s="79" t="n">
        <v>90</v>
      </c>
      <c r="E964" s="80" t="s">
        <v>2212</v>
      </c>
      <c r="F964" s="81"/>
      <c r="G964" s="175"/>
      <c r="H964" s="221"/>
      <c r="I964" s="222"/>
      <c r="J964" s="223"/>
      <c r="K964" s="176"/>
      <c r="L964" s="81" t="s">
        <v>1416</v>
      </c>
      <c r="M964" s="175" t="s">
        <v>3024</v>
      </c>
      <c r="N964" s="176" t="s">
        <v>1571</v>
      </c>
      <c r="O964" s="81"/>
      <c r="P964" s="175"/>
      <c r="Q964" s="176"/>
      <c r="R964" s="81"/>
      <c r="S964" s="175"/>
      <c r="T964" s="226"/>
      <c r="U964" s="222"/>
      <c r="V964" s="175"/>
      <c r="W964" s="176"/>
      <c r="X964" s="224"/>
      <c r="Y964" s="91" t="n">
        <f aca="false">SUM(H964+K964+N964+Q964+T964+W964)</f>
        <v>599</v>
      </c>
    </row>
    <row r="965" s="217" customFormat="true" ht="14.25" hidden="false" customHeight="false" outlineLevel="0" collapsed="false">
      <c r="A965" s="55" t="n">
        <f aca="false">A964+1</f>
        <v>67</v>
      </c>
      <c r="B965" s="77" t="s">
        <v>3052</v>
      </c>
      <c r="C965" s="78" t="s">
        <v>2064</v>
      </c>
      <c r="D965" s="79" t="n">
        <v>91</v>
      </c>
      <c r="E965" s="80" t="s">
        <v>676</v>
      </c>
      <c r="F965" s="81" t="s">
        <v>1420</v>
      </c>
      <c r="G965" s="175" t="s">
        <v>3053</v>
      </c>
      <c r="H965" s="221" t="n">
        <v>314</v>
      </c>
      <c r="I965" s="222" t="s">
        <v>1420</v>
      </c>
      <c r="J965" s="223" t="s">
        <v>3054</v>
      </c>
      <c r="K965" s="176" t="s">
        <v>3055</v>
      </c>
      <c r="L965" s="81"/>
      <c r="M965" s="175"/>
      <c r="N965" s="176"/>
      <c r="O965" s="81"/>
      <c r="P965" s="175"/>
      <c r="Q965" s="176"/>
      <c r="R965" s="81"/>
      <c r="S965" s="175"/>
      <c r="T965" s="226"/>
      <c r="U965" s="222"/>
      <c r="V965" s="175"/>
      <c r="W965" s="176"/>
      <c r="X965" s="224"/>
      <c r="Y965" s="91" t="n">
        <f aca="false">SUM(H965+K965+N965+Q965+T965+W965)</f>
        <v>594</v>
      </c>
    </row>
    <row r="966" s="217" customFormat="true" ht="14.25" hidden="false" customHeight="false" outlineLevel="0" collapsed="false">
      <c r="A966" s="55" t="n">
        <f aca="false">A965+1</f>
        <v>68</v>
      </c>
      <c r="B966" s="77" t="s">
        <v>3056</v>
      </c>
      <c r="C966" s="78" t="s">
        <v>2072</v>
      </c>
      <c r="D966" s="79" t="n">
        <v>91</v>
      </c>
      <c r="E966" s="80" t="s">
        <v>1408</v>
      </c>
      <c r="F966" s="81"/>
      <c r="G966" s="175"/>
      <c r="H966" s="221"/>
      <c r="I966" s="222"/>
      <c r="J966" s="223"/>
      <c r="K966" s="176"/>
      <c r="L966" s="81" t="s">
        <v>1416</v>
      </c>
      <c r="M966" s="175" t="s">
        <v>3057</v>
      </c>
      <c r="N966" s="176" t="s">
        <v>322</v>
      </c>
      <c r="O966" s="81"/>
      <c r="P966" s="175"/>
      <c r="Q966" s="176"/>
      <c r="R966" s="81"/>
      <c r="S966" s="175"/>
      <c r="T966" s="226"/>
      <c r="U966" s="222"/>
      <c r="V966" s="175"/>
      <c r="W966" s="176"/>
      <c r="X966" s="224"/>
      <c r="Y966" s="91" t="n">
        <f aca="false">SUM(H966+K966+N966+Q966+T966+W966)</f>
        <v>594</v>
      </c>
    </row>
    <row r="967" s="217" customFormat="true" ht="14.25" hidden="false" customHeight="false" outlineLevel="0" collapsed="false">
      <c r="A967" s="55" t="n">
        <f aca="false">A966+1</f>
        <v>69</v>
      </c>
      <c r="B967" s="77" t="s">
        <v>2799</v>
      </c>
      <c r="C967" s="78" t="s">
        <v>2059</v>
      </c>
      <c r="D967" s="79" t="n">
        <v>91</v>
      </c>
      <c r="E967" s="80" t="s">
        <v>2101</v>
      </c>
      <c r="F967" s="81"/>
      <c r="G967" s="175"/>
      <c r="H967" s="221"/>
      <c r="I967" s="222"/>
      <c r="J967" s="223"/>
      <c r="K967" s="176"/>
      <c r="L967" s="81" t="s">
        <v>1416</v>
      </c>
      <c r="M967" s="175" t="s">
        <v>3058</v>
      </c>
      <c r="N967" s="176" t="s">
        <v>3059</v>
      </c>
      <c r="O967" s="81"/>
      <c r="P967" s="175"/>
      <c r="Q967" s="176"/>
      <c r="R967" s="81"/>
      <c r="S967" s="175"/>
      <c r="T967" s="226"/>
      <c r="U967" s="222"/>
      <c r="V967" s="175"/>
      <c r="W967" s="176"/>
      <c r="X967" s="224"/>
      <c r="Y967" s="91" t="n">
        <f aca="false">SUM(H967+K967+N967+Q967+T967+W967)</f>
        <v>591</v>
      </c>
    </row>
    <row r="968" s="217" customFormat="true" ht="14.25" hidden="false" customHeight="false" outlineLevel="0" collapsed="false">
      <c r="A968" s="55" t="n">
        <f aca="false">A967+1</f>
        <v>70</v>
      </c>
      <c r="B968" s="77" t="s">
        <v>2227</v>
      </c>
      <c r="C968" s="78" t="s">
        <v>2228</v>
      </c>
      <c r="D968" s="79" t="n">
        <v>91</v>
      </c>
      <c r="E968" s="80" t="s">
        <v>2101</v>
      </c>
      <c r="F968" s="81" t="s">
        <v>1421</v>
      </c>
      <c r="G968" s="175" t="s">
        <v>1509</v>
      </c>
      <c r="H968" s="221" t="n">
        <v>571</v>
      </c>
      <c r="I968" s="222"/>
      <c r="J968" s="223"/>
      <c r="K968" s="176"/>
      <c r="L968" s="81"/>
      <c r="M968" s="175"/>
      <c r="N968" s="176"/>
      <c r="O968" s="81"/>
      <c r="P968" s="175"/>
      <c r="Q968" s="176"/>
      <c r="R968" s="81"/>
      <c r="S968" s="175"/>
      <c r="T968" s="226"/>
      <c r="U968" s="222"/>
      <c r="V968" s="175"/>
      <c r="W968" s="176"/>
      <c r="X968" s="224"/>
      <c r="Y968" s="91" t="n">
        <f aca="false">SUM(H968+K968+N968+Q968+T968+W968)</f>
        <v>571</v>
      </c>
    </row>
    <row r="969" s="217" customFormat="true" ht="14.25" hidden="false" customHeight="false" outlineLevel="0" collapsed="false">
      <c r="A969" s="55" t="n">
        <f aca="false">A968+1</f>
        <v>71</v>
      </c>
      <c r="B969" s="77" t="s">
        <v>3060</v>
      </c>
      <c r="C969" s="78" t="s">
        <v>1714</v>
      </c>
      <c r="D969" s="79" t="n">
        <v>91</v>
      </c>
      <c r="E969" s="80" t="s">
        <v>269</v>
      </c>
      <c r="F969" s="81"/>
      <c r="G969" s="175"/>
      <c r="H969" s="221"/>
      <c r="I969" s="222"/>
      <c r="J969" s="223"/>
      <c r="K969" s="176"/>
      <c r="L969" s="81" t="s">
        <v>1416</v>
      </c>
      <c r="M969" s="175" t="s">
        <v>2976</v>
      </c>
      <c r="N969" s="176" t="s">
        <v>72</v>
      </c>
      <c r="O969" s="81"/>
      <c r="P969" s="175"/>
      <c r="Q969" s="176"/>
      <c r="R969" s="81"/>
      <c r="S969" s="175"/>
      <c r="T969" s="226"/>
      <c r="U969" s="222"/>
      <c r="V969" s="175"/>
      <c r="W969" s="176"/>
      <c r="X969" s="224"/>
      <c r="Y969" s="91" t="n">
        <f aca="false">SUM(H969+K969+N969+Q969+T969+W969)</f>
        <v>569</v>
      </c>
    </row>
    <row r="970" s="217" customFormat="true" ht="14.25" hidden="false" customHeight="false" outlineLevel="0" collapsed="false">
      <c r="A970" s="55" t="n">
        <f aca="false">A969+1</f>
        <v>72</v>
      </c>
      <c r="B970" s="77" t="s">
        <v>2878</v>
      </c>
      <c r="C970" s="78" t="s">
        <v>2455</v>
      </c>
      <c r="D970" s="79" t="n">
        <v>91</v>
      </c>
      <c r="E970" s="80" t="s">
        <v>129</v>
      </c>
      <c r="F970" s="81"/>
      <c r="G970" s="175"/>
      <c r="H970" s="221"/>
      <c r="I970" s="222"/>
      <c r="J970" s="223"/>
      <c r="K970" s="176"/>
      <c r="L970" s="81" t="s">
        <v>1416</v>
      </c>
      <c r="M970" s="175" t="s">
        <v>2935</v>
      </c>
      <c r="N970" s="176" t="s">
        <v>2244</v>
      </c>
      <c r="O970" s="81"/>
      <c r="P970" s="175"/>
      <c r="Q970" s="176"/>
      <c r="R970" s="81"/>
      <c r="S970" s="175"/>
      <c r="T970" s="226"/>
      <c r="U970" s="222"/>
      <c r="V970" s="175"/>
      <c r="W970" s="176"/>
      <c r="X970" s="224"/>
      <c r="Y970" s="91" t="n">
        <f aca="false">SUM(H970+K970+N970+Q970+T970+W970)</f>
        <v>567</v>
      </c>
    </row>
    <row r="971" s="217" customFormat="true" ht="14.25" hidden="false" customHeight="false" outlineLevel="0" collapsed="false">
      <c r="A971" s="55" t="n">
        <f aca="false">A970+1</f>
        <v>73</v>
      </c>
      <c r="B971" s="77" t="s">
        <v>3061</v>
      </c>
      <c r="C971" s="78" t="s">
        <v>2678</v>
      </c>
      <c r="D971" s="79" t="n">
        <v>91</v>
      </c>
      <c r="E971" s="225" t="s">
        <v>269</v>
      </c>
      <c r="F971" s="81"/>
      <c r="G971" s="175"/>
      <c r="H971" s="221"/>
      <c r="I971" s="222"/>
      <c r="J971" s="223"/>
      <c r="K971" s="176"/>
      <c r="L971" s="81" t="s">
        <v>1416</v>
      </c>
      <c r="M971" s="175" t="s">
        <v>3062</v>
      </c>
      <c r="N971" s="176" t="s">
        <v>178</v>
      </c>
      <c r="O971" s="81"/>
      <c r="P971" s="175"/>
      <c r="Q971" s="176"/>
      <c r="R971" s="81"/>
      <c r="S971" s="175"/>
      <c r="T971" s="226"/>
      <c r="U971" s="222"/>
      <c r="V971" s="175"/>
      <c r="W971" s="176"/>
      <c r="X971" s="224"/>
      <c r="Y971" s="91" t="n">
        <f aca="false">SUM(H971+K971+N971+Q971+T971+W971)</f>
        <v>545</v>
      </c>
    </row>
    <row r="972" s="217" customFormat="true" ht="14.25" hidden="false" customHeight="false" outlineLevel="0" collapsed="false">
      <c r="A972" s="55" t="n">
        <f aca="false">A971+1</f>
        <v>74</v>
      </c>
      <c r="B972" s="77" t="s">
        <v>3063</v>
      </c>
      <c r="C972" s="78" t="s">
        <v>2455</v>
      </c>
      <c r="D972" s="79" t="n">
        <v>91</v>
      </c>
      <c r="E972" s="80" t="s">
        <v>2752</v>
      </c>
      <c r="F972" s="81" t="s">
        <v>1416</v>
      </c>
      <c r="G972" s="175" t="s">
        <v>2993</v>
      </c>
      <c r="H972" s="221" t="n">
        <v>529</v>
      </c>
      <c r="I972" s="222"/>
      <c r="J972" s="223"/>
      <c r="K972" s="176"/>
      <c r="L972" s="81"/>
      <c r="M972" s="175"/>
      <c r="N972" s="176"/>
      <c r="O972" s="81"/>
      <c r="P972" s="175"/>
      <c r="Q972" s="176"/>
      <c r="R972" s="81"/>
      <c r="S972" s="175"/>
      <c r="T972" s="226"/>
      <c r="U972" s="222"/>
      <c r="V972" s="175"/>
      <c r="W972" s="176"/>
      <c r="X972" s="224"/>
      <c r="Y972" s="91" t="n">
        <f aca="false">SUM(H972+K972+N972+Q972+T972+W972)</f>
        <v>529</v>
      </c>
    </row>
    <row r="973" s="217" customFormat="true" ht="14.25" hidden="false" customHeight="false" outlineLevel="0" collapsed="false">
      <c r="A973" s="55" t="n">
        <f aca="false">A972+1</f>
        <v>75</v>
      </c>
      <c r="B973" s="77" t="s">
        <v>3064</v>
      </c>
      <c r="C973" s="78" t="s">
        <v>2092</v>
      </c>
      <c r="D973" s="79" t="n">
        <v>91</v>
      </c>
      <c r="E973" s="80" t="s">
        <v>676</v>
      </c>
      <c r="F973" s="81" t="s">
        <v>1416</v>
      </c>
      <c r="G973" s="175" t="s">
        <v>2910</v>
      </c>
      <c r="H973" s="221" t="n">
        <v>301</v>
      </c>
      <c r="I973" s="222" t="s">
        <v>1420</v>
      </c>
      <c r="J973" s="223" t="s">
        <v>1894</v>
      </c>
      <c r="K973" s="176" t="s">
        <v>3065</v>
      </c>
      <c r="L973" s="81"/>
      <c r="M973" s="175"/>
      <c r="N973" s="176"/>
      <c r="O973" s="81"/>
      <c r="P973" s="175"/>
      <c r="Q973" s="176"/>
      <c r="R973" s="81"/>
      <c r="S973" s="175"/>
      <c r="T973" s="226"/>
      <c r="U973" s="222"/>
      <c r="V973" s="175"/>
      <c r="W973" s="176"/>
      <c r="X973" s="224"/>
      <c r="Y973" s="91" t="n">
        <f aca="false">SUM(H973+K973+N973+Q973+T973+W973)</f>
        <v>514</v>
      </c>
    </row>
    <row r="974" s="217" customFormat="true" ht="14.25" hidden="false" customHeight="false" outlineLevel="0" collapsed="false">
      <c r="A974" s="55" t="n">
        <f aca="false">A973+1</f>
        <v>76</v>
      </c>
      <c r="B974" s="77" t="s">
        <v>3066</v>
      </c>
      <c r="C974" s="78" t="s">
        <v>2825</v>
      </c>
      <c r="D974" s="79" t="n">
        <v>90</v>
      </c>
      <c r="E974" s="80" t="s">
        <v>1663</v>
      </c>
      <c r="F974" s="81"/>
      <c r="G974" s="175"/>
      <c r="H974" s="221"/>
      <c r="I974" s="222"/>
      <c r="J974" s="223"/>
      <c r="K974" s="176"/>
      <c r="L974" s="81" t="s">
        <v>1416</v>
      </c>
      <c r="M974" s="175" t="s">
        <v>2985</v>
      </c>
      <c r="N974" s="176" t="s">
        <v>1781</v>
      </c>
      <c r="O974" s="81"/>
      <c r="P974" s="175"/>
      <c r="Q974" s="176"/>
      <c r="R974" s="81"/>
      <c r="S974" s="175"/>
      <c r="T974" s="226"/>
      <c r="U974" s="222"/>
      <c r="V974" s="175"/>
      <c r="W974" s="176"/>
      <c r="X974" s="224"/>
      <c r="Y974" s="91" t="n">
        <f aca="false">SUM(H974+K974+N974+Q974+T974+W974)</f>
        <v>513</v>
      </c>
    </row>
    <row r="975" s="217" customFormat="true" ht="14.25" hidden="false" customHeight="false" outlineLevel="0" collapsed="false">
      <c r="A975" s="55" t="n">
        <f aca="false">A974+1</f>
        <v>77</v>
      </c>
      <c r="B975" s="77" t="s">
        <v>2450</v>
      </c>
      <c r="C975" s="78" t="s">
        <v>2451</v>
      </c>
      <c r="D975" s="79" t="n">
        <v>91</v>
      </c>
      <c r="E975" s="80" t="s">
        <v>381</v>
      </c>
      <c r="F975" s="81"/>
      <c r="G975" s="175"/>
      <c r="H975" s="221"/>
      <c r="I975" s="222"/>
      <c r="J975" s="223"/>
      <c r="K975" s="176"/>
      <c r="L975" s="81" t="s">
        <v>1416</v>
      </c>
      <c r="M975" s="175" t="s">
        <v>2985</v>
      </c>
      <c r="N975" s="176" t="s">
        <v>1781</v>
      </c>
      <c r="O975" s="81"/>
      <c r="P975" s="175"/>
      <c r="Q975" s="176"/>
      <c r="R975" s="81"/>
      <c r="S975" s="175"/>
      <c r="T975" s="226"/>
      <c r="U975" s="222"/>
      <c r="V975" s="175"/>
      <c r="W975" s="176"/>
      <c r="X975" s="224"/>
      <c r="Y975" s="91" t="n">
        <f aca="false">SUM(H975+K975+N975+Q975+T975+W975)</f>
        <v>513</v>
      </c>
    </row>
    <row r="976" s="217" customFormat="true" ht="14.25" hidden="false" customHeight="false" outlineLevel="0" collapsed="false">
      <c r="A976" s="55" t="n">
        <f aca="false">A975+1</f>
        <v>78</v>
      </c>
      <c r="B976" s="77" t="s">
        <v>630</v>
      </c>
      <c r="C976" s="78" t="s">
        <v>2682</v>
      </c>
      <c r="D976" s="79" t="n">
        <v>90</v>
      </c>
      <c r="E976" s="80" t="s">
        <v>2101</v>
      </c>
      <c r="F976" s="81" t="s">
        <v>1420</v>
      </c>
      <c r="G976" s="175" t="s">
        <v>3067</v>
      </c>
      <c r="H976" s="221" t="n">
        <v>498</v>
      </c>
      <c r="I976" s="222"/>
      <c r="J976" s="223"/>
      <c r="K976" s="176"/>
      <c r="L976" s="81"/>
      <c r="M976" s="175"/>
      <c r="N976" s="176"/>
      <c r="O976" s="81"/>
      <c r="P976" s="175"/>
      <c r="Q976" s="176"/>
      <c r="R976" s="81"/>
      <c r="S976" s="175"/>
      <c r="T976" s="226"/>
      <c r="U976" s="222"/>
      <c r="V976" s="175"/>
      <c r="W976" s="176"/>
      <c r="X976" s="224"/>
      <c r="Y976" s="91" t="n">
        <f aca="false">SUM(H976+K976+N976+Q976+T976+W976)</f>
        <v>498</v>
      </c>
    </row>
    <row r="977" s="217" customFormat="true" ht="14.25" hidden="false" customHeight="false" outlineLevel="0" collapsed="false">
      <c r="A977" s="55" t="n">
        <f aca="false">A976+1</f>
        <v>79</v>
      </c>
      <c r="B977" s="77" t="s">
        <v>2641</v>
      </c>
      <c r="C977" s="78" t="s">
        <v>2059</v>
      </c>
      <c r="D977" s="79" t="n">
        <v>91</v>
      </c>
      <c r="E977" s="80" t="s">
        <v>1202</v>
      </c>
      <c r="F977" s="81"/>
      <c r="G977" s="175"/>
      <c r="H977" s="221"/>
      <c r="I977" s="222" t="s">
        <v>1416</v>
      </c>
      <c r="J977" s="223" t="s">
        <v>3068</v>
      </c>
      <c r="K977" s="176" t="s">
        <v>776</v>
      </c>
      <c r="L977" s="81"/>
      <c r="M977" s="175"/>
      <c r="N977" s="176"/>
      <c r="O977" s="81"/>
      <c r="P977" s="175"/>
      <c r="Q977" s="176"/>
      <c r="R977" s="81"/>
      <c r="S977" s="175"/>
      <c r="T977" s="228"/>
      <c r="U977" s="222"/>
      <c r="V977" s="175"/>
      <c r="W977" s="176"/>
      <c r="X977" s="224"/>
      <c r="Y977" s="91" t="n">
        <f aca="false">SUM(H977+K977+N977+Q977+T977+W977)</f>
        <v>497</v>
      </c>
    </row>
    <row r="978" s="217" customFormat="true" ht="14.25" hidden="false" customHeight="false" outlineLevel="0" collapsed="false">
      <c r="A978" s="55" t="n">
        <f aca="false">A977+1</f>
        <v>80</v>
      </c>
      <c r="B978" s="77" t="s">
        <v>2621</v>
      </c>
      <c r="C978" s="78" t="s">
        <v>2149</v>
      </c>
      <c r="D978" s="79" t="n">
        <v>91</v>
      </c>
      <c r="E978" s="80" t="s">
        <v>2968</v>
      </c>
      <c r="F978" s="81" t="s">
        <v>1416</v>
      </c>
      <c r="G978" s="175" t="s">
        <v>3069</v>
      </c>
      <c r="H978" s="221" t="n">
        <v>491</v>
      </c>
      <c r="I978" s="222"/>
      <c r="J978" s="223"/>
      <c r="K978" s="176"/>
      <c r="L978" s="81"/>
      <c r="M978" s="175"/>
      <c r="N978" s="176"/>
      <c r="O978" s="81"/>
      <c r="P978" s="175"/>
      <c r="Q978" s="176"/>
      <c r="R978" s="81"/>
      <c r="S978" s="175"/>
      <c r="T978" s="226"/>
      <c r="U978" s="222"/>
      <c r="V978" s="175"/>
      <c r="W978" s="176"/>
      <c r="X978" s="224"/>
      <c r="Y978" s="91" t="n">
        <f aca="false">SUM(H978+K978+N978+Q978+T978+W978)</f>
        <v>491</v>
      </c>
    </row>
    <row r="979" s="217" customFormat="true" ht="14.25" hidden="false" customHeight="false" outlineLevel="0" collapsed="false">
      <c r="A979" s="55" t="n">
        <f aca="false">A978+1</f>
        <v>81</v>
      </c>
      <c r="B979" s="77" t="s">
        <v>3070</v>
      </c>
      <c r="C979" s="78" t="s">
        <v>2455</v>
      </c>
      <c r="D979" s="79" t="n">
        <v>90</v>
      </c>
      <c r="E979" s="80" t="s">
        <v>2991</v>
      </c>
      <c r="F979" s="81" t="s">
        <v>1421</v>
      </c>
      <c r="G979" s="175" t="s">
        <v>3071</v>
      </c>
      <c r="H979" s="221" t="n">
        <v>476</v>
      </c>
      <c r="I979" s="222"/>
      <c r="J979" s="223"/>
      <c r="K979" s="176"/>
      <c r="L979" s="81"/>
      <c r="M979" s="175"/>
      <c r="N979" s="176"/>
      <c r="O979" s="81"/>
      <c r="P979" s="175"/>
      <c r="Q979" s="176"/>
      <c r="R979" s="81"/>
      <c r="S979" s="175"/>
      <c r="T979" s="226"/>
      <c r="U979" s="222"/>
      <c r="V979" s="175"/>
      <c r="W979" s="176"/>
      <c r="X979" s="227"/>
      <c r="Y979" s="91" t="n">
        <f aca="false">SUM(H979+K979+N979+Q979+T979+W979)</f>
        <v>476</v>
      </c>
    </row>
    <row r="980" s="217" customFormat="true" ht="14.25" hidden="false" customHeight="false" outlineLevel="0" collapsed="false">
      <c r="A980" s="55" t="n">
        <f aca="false">A979+1</f>
        <v>82</v>
      </c>
      <c r="B980" s="77" t="s">
        <v>3072</v>
      </c>
      <c r="C980" s="78" t="s">
        <v>2092</v>
      </c>
      <c r="D980" s="79" t="n">
        <v>90</v>
      </c>
      <c r="E980" s="80" t="s">
        <v>120</v>
      </c>
      <c r="F980" s="81" t="s">
        <v>1421</v>
      </c>
      <c r="G980" s="175" t="s">
        <v>3071</v>
      </c>
      <c r="H980" s="221" t="n">
        <v>476</v>
      </c>
      <c r="I980" s="222"/>
      <c r="J980" s="223"/>
      <c r="K980" s="176"/>
      <c r="L980" s="81"/>
      <c r="M980" s="175"/>
      <c r="N980" s="176"/>
      <c r="O980" s="81"/>
      <c r="P980" s="175"/>
      <c r="Q980" s="176"/>
      <c r="R980" s="81"/>
      <c r="S980" s="175"/>
      <c r="T980" s="228"/>
      <c r="U980" s="222"/>
      <c r="V980" s="175"/>
      <c r="W980" s="176"/>
      <c r="X980" s="224"/>
      <c r="Y980" s="91" t="n">
        <f aca="false">SUM(H980+K980+N980+Q980+T980+W980)</f>
        <v>476</v>
      </c>
    </row>
    <row r="981" s="217" customFormat="true" ht="14.25" hidden="false" customHeight="false" outlineLevel="0" collapsed="false">
      <c r="A981" s="55" t="n">
        <f aca="false">A980+1</f>
        <v>83</v>
      </c>
      <c r="B981" s="77" t="s">
        <v>2601</v>
      </c>
      <c r="C981" s="78" t="s">
        <v>2602</v>
      </c>
      <c r="D981" s="79" t="n">
        <v>91</v>
      </c>
      <c r="E981" s="80" t="s">
        <v>2212</v>
      </c>
      <c r="F981" s="81" t="s">
        <v>1421</v>
      </c>
      <c r="G981" s="175" t="s">
        <v>3071</v>
      </c>
      <c r="H981" s="221" t="n">
        <v>476</v>
      </c>
      <c r="I981" s="222"/>
      <c r="J981" s="223"/>
      <c r="K981" s="176"/>
      <c r="L981" s="81"/>
      <c r="M981" s="175"/>
      <c r="N981" s="176"/>
      <c r="O981" s="81"/>
      <c r="P981" s="175"/>
      <c r="Q981" s="176"/>
      <c r="R981" s="81"/>
      <c r="S981" s="175"/>
      <c r="T981" s="226"/>
      <c r="U981" s="222"/>
      <c r="V981" s="175"/>
      <c r="W981" s="176"/>
      <c r="X981" s="224"/>
      <c r="Y981" s="91" t="n">
        <f aca="false">SUM(H981+K981+N981+Q981+T981+W981)</f>
        <v>476</v>
      </c>
    </row>
    <row r="982" s="217" customFormat="true" ht="14.25" hidden="false" customHeight="false" outlineLevel="0" collapsed="false">
      <c r="A982" s="55" t="n">
        <f aca="false">A981+1</f>
        <v>84</v>
      </c>
      <c r="B982" s="77" t="s">
        <v>3073</v>
      </c>
      <c r="C982" s="78" t="s">
        <v>3074</v>
      </c>
      <c r="D982" s="79" t="n">
        <v>90</v>
      </c>
      <c r="E982" s="80" t="s">
        <v>129</v>
      </c>
      <c r="F982" s="81" t="s">
        <v>1421</v>
      </c>
      <c r="G982" s="175" t="s">
        <v>3071</v>
      </c>
      <c r="H982" s="221" t="n">
        <v>476</v>
      </c>
      <c r="I982" s="222"/>
      <c r="J982" s="223"/>
      <c r="K982" s="176"/>
      <c r="L982" s="81"/>
      <c r="M982" s="175"/>
      <c r="N982" s="176"/>
      <c r="O982" s="81"/>
      <c r="P982" s="175"/>
      <c r="Q982" s="176"/>
      <c r="R982" s="81"/>
      <c r="S982" s="175"/>
      <c r="T982" s="226"/>
      <c r="U982" s="222"/>
      <c r="V982" s="175"/>
      <c r="W982" s="176"/>
      <c r="X982" s="224"/>
      <c r="Y982" s="91" t="n">
        <f aca="false">SUM(H982+K982+N982+Q982+T982+W982)</f>
        <v>476</v>
      </c>
    </row>
    <row r="983" s="217" customFormat="true" ht="14.25" hidden="false" customHeight="false" outlineLevel="0" collapsed="false">
      <c r="A983" s="55" t="n">
        <f aca="false">A982+1</f>
        <v>85</v>
      </c>
      <c r="B983" s="77" t="s">
        <v>1834</v>
      </c>
      <c r="C983" s="78" t="s">
        <v>2072</v>
      </c>
      <c r="D983" s="79" t="n">
        <v>91</v>
      </c>
      <c r="E983" s="80" t="s">
        <v>153</v>
      </c>
      <c r="F983" s="81" t="s">
        <v>1416</v>
      </c>
      <c r="G983" s="175" t="s">
        <v>3035</v>
      </c>
      <c r="H983" s="221" t="n">
        <v>475</v>
      </c>
      <c r="I983" s="222"/>
      <c r="J983" s="223"/>
      <c r="K983" s="176"/>
      <c r="L983" s="81"/>
      <c r="M983" s="175"/>
      <c r="N983" s="176"/>
      <c r="O983" s="81"/>
      <c r="P983" s="175"/>
      <c r="Q983" s="176"/>
      <c r="R983" s="81"/>
      <c r="S983" s="175"/>
      <c r="T983" s="226"/>
      <c r="U983" s="222"/>
      <c r="V983" s="175"/>
      <c r="W983" s="176"/>
      <c r="X983" s="224"/>
      <c r="Y983" s="91" t="n">
        <f aca="false">SUM(H983+K983+N983+Q983+T983+W983)</f>
        <v>475</v>
      </c>
    </row>
    <row r="984" s="217" customFormat="true" ht="14.25" hidden="false" customHeight="false" outlineLevel="0" collapsed="false">
      <c r="A984" s="55" t="n">
        <f aca="false">A983+1</f>
        <v>86</v>
      </c>
      <c r="B984" s="77" t="s">
        <v>3075</v>
      </c>
      <c r="C984" s="78" t="s">
        <v>2329</v>
      </c>
      <c r="D984" s="79" t="n">
        <v>91</v>
      </c>
      <c r="E984" s="225" t="s">
        <v>2212</v>
      </c>
      <c r="F984" s="81"/>
      <c r="G984" s="175"/>
      <c r="H984" s="221"/>
      <c r="I984" s="222" t="s">
        <v>1416</v>
      </c>
      <c r="J984" s="223" t="s">
        <v>3076</v>
      </c>
      <c r="K984" s="176" t="s">
        <v>500</v>
      </c>
      <c r="L984" s="81"/>
      <c r="M984" s="175"/>
      <c r="N984" s="176"/>
      <c r="O984" s="81"/>
      <c r="P984" s="175"/>
      <c r="Q984" s="176"/>
      <c r="R984" s="81"/>
      <c r="S984" s="175"/>
      <c r="T984" s="226"/>
      <c r="U984" s="222"/>
      <c r="V984" s="175"/>
      <c r="W984" s="176"/>
      <c r="X984" s="224"/>
      <c r="Y984" s="91" t="n">
        <f aca="false">SUM(H984+K984+N984+Q984+T984+W984)</f>
        <v>473</v>
      </c>
    </row>
    <row r="985" s="217" customFormat="true" ht="14.25" hidden="false" customHeight="false" outlineLevel="0" collapsed="false">
      <c r="A985" s="55" t="n">
        <f aca="false">A984+1</f>
        <v>87</v>
      </c>
      <c r="B985" s="77" t="s">
        <v>2475</v>
      </c>
      <c r="C985" s="78" t="s">
        <v>2455</v>
      </c>
      <c r="D985" s="79" t="n">
        <v>91</v>
      </c>
      <c r="E985" s="80" t="s">
        <v>2065</v>
      </c>
      <c r="F985" s="81" t="s">
        <v>1416</v>
      </c>
      <c r="G985" s="175" t="s">
        <v>3077</v>
      </c>
      <c r="H985" s="221" t="n">
        <v>438</v>
      </c>
      <c r="I985" s="222"/>
      <c r="J985" s="223"/>
      <c r="K985" s="176"/>
      <c r="L985" s="81"/>
      <c r="M985" s="175"/>
      <c r="N985" s="176"/>
      <c r="O985" s="81"/>
      <c r="P985" s="175"/>
      <c r="Q985" s="176"/>
      <c r="R985" s="81"/>
      <c r="S985" s="175"/>
      <c r="T985" s="226"/>
      <c r="U985" s="222"/>
      <c r="V985" s="175"/>
      <c r="W985" s="176"/>
      <c r="X985" s="224"/>
      <c r="Y985" s="91" t="n">
        <f aca="false">SUM(H985+K985+N985+Q985+T985+W985)</f>
        <v>438</v>
      </c>
    </row>
    <row r="986" s="217" customFormat="true" ht="14.25" hidden="false" customHeight="false" outlineLevel="0" collapsed="false">
      <c r="A986" s="55" t="n">
        <f aca="false">A985+1</f>
        <v>88</v>
      </c>
      <c r="B986" s="77" t="s">
        <v>2885</v>
      </c>
      <c r="C986" s="78" t="s">
        <v>2064</v>
      </c>
      <c r="D986" s="79" t="n">
        <v>90</v>
      </c>
      <c r="E986" s="80" t="s">
        <v>129</v>
      </c>
      <c r="F986" s="81" t="s">
        <v>1420</v>
      </c>
      <c r="G986" s="175" t="s">
        <v>3078</v>
      </c>
      <c r="H986" s="221" t="n">
        <v>430</v>
      </c>
      <c r="I986" s="222"/>
      <c r="J986" s="223"/>
      <c r="K986" s="176"/>
      <c r="L986" s="81"/>
      <c r="M986" s="175"/>
      <c r="N986" s="176"/>
      <c r="O986" s="81"/>
      <c r="P986" s="175"/>
      <c r="Q986" s="176"/>
      <c r="R986" s="81"/>
      <c r="S986" s="175"/>
      <c r="T986" s="226"/>
      <c r="U986" s="222"/>
      <c r="V986" s="175"/>
      <c r="W986" s="176"/>
      <c r="X986" s="224"/>
      <c r="Y986" s="91" t="n">
        <f aca="false">SUM(H986+K986+N986+Q986+T986+W986)</f>
        <v>430</v>
      </c>
    </row>
    <row r="987" s="217" customFormat="true" ht="14.25" hidden="false" customHeight="false" outlineLevel="0" collapsed="false">
      <c r="A987" s="55" t="n">
        <f aca="false">A986+1</f>
        <v>89</v>
      </c>
      <c r="B987" s="77" t="s">
        <v>3079</v>
      </c>
      <c r="C987" s="78" t="s">
        <v>2134</v>
      </c>
      <c r="D987" s="79" t="n">
        <v>91</v>
      </c>
      <c r="E987" s="80" t="s">
        <v>120</v>
      </c>
      <c r="F987" s="81" t="s">
        <v>1411</v>
      </c>
      <c r="G987" s="175" t="s">
        <v>3027</v>
      </c>
      <c r="H987" s="221" t="n">
        <v>407</v>
      </c>
      <c r="I987" s="230"/>
      <c r="J987" s="223"/>
      <c r="K987" s="176"/>
      <c r="L987" s="81"/>
      <c r="M987" s="175"/>
      <c r="N987" s="176"/>
      <c r="O987" s="81"/>
      <c r="P987" s="175"/>
      <c r="Q987" s="176"/>
      <c r="R987" s="81"/>
      <c r="S987" s="175"/>
      <c r="T987" s="226"/>
      <c r="U987" s="222"/>
      <c r="V987" s="175"/>
      <c r="W987" s="176"/>
      <c r="X987" s="224"/>
      <c r="Y987" s="91" t="n">
        <f aca="false">SUM(H987+K987+N987+Q987+T987+W987)</f>
        <v>407</v>
      </c>
    </row>
    <row r="988" s="217" customFormat="true" ht="14.25" hidden="false" customHeight="false" outlineLevel="0" collapsed="false">
      <c r="A988" s="55" t="n">
        <f aca="false">A987+1</f>
        <v>90</v>
      </c>
      <c r="B988" s="77" t="s">
        <v>3080</v>
      </c>
      <c r="C988" s="78" t="s">
        <v>2149</v>
      </c>
      <c r="D988" s="79" t="n">
        <v>91</v>
      </c>
      <c r="E988" s="80" t="s">
        <v>2101</v>
      </c>
      <c r="F988" s="81"/>
      <c r="G988" s="175"/>
      <c r="H988" s="221"/>
      <c r="I988" s="222" t="s">
        <v>1420</v>
      </c>
      <c r="J988" s="223" t="s">
        <v>3011</v>
      </c>
      <c r="K988" s="176" t="s">
        <v>672</v>
      </c>
      <c r="L988" s="81"/>
      <c r="M988" s="175"/>
      <c r="N988" s="176"/>
      <c r="O988" s="81"/>
      <c r="P988" s="175"/>
      <c r="Q988" s="176"/>
      <c r="R988" s="81"/>
      <c r="S988" s="175"/>
      <c r="T988" s="226"/>
      <c r="U988" s="222"/>
      <c r="V988" s="175"/>
      <c r="W988" s="176"/>
      <c r="X988" s="224"/>
      <c r="Y988" s="91" t="n">
        <f aca="false">SUM(H988+K988+N988+Q988+T988+W988)</f>
        <v>403</v>
      </c>
    </row>
    <row r="989" s="217" customFormat="true" ht="14.25" hidden="false" customHeight="false" outlineLevel="0" collapsed="false">
      <c r="A989" s="55" t="n">
        <f aca="false">A988+1</f>
        <v>91</v>
      </c>
      <c r="B989" s="77" t="s">
        <v>3081</v>
      </c>
      <c r="C989" s="78" t="s">
        <v>2149</v>
      </c>
      <c r="D989" s="79" t="n">
        <v>91</v>
      </c>
      <c r="E989" s="80" t="s">
        <v>931</v>
      </c>
      <c r="F989" s="81" t="s">
        <v>1416</v>
      </c>
      <c r="G989" s="175" t="s">
        <v>3082</v>
      </c>
      <c r="H989" s="221" t="n">
        <v>397</v>
      </c>
      <c r="I989" s="222"/>
      <c r="J989" s="223"/>
      <c r="K989" s="176"/>
      <c r="L989" s="81"/>
      <c r="M989" s="175"/>
      <c r="N989" s="176"/>
      <c r="O989" s="81"/>
      <c r="P989" s="175"/>
      <c r="Q989" s="176"/>
      <c r="R989" s="81"/>
      <c r="S989" s="175"/>
      <c r="T989" s="226"/>
      <c r="U989" s="222"/>
      <c r="V989" s="175"/>
      <c r="W989" s="176"/>
      <c r="X989" s="224"/>
      <c r="Y989" s="91" t="n">
        <f aca="false">SUM(H989+K989+N989+Q989+T989+W989)</f>
        <v>397</v>
      </c>
    </row>
    <row r="990" s="217" customFormat="true" ht="14.25" hidden="false" customHeight="false" outlineLevel="0" collapsed="false">
      <c r="A990" s="55" t="n">
        <f aca="false">A989+1</f>
        <v>92</v>
      </c>
      <c r="B990" s="77" t="s">
        <v>2700</v>
      </c>
      <c r="C990" s="78" t="s">
        <v>2701</v>
      </c>
      <c r="D990" s="79" t="n">
        <v>91</v>
      </c>
      <c r="E990" s="80" t="s">
        <v>1648</v>
      </c>
      <c r="F990" s="81"/>
      <c r="G990" s="175"/>
      <c r="H990" s="221"/>
      <c r="I990" s="222" t="s">
        <v>1416</v>
      </c>
      <c r="J990" s="223" t="s">
        <v>3083</v>
      </c>
      <c r="K990" s="176" t="s">
        <v>1679</v>
      </c>
      <c r="L990" s="81"/>
      <c r="M990" s="175"/>
      <c r="N990" s="176"/>
      <c r="O990" s="81"/>
      <c r="P990" s="175"/>
      <c r="Q990" s="176"/>
      <c r="R990" s="81"/>
      <c r="S990" s="175"/>
      <c r="T990" s="226"/>
      <c r="U990" s="222"/>
      <c r="V990" s="175"/>
      <c r="W990" s="176"/>
      <c r="X990" s="224"/>
      <c r="Y990" s="91" t="n">
        <f aca="false">SUM(H990+K990+N990+Q990+T990+W990)</f>
        <v>349</v>
      </c>
    </row>
    <row r="991" s="217" customFormat="true" ht="14.25" hidden="false" customHeight="false" outlineLevel="0" collapsed="false">
      <c r="A991" s="55" t="n">
        <f aca="false">A990+1</f>
        <v>93</v>
      </c>
      <c r="B991" s="77" t="s">
        <v>2677</v>
      </c>
      <c r="C991" s="78" t="s">
        <v>2678</v>
      </c>
      <c r="D991" s="79" t="n">
        <v>90</v>
      </c>
      <c r="E991" s="80" t="s">
        <v>1053</v>
      </c>
      <c r="F991" s="81" t="s">
        <v>1420</v>
      </c>
      <c r="G991" s="175" t="s">
        <v>3084</v>
      </c>
      <c r="H991" s="221" t="n">
        <v>336</v>
      </c>
      <c r="I991" s="222"/>
      <c r="J991" s="223"/>
      <c r="K991" s="176"/>
      <c r="L991" s="81"/>
      <c r="M991" s="175"/>
      <c r="N991" s="176"/>
      <c r="O991" s="81"/>
      <c r="P991" s="175"/>
      <c r="Q991" s="176"/>
      <c r="R991" s="81"/>
      <c r="S991" s="175"/>
      <c r="T991" s="226"/>
      <c r="U991" s="222"/>
      <c r="V991" s="175"/>
      <c r="W991" s="176"/>
      <c r="X991" s="224"/>
      <c r="Y991" s="91" t="n">
        <f aca="false">SUM(H991+K991+N991+Q991+T991+W991)</f>
        <v>336</v>
      </c>
    </row>
    <row r="992" s="217" customFormat="true" ht="14.25" hidden="false" customHeight="false" outlineLevel="0" collapsed="false">
      <c r="A992" s="55" t="n">
        <f aca="false">A991+1</f>
        <v>94</v>
      </c>
      <c r="B992" s="77" t="s">
        <v>2539</v>
      </c>
      <c r="C992" s="78" t="s">
        <v>2055</v>
      </c>
      <c r="D992" s="79" t="n">
        <v>91</v>
      </c>
      <c r="E992" s="80" t="s">
        <v>2065</v>
      </c>
      <c r="F992" s="81" t="s">
        <v>1416</v>
      </c>
      <c r="G992" s="175" t="s">
        <v>3085</v>
      </c>
      <c r="H992" s="221" t="n">
        <v>325</v>
      </c>
      <c r="I992" s="230"/>
      <c r="J992" s="223"/>
      <c r="K992" s="176"/>
      <c r="L992" s="81"/>
      <c r="M992" s="175"/>
      <c r="N992" s="176"/>
      <c r="O992" s="81"/>
      <c r="P992" s="175"/>
      <c r="Q992" s="176"/>
      <c r="R992" s="81"/>
      <c r="S992" s="175"/>
      <c r="T992" s="226"/>
      <c r="U992" s="222"/>
      <c r="V992" s="175"/>
      <c r="W992" s="176"/>
      <c r="X992" s="224"/>
      <c r="Y992" s="91" t="n">
        <f aca="false">SUM(H992+K992+N992+Q992+T992+W992)</f>
        <v>325</v>
      </c>
    </row>
    <row r="993" s="217" customFormat="true" ht="14.25" hidden="false" customHeight="false" outlineLevel="0" collapsed="false">
      <c r="A993" s="169" t="n">
        <f aca="false">A992+1</f>
        <v>95</v>
      </c>
      <c r="B993" s="99" t="s">
        <v>1777</v>
      </c>
      <c r="C993" s="100" t="s">
        <v>2664</v>
      </c>
      <c r="D993" s="101" t="n">
        <v>90</v>
      </c>
      <c r="E993" s="102" t="s">
        <v>3028</v>
      </c>
      <c r="F993" s="103"/>
      <c r="G993" s="231"/>
      <c r="H993" s="232"/>
      <c r="I993" s="233"/>
      <c r="J993" s="234"/>
      <c r="K993" s="235"/>
      <c r="L993" s="103" t="s">
        <v>1420</v>
      </c>
      <c r="M993" s="231" t="s">
        <v>3086</v>
      </c>
      <c r="N993" s="235" t="s">
        <v>3087</v>
      </c>
      <c r="O993" s="103"/>
      <c r="P993" s="231"/>
      <c r="Q993" s="235"/>
      <c r="R993" s="103"/>
      <c r="S993" s="231"/>
      <c r="T993" s="237"/>
      <c r="U993" s="233"/>
      <c r="V993" s="231"/>
      <c r="W993" s="235"/>
      <c r="X993" s="236"/>
      <c r="Y993" s="111" t="n">
        <f aca="false">SUM(H993+K993+N993+Q993+T993+W993)</f>
        <v>319</v>
      </c>
    </row>
    <row r="994" s="217" customFormat="true" ht="14.25" hidden="false" customHeight="false" outlineLevel="0" collapsed="false">
      <c r="A994" s="55" t="n">
        <f aca="false">A993+1</f>
        <v>96</v>
      </c>
      <c r="B994" s="77" t="s">
        <v>2584</v>
      </c>
      <c r="C994" s="78" t="s">
        <v>2585</v>
      </c>
      <c r="D994" s="79" t="n">
        <v>90</v>
      </c>
      <c r="E994" s="80" t="s">
        <v>2968</v>
      </c>
      <c r="F994" s="81"/>
      <c r="G994" s="175"/>
      <c r="H994" s="221"/>
      <c r="I994" s="222" t="s">
        <v>1416</v>
      </c>
      <c r="J994" s="223" t="s">
        <v>3088</v>
      </c>
      <c r="K994" s="176" t="s">
        <v>2003</v>
      </c>
      <c r="L994" s="81"/>
      <c r="M994" s="175"/>
      <c r="N994" s="176"/>
      <c r="O994" s="81"/>
      <c r="P994" s="175"/>
      <c r="Q994" s="176"/>
      <c r="R994" s="81"/>
      <c r="S994" s="175"/>
      <c r="T994" s="226"/>
      <c r="U994" s="222"/>
      <c r="V994" s="175"/>
      <c r="W994" s="176"/>
      <c r="X994" s="224"/>
      <c r="Y994" s="91" t="n">
        <f aca="false">SUM(H994+K994+N994+Q994+T994+W994)</f>
        <v>274</v>
      </c>
    </row>
    <row r="995" s="217" customFormat="true" ht="14.25" hidden="false" customHeight="false" outlineLevel="0" collapsed="false">
      <c r="A995" s="55" t="n">
        <f aca="false">A994+1</f>
        <v>97</v>
      </c>
      <c r="B995" s="77" t="s">
        <v>3089</v>
      </c>
      <c r="C995" s="78" t="s">
        <v>2072</v>
      </c>
      <c r="D995" s="79" t="n">
        <v>91</v>
      </c>
      <c r="E995" s="80" t="s">
        <v>269</v>
      </c>
      <c r="F995" s="81" t="s">
        <v>1420</v>
      </c>
      <c r="G995" s="175" t="s">
        <v>3090</v>
      </c>
      <c r="H995" s="221" t="n">
        <v>66</v>
      </c>
      <c r="I995" s="222"/>
      <c r="J995" s="223"/>
      <c r="K995" s="176"/>
      <c r="L995" s="81"/>
      <c r="M995" s="175"/>
      <c r="N995" s="176"/>
      <c r="O995" s="81"/>
      <c r="P995" s="175"/>
      <c r="Q995" s="176"/>
      <c r="R995" s="81"/>
      <c r="S995" s="175"/>
      <c r="T995" s="228"/>
      <c r="U995" s="222"/>
      <c r="V995" s="175"/>
      <c r="W995" s="176"/>
      <c r="X995" s="224"/>
      <c r="Y995" s="91" t="n">
        <f aca="false">SUM(H995+K995+N995+Q995+T995+W995)</f>
        <v>66</v>
      </c>
    </row>
    <row r="996" s="217" customFormat="true" ht="14.25" hidden="false" customHeight="false" outlineLevel="0" collapsed="false">
      <c r="A996" s="55" t="n">
        <f aca="false">A995+1</f>
        <v>98</v>
      </c>
      <c r="B996" s="77" t="s">
        <v>3091</v>
      </c>
      <c r="C996" s="78" t="s">
        <v>2125</v>
      </c>
      <c r="D996" s="79" t="n">
        <v>91</v>
      </c>
      <c r="E996" s="80" t="s">
        <v>1143</v>
      </c>
      <c r="F996" s="81"/>
      <c r="G996" s="175"/>
      <c r="H996" s="221"/>
      <c r="I996" s="222" t="s">
        <v>1416</v>
      </c>
      <c r="J996" s="223" t="s">
        <v>3092</v>
      </c>
      <c r="K996" s="176" t="s">
        <v>737</v>
      </c>
      <c r="L996" s="81"/>
      <c r="M996" s="175"/>
      <c r="N996" s="176"/>
      <c r="O996" s="81"/>
      <c r="P996" s="175"/>
      <c r="Q996" s="176"/>
      <c r="R996" s="81"/>
      <c r="S996" s="175"/>
      <c r="T996" s="226"/>
      <c r="U996" s="222"/>
      <c r="V996" s="175"/>
      <c r="W996" s="176"/>
      <c r="X996" s="224"/>
      <c r="Y996" s="91" t="n">
        <f aca="false">SUM(H996+K996+N996+Q996+T996+W996)</f>
        <v>0</v>
      </c>
    </row>
    <row r="997" s="217" customFormat="true" ht="14.25" hidden="false" customHeight="false" outlineLevel="0" collapsed="false">
      <c r="A997" s="151"/>
      <c r="B997" s="121"/>
      <c r="C997" s="121"/>
      <c r="D997" s="122"/>
      <c r="E997" s="238"/>
      <c r="F997" s="124"/>
      <c r="G997" s="239"/>
      <c r="H997" s="240"/>
      <c r="I997" s="241"/>
      <c r="J997" s="239"/>
      <c r="K997" s="242"/>
      <c r="L997" s="124"/>
      <c r="M997" s="239"/>
      <c r="N997" s="242"/>
      <c r="O997" s="124"/>
      <c r="P997" s="239"/>
      <c r="Q997" s="242"/>
      <c r="R997" s="124"/>
      <c r="S997" s="239"/>
      <c r="T997" s="243"/>
      <c r="U997" s="241"/>
      <c r="V997" s="239"/>
      <c r="W997" s="244"/>
      <c r="X997" s="245"/>
      <c r="Y997" s="132"/>
    </row>
    <row r="998" customFormat="false" ht="15" hidden="false" customHeight="false" outlineLevel="0" collapsed="false">
      <c r="A998" s="16" t="s">
        <v>0</v>
      </c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</row>
    <row r="999" customFormat="false" ht="15" hidden="false" customHeight="false" outlineLevel="0" collapsed="false">
      <c r="A999" s="17" t="s">
        <v>2032</v>
      </c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</row>
    <row r="1000" customFormat="false" ht="16.5" hidden="false" customHeight="false" outlineLevel="0" collapsed="false">
      <c r="B1000" s="18"/>
      <c r="C1000" s="19"/>
      <c r="D1000" s="20"/>
      <c r="E1000" s="18"/>
      <c r="F1000" s="21"/>
      <c r="G1000" s="22"/>
      <c r="H1000" s="23"/>
      <c r="I1000" s="24"/>
      <c r="J1000" s="25"/>
      <c r="K1000" s="25"/>
      <c r="L1000" s="25"/>
      <c r="M1000" s="22"/>
      <c r="N1000" s="22"/>
      <c r="O1000" s="25"/>
      <c r="P1000" s="25"/>
      <c r="Q1000" s="26"/>
      <c r="R1000" s="25"/>
    </row>
    <row r="1001" s="154" customFormat="true" ht="15" hidden="false" customHeight="false" outlineLevel="0" collapsed="false">
      <c r="A1001" s="1"/>
      <c r="B1001" s="27" t="s">
        <v>3093</v>
      </c>
      <c r="C1001" s="28"/>
      <c r="D1001" s="20"/>
      <c r="E1001" s="27"/>
      <c r="F1001" s="153"/>
      <c r="G1001" s="22"/>
      <c r="H1001" s="23"/>
      <c r="I1001" s="29"/>
      <c r="J1001" s="30"/>
      <c r="K1001" s="25"/>
      <c r="L1001" s="25"/>
      <c r="M1001" s="22"/>
      <c r="N1001" s="22"/>
      <c r="O1001" s="12"/>
      <c r="P1001" s="12"/>
      <c r="Q1001" s="13"/>
      <c r="R1001" s="12"/>
      <c r="S1001" s="12"/>
      <c r="T1001" s="10"/>
      <c r="U1001" s="14"/>
      <c r="V1001" s="10"/>
      <c r="W1001" s="10"/>
      <c r="X1001" s="9"/>
      <c r="Y1001" s="15"/>
    </row>
    <row r="1003" customFormat="false" ht="12.75" hidden="false" customHeight="false" outlineLevel="0" collapsed="false">
      <c r="A1003" s="31" t="s">
        <v>3</v>
      </c>
      <c r="B1003" s="32" t="s">
        <v>4</v>
      </c>
      <c r="C1003" s="33"/>
      <c r="D1003" s="34"/>
      <c r="E1003" s="33"/>
      <c r="F1003" s="35" t="s">
        <v>5</v>
      </c>
      <c r="G1003" s="35"/>
      <c r="H1003" s="35"/>
      <c r="I1003" s="35" t="s">
        <v>6</v>
      </c>
      <c r="J1003" s="35"/>
      <c r="K1003" s="35"/>
      <c r="L1003" s="35" t="s">
        <v>7</v>
      </c>
      <c r="M1003" s="35"/>
      <c r="N1003" s="35"/>
      <c r="O1003" s="35" t="s">
        <v>8</v>
      </c>
      <c r="P1003" s="35"/>
      <c r="Q1003" s="35"/>
      <c r="R1003" s="35" t="s">
        <v>9</v>
      </c>
      <c r="S1003" s="35"/>
      <c r="T1003" s="35"/>
      <c r="U1003" s="35" t="s">
        <v>10</v>
      </c>
      <c r="V1003" s="35"/>
      <c r="W1003" s="35"/>
      <c r="X1003" s="36" t="s">
        <v>11</v>
      </c>
      <c r="Y1003" s="37" t="s">
        <v>12</v>
      </c>
    </row>
    <row r="1004" customFormat="false" ht="12.75" hidden="false" customHeight="false" outlineLevel="0" collapsed="false">
      <c r="A1004" s="39"/>
      <c r="B1004" s="40"/>
      <c r="C1004" s="41"/>
      <c r="D1004" s="42"/>
      <c r="E1004" s="41"/>
      <c r="F1004" s="43" t="s">
        <v>13</v>
      </c>
      <c r="G1004" s="43"/>
      <c r="H1004" s="43"/>
      <c r="I1004" s="43" t="s">
        <v>14</v>
      </c>
      <c r="J1004" s="43"/>
      <c r="K1004" s="43"/>
      <c r="L1004" s="43" t="s">
        <v>15</v>
      </c>
      <c r="M1004" s="43"/>
      <c r="N1004" s="43"/>
      <c r="O1004" s="43" t="s">
        <v>16</v>
      </c>
      <c r="P1004" s="43"/>
      <c r="Q1004" s="43"/>
      <c r="R1004" s="43" t="s">
        <v>14</v>
      </c>
      <c r="S1004" s="43"/>
      <c r="T1004" s="43"/>
      <c r="U1004" s="43" t="s">
        <v>14</v>
      </c>
      <c r="V1004" s="43"/>
      <c r="W1004" s="43"/>
      <c r="X1004" s="44" t="s">
        <v>1190</v>
      </c>
      <c r="Y1004" s="45" t="s">
        <v>18</v>
      </c>
    </row>
    <row r="1005" customFormat="false" ht="12.75" hidden="false" customHeight="false" outlineLevel="0" collapsed="false">
      <c r="A1005" s="39"/>
      <c r="B1005" s="46" t="s">
        <v>19</v>
      </c>
      <c r="C1005" s="46"/>
      <c r="D1005" s="47" t="s">
        <v>20</v>
      </c>
      <c r="E1005" s="46" t="s">
        <v>21</v>
      </c>
      <c r="F1005" s="48" t="s">
        <v>22</v>
      </c>
      <c r="G1005" s="49" t="s">
        <v>23</v>
      </c>
      <c r="H1005" s="50" t="s">
        <v>24</v>
      </c>
      <c r="I1005" s="51" t="s">
        <v>22</v>
      </c>
      <c r="J1005" s="52" t="s">
        <v>23</v>
      </c>
      <c r="K1005" s="49" t="s">
        <v>24</v>
      </c>
      <c r="L1005" s="49" t="s">
        <v>22</v>
      </c>
      <c r="M1005" s="52" t="s">
        <v>23</v>
      </c>
      <c r="N1005" s="49" t="s">
        <v>24</v>
      </c>
      <c r="O1005" s="49" t="s">
        <v>22</v>
      </c>
      <c r="P1005" s="49" t="s">
        <v>23</v>
      </c>
      <c r="Q1005" s="49" t="s">
        <v>24</v>
      </c>
      <c r="R1005" s="49" t="s">
        <v>22</v>
      </c>
      <c r="S1005" s="49" t="s">
        <v>23</v>
      </c>
      <c r="T1005" s="49" t="s">
        <v>24</v>
      </c>
      <c r="U1005" s="53" t="s">
        <v>22</v>
      </c>
      <c r="V1005" s="49" t="s">
        <v>23</v>
      </c>
      <c r="W1005" s="49" t="s">
        <v>24</v>
      </c>
      <c r="X1005" s="52"/>
      <c r="Y1005" s="54"/>
    </row>
    <row r="1006" customFormat="false" ht="15" hidden="false" customHeight="false" outlineLevel="0" collapsed="false">
      <c r="A1006" s="133"/>
      <c r="B1006" s="56" t="s">
        <v>25</v>
      </c>
      <c r="C1006" s="56" t="s">
        <v>26</v>
      </c>
      <c r="D1006" s="155"/>
      <c r="E1006" s="134"/>
      <c r="F1006" s="135"/>
      <c r="G1006" s="60"/>
      <c r="H1006" s="61"/>
      <c r="I1006" s="246"/>
      <c r="J1006" s="247"/>
      <c r="K1006" s="64"/>
      <c r="L1006" s="74"/>
      <c r="M1006" s="158"/>
      <c r="N1006" s="66"/>
      <c r="O1006" s="68"/>
      <c r="P1006" s="71"/>
      <c r="Q1006" s="70"/>
      <c r="R1006" s="71"/>
      <c r="S1006" s="71"/>
      <c r="T1006" s="72"/>
      <c r="U1006" s="137"/>
      <c r="V1006" s="72"/>
      <c r="W1006" s="72"/>
      <c r="X1006" s="74"/>
      <c r="Y1006" s="75"/>
    </row>
    <row r="1007" s="256" customFormat="true" ht="14.25" hidden="false" customHeight="false" outlineLevel="0" collapsed="false">
      <c r="A1007" s="146" t="n">
        <v>1</v>
      </c>
      <c r="B1007" s="77" t="s">
        <v>3094</v>
      </c>
      <c r="C1007" s="78" t="s">
        <v>3095</v>
      </c>
      <c r="D1007" s="79" t="n">
        <v>90</v>
      </c>
      <c r="E1007" s="80" t="s">
        <v>2726</v>
      </c>
      <c r="F1007" s="81" t="s">
        <v>1694</v>
      </c>
      <c r="G1007" s="82" t="s">
        <v>3096</v>
      </c>
      <c r="H1007" s="83" t="n">
        <v>800</v>
      </c>
      <c r="I1007" s="84"/>
      <c r="J1007" s="82"/>
      <c r="K1007" s="86"/>
      <c r="L1007" s="81" t="s">
        <v>1694</v>
      </c>
      <c r="M1007" s="82" t="s">
        <v>3097</v>
      </c>
      <c r="N1007" s="116" t="s">
        <v>2327</v>
      </c>
      <c r="O1007" s="87"/>
      <c r="P1007" s="82"/>
      <c r="Q1007" s="86"/>
      <c r="R1007" s="87" t="s">
        <v>1694</v>
      </c>
      <c r="S1007" s="82" t="s">
        <v>3098</v>
      </c>
      <c r="T1007" s="86" t="s">
        <v>3099</v>
      </c>
      <c r="U1007" s="84" t="s">
        <v>1694</v>
      </c>
      <c r="V1007" s="82" t="s">
        <v>3100</v>
      </c>
      <c r="W1007" s="116" t="s">
        <v>3101</v>
      </c>
      <c r="X1007" s="90"/>
      <c r="Y1007" s="91" t="n">
        <f aca="false">SUM(H1007+K1007+N1007+Q1007+T1007+W1007)</f>
        <v>3259</v>
      </c>
      <c r="Z1007" s="248"/>
      <c r="AA1007" s="249"/>
      <c r="AB1007" s="250"/>
      <c r="AC1007" s="248"/>
      <c r="AD1007" s="251"/>
      <c r="AE1007" s="250"/>
      <c r="AF1007" s="248"/>
      <c r="AG1007" s="251"/>
      <c r="AH1007" s="250"/>
      <c r="AI1007" s="248"/>
      <c r="AJ1007" s="251"/>
      <c r="AK1007" s="252"/>
      <c r="AL1007" s="253"/>
      <c r="AM1007" s="251"/>
      <c r="AN1007" s="252"/>
      <c r="AO1007" s="253"/>
      <c r="AP1007" s="251"/>
      <c r="AQ1007" s="251"/>
      <c r="AR1007" s="254"/>
      <c r="AS1007" s="255"/>
    </row>
    <row r="1008" s="257" customFormat="true" ht="14.25" hidden="false" customHeight="false" outlineLevel="0" collapsed="false">
      <c r="A1008" s="55" t="n">
        <f aca="false">A1007+1</f>
        <v>2</v>
      </c>
      <c r="B1008" s="138" t="s">
        <v>1706</v>
      </c>
      <c r="C1008" s="139" t="s">
        <v>2125</v>
      </c>
      <c r="D1008" s="140" t="n">
        <v>90</v>
      </c>
      <c r="E1008" s="80" t="s">
        <v>676</v>
      </c>
      <c r="F1008" s="81" t="s">
        <v>1692</v>
      </c>
      <c r="G1008" s="82" t="s">
        <v>1664</v>
      </c>
      <c r="H1008" s="83" t="n">
        <v>680</v>
      </c>
      <c r="I1008" s="84" t="s">
        <v>1692</v>
      </c>
      <c r="J1008" s="82" t="s">
        <v>1515</v>
      </c>
      <c r="K1008" s="86" t="s">
        <v>1559</v>
      </c>
      <c r="L1008" s="87" t="s">
        <v>1692</v>
      </c>
      <c r="M1008" s="82" t="s">
        <v>3102</v>
      </c>
      <c r="N1008" s="116" t="s">
        <v>2157</v>
      </c>
      <c r="O1008" s="87"/>
      <c r="P1008" s="82"/>
      <c r="Q1008" s="86"/>
      <c r="R1008" s="87" t="s">
        <v>1692</v>
      </c>
      <c r="S1008" s="82" t="s">
        <v>1977</v>
      </c>
      <c r="T1008" s="86" t="s">
        <v>249</v>
      </c>
      <c r="U1008" s="84" t="s">
        <v>1694</v>
      </c>
      <c r="V1008" s="82" t="s">
        <v>3103</v>
      </c>
      <c r="W1008" s="116" t="s">
        <v>1623</v>
      </c>
      <c r="X1008" s="90"/>
      <c r="Y1008" s="91" t="n">
        <f aca="false">SUM(H1008+K1008+N1008+Q1008+T1008+W1008)</f>
        <v>3139</v>
      </c>
    </row>
    <row r="1009" s="154" customFormat="true" ht="14.25" hidden="false" customHeight="false" outlineLevel="0" collapsed="false">
      <c r="A1009" s="55" t="n">
        <v>3</v>
      </c>
      <c r="B1009" s="77" t="s">
        <v>3104</v>
      </c>
      <c r="C1009" s="78" t="s">
        <v>3105</v>
      </c>
      <c r="D1009" s="79" t="n">
        <v>91</v>
      </c>
      <c r="E1009" s="80" t="s">
        <v>547</v>
      </c>
      <c r="F1009" s="87" t="s">
        <v>1694</v>
      </c>
      <c r="G1009" s="82" t="s">
        <v>3106</v>
      </c>
      <c r="H1009" s="83" t="n">
        <v>601</v>
      </c>
      <c r="I1009" s="84" t="s">
        <v>1694</v>
      </c>
      <c r="J1009" s="82" t="s">
        <v>3107</v>
      </c>
      <c r="K1009" s="86" t="s">
        <v>3108</v>
      </c>
      <c r="L1009" s="87"/>
      <c r="M1009" s="82"/>
      <c r="N1009" s="116"/>
      <c r="O1009" s="87"/>
      <c r="P1009" s="82"/>
      <c r="Q1009" s="86"/>
      <c r="R1009" s="87" t="s">
        <v>1694</v>
      </c>
      <c r="S1009" s="82" t="s">
        <v>3109</v>
      </c>
      <c r="T1009" s="86" t="s">
        <v>403</v>
      </c>
      <c r="U1009" s="84" t="s">
        <v>1694</v>
      </c>
      <c r="V1009" s="82" t="s">
        <v>3110</v>
      </c>
      <c r="W1009" s="116" t="s">
        <v>2075</v>
      </c>
      <c r="X1009" s="90"/>
      <c r="Y1009" s="91" t="n">
        <f aca="false">SUM(H1009+K1009+N1009+Q1009+T1009+W1009)</f>
        <v>2399</v>
      </c>
    </row>
    <row r="1010" s="154" customFormat="true" ht="14.25" hidden="false" customHeight="false" outlineLevel="0" collapsed="false">
      <c r="A1010" s="55"/>
      <c r="B1010" s="77"/>
      <c r="C1010" s="78"/>
      <c r="D1010" s="79"/>
      <c r="E1010" s="80"/>
      <c r="F1010" s="87"/>
      <c r="G1010" s="82"/>
      <c r="H1010" s="83"/>
      <c r="I1010" s="84"/>
      <c r="J1010" s="82"/>
      <c r="K1010" s="86"/>
      <c r="L1010" s="87"/>
      <c r="M1010" s="82"/>
      <c r="N1010" s="116"/>
      <c r="O1010" s="87"/>
      <c r="P1010" s="82"/>
      <c r="Q1010" s="86"/>
      <c r="R1010" s="87"/>
      <c r="S1010" s="82"/>
      <c r="T1010" s="86"/>
      <c r="U1010" s="84"/>
      <c r="V1010" s="82"/>
      <c r="W1010" s="116"/>
      <c r="X1010" s="90"/>
      <c r="Y1010" s="91"/>
    </row>
    <row r="1011" s="154" customFormat="true" ht="14.25" hidden="false" customHeight="false" outlineLevel="0" collapsed="false">
      <c r="A1011" s="55" t="n">
        <v>4</v>
      </c>
      <c r="B1011" s="77" t="s">
        <v>3111</v>
      </c>
      <c r="C1011" s="78" t="s">
        <v>2273</v>
      </c>
      <c r="D1011" s="79" t="n">
        <v>91</v>
      </c>
      <c r="E1011" s="80" t="s">
        <v>976</v>
      </c>
      <c r="F1011" s="87" t="s">
        <v>1694</v>
      </c>
      <c r="G1011" s="82" t="s">
        <v>3112</v>
      </c>
      <c r="H1011" s="83" t="n">
        <v>822</v>
      </c>
      <c r="I1011" s="84" t="s">
        <v>1694</v>
      </c>
      <c r="J1011" s="82" t="s">
        <v>3113</v>
      </c>
      <c r="K1011" s="86" t="s">
        <v>1454</v>
      </c>
      <c r="L1011" s="87"/>
      <c r="M1011" s="82"/>
      <c r="N1011" s="116"/>
      <c r="O1011" s="87"/>
      <c r="P1011" s="82"/>
      <c r="Q1011" s="86"/>
      <c r="R1011" s="87" t="s">
        <v>1694</v>
      </c>
      <c r="S1011" s="82" t="s">
        <v>3114</v>
      </c>
      <c r="T1011" s="86" t="s">
        <v>2081</v>
      </c>
      <c r="U1011" s="84"/>
      <c r="V1011" s="82"/>
      <c r="W1011" s="116"/>
      <c r="X1011" s="90"/>
      <c r="Y1011" s="91" t="n">
        <f aca="false">SUM(H1011+K1011+N1011+Q1011+T1011+W1011)</f>
        <v>2441</v>
      </c>
    </row>
    <row r="1012" s="154" customFormat="true" ht="14.25" hidden="false" customHeight="false" outlineLevel="0" collapsed="false">
      <c r="A1012" s="55" t="n">
        <f aca="false">A1011+1</f>
        <v>5</v>
      </c>
      <c r="B1012" s="77" t="s">
        <v>3115</v>
      </c>
      <c r="C1012" s="78" t="s">
        <v>2263</v>
      </c>
      <c r="D1012" s="79" t="n">
        <v>91</v>
      </c>
      <c r="E1012" s="80" t="s">
        <v>1794</v>
      </c>
      <c r="F1012" s="87" t="s">
        <v>1690</v>
      </c>
      <c r="G1012" s="82" t="s">
        <v>3116</v>
      </c>
      <c r="H1012" s="83" t="n">
        <v>561</v>
      </c>
      <c r="I1012" s="84" t="s">
        <v>1690</v>
      </c>
      <c r="J1012" s="82" t="s">
        <v>3117</v>
      </c>
      <c r="K1012" s="86" t="s">
        <v>1850</v>
      </c>
      <c r="L1012" s="87" t="s">
        <v>1690</v>
      </c>
      <c r="M1012" s="82" t="s">
        <v>3118</v>
      </c>
      <c r="N1012" s="116" t="s">
        <v>731</v>
      </c>
      <c r="O1012" s="87"/>
      <c r="P1012" s="82"/>
      <c r="Q1012" s="86"/>
      <c r="R1012" s="87" t="s">
        <v>1692</v>
      </c>
      <c r="S1012" s="82" t="s">
        <v>3119</v>
      </c>
      <c r="T1012" s="86" t="s">
        <v>986</v>
      </c>
      <c r="U1012" s="84"/>
      <c r="V1012" s="82"/>
      <c r="W1012" s="116"/>
      <c r="X1012" s="215"/>
      <c r="Y1012" s="91" t="n">
        <f aca="false">SUM(H1012+K1012+N1012+Q1012+T1012+W1012)</f>
        <v>2247</v>
      </c>
    </row>
    <row r="1013" s="154" customFormat="true" ht="14.25" hidden="false" customHeight="false" outlineLevel="0" collapsed="false">
      <c r="A1013" s="55" t="n">
        <f aca="false">A1012+1</f>
        <v>6</v>
      </c>
      <c r="B1013" s="77" t="s">
        <v>3120</v>
      </c>
      <c r="C1013" s="78" t="s">
        <v>3105</v>
      </c>
      <c r="D1013" s="79" t="n">
        <v>90</v>
      </c>
      <c r="E1013" s="80" t="s">
        <v>676</v>
      </c>
      <c r="F1013" s="87" t="s">
        <v>1694</v>
      </c>
      <c r="G1013" s="82" t="s">
        <v>3121</v>
      </c>
      <c r="H1013" s="83" t="n">
        <v>549</v>
      </c>
      <c r="I1013" s="84" t="s">
        <v>1694</v>
      </c>
      <c r="J1013" s="82" t="s">
        <v>3122</v>
      </c>
      <c r="K1013" s="86" t="s">
        <v>2283</v>
      </c>
      <c r="L1013" s="87" t="s">
        <v>1694</v>
      </c>
      <c r="M1013" s="82" t="s">
        <v>3123</v>
      </c>
      <c r="N1013" s="116" t="s">
        <v>2283</v>
      </c>
      <c r="O1013" s="87"/>
      <c r="P1013" s="82"/>
      <c r="Q1013" s="86"/>
      <c r="R1013" s="87" t="s">
        <v>1694</v>
      </c>
      <c r="S1013" s="82" t="s">
        <v>2187</v>
      </c>
      <c r="T1013" s="86" t="s">
        <v>509</v>
      </c>
      <c r="U1013" s="84"/>
      <c r="V1013" s="82"/>
      <c r="W1013" s="116"/>
      <c r="X1013" s="90"/>
      <c r="Y1013" s="91" t="n">
        <f aca="false">SUM(H1013+K1013+N1013+Q1013+T1013+W1013)</f>
        <v>2069</v>
      </c>
    </row>
    <row r="1014" s="154" customFormat="true" ht="14.25" hidden="false" customHeight="false" outlineLevel="0" collapsed="false">
      <c r="A1014" s="55" t="n">
        <f aca="false">A1013+1</f>
        <v>7</v>
      </c>
      <c r="B1014" s="77" t="s">
        <v>3124</v>
      </c>
      <c r="C1014" s="78" t="s">
        <v>2222</v>
      </c>
      <c r="D1014" s="79" t="n">
        <v>90</v>
      </c>
      <c r="E1014" s="80" t="s">
        <v>129</v>
      </c>
      <c r="F1014" s="87" t="s">
        <v>1692</v>
      </c>
      <c r="G1014" s="82" t="s">
        <v>3125</v>
      </c>
      <c r="H1014" s="83" t="n">
        <v>696</v>
      </c>
      <c r="I1014" s="84"/>
      <c r="J1014" s="82"/>
      <c r="K1014" s="86"/>
      <c r="L1014" s="87" t="s">
        <v>1692</v>
      </c>
      <c r="M1014" s="82" t="s">
        <v>3126</v>
      </c>
      <c r="N1014" s="116" t="s">
        <v>2741</v>
      </c>
      <c r="O1014" s="87"/>
      <c r="P1014" s="82"/>
      <c r="Q1014" s="86"/>
      <c r="R1014" s="87" t="s">
        <v>1692</v>
      </c>
      <c r="S1014" s="82" t="s">
        <v>3127</v>
      </c>
      <c r="T1014" s="86" t="s">
        <v>1487</v>
      </c>
      <c r="U1014" s="84"/>
      <c r="V1014" s="82"/>
      <c r="W1014" s="116"/>
      <c r="X1014" s="94"/>
      <c r="Y1014" s="91" t="n">
        <f aca="false">SUM(H1014+K1014+N1014+Q1014+T1014+W1014)</f>
        <v>2048</v>
      </c>
    </row>
    <row r="1015" s="154" customFormat="true" ht="14.25" hidden="false" customHeight="false" outlineLevel="0" collapsed="false">
      <c r="A1015" s="55" t="n">
        <f aca="false">A1014+1</f>
        <v>8</v>
      </c>
      <c r="B1015" s="77" t="s">
        <v>3128</v>
      </c>
      <c r="C1015" s="78" t="s">
        <v>2125</v>
      </c>
      <c r="D1015" s="79" t="n">
        <v>91</v>
      </c>
      <c r="E1015" s="80" t="s">
        <v>1794</v>
      </c>
      <c r="F1015" s="87" t="s">
        <v>1694</v>
      </c>
      <c r="G1015" s="82" t="s">
        <v>3129</v>
      </c>
      <c r="H1015" s="83" t="n">
        <v>476</v>
      </c>
      <c r="I1015" s="84" t="s">
        <v>1692</v>
      </c>
      <c r="J1015" s="85" t="s">
        <v>3130</v>
      </c>
      <c r="K1015" s="86" t="s">
        <v>783</v>
      </c>
      <c r="L1015" s="87" t="s">
        <v>1692</v>
      </c>
      <c r="M1015" s="82" t="s">
        <v>3131</v>
      </c>
      <c r="N1015" s="116" t="s">
        <v>1022</v>
      </c>
      <c r="O1015" s="87"/>
      <c r="P1015" s="82"/>
      <c r="Q1015" s="86"/>
      <c r="R1015" s="87" t="s">
        <v>1692</v>
      </c>
      <c r="S1015" s="82" t="s">
        <v>3132</v>
      </c>
      <c r="T1015" s="86" t="s">
        <v>1650</v>
      </c>
      <c r="U1015" s="84"/>
      <c r="V1015" s="82"/>
      <c r="W1015" s="116"/>
      <c r="X1015" s="90"/>
      <c r="Y1015" s="91" t="n">
        <f aca="false">SUM(H1015+K1015+N1015+Q1015+T1015+W1015)</f>
        <v>1991</v>
      </c>
    </row>
    <row r="1016" s="154" customFormat="true" ht="14.25" hidden="false" customHeight="false" outlineLevel="0" collapsed="false">
      <c r="A1016" s="55" t="n">
        <f aca="false">A1015+1</f>
        <v>9</v>
      </c>
      <c r="B1016" s="77" t="s">
        <v>3133</v>
      </c>
      <c r="C1016" s="78" t="s">
        <v>2055</v>
      </c>
      <c r="D1016" s="79" t="n">
        <v>91</v>
      </c>
      <c r="E1016" s="80" t="s">
        <v>120</v>
      </c>
      <c r="F1016" s="81" t="s">
        <v>1694</v>
      </c>
      <c r="G1016" s="82" t="s">
        <v>2345</v>
      </c>
      <c r="H1016" s="83" t="n">
        <v>522</v>
      </c>
      <c r="I1016" s="84" t="s">
        <v>1690</v>
      </c>
      <c r="J1016" s="82" t="s">
        <v>3134</v>
      </c>
      <c r="K1016" s="86" t="s">
        <v>1902</v>
      </c>
      <c r="L1016" s="87" t="s">
        <v>1694</v>
      </c>
      <c r="M1016" s="82" t="s">
        <v>3135</v>
      </c>
      <c r="N1016" s="116" t="s">
        <v>410</v>
      </c>
      <c r="O1016" s="87"/>
      <c r="P1016" s="82"/>
      <c r="Q1016" s="86"/>
      <c r="R1016" s="87" t="s">
        <v>1694</v>
      </c>
      <c r="S1016" s="82" t="s">
        <v>3136</v>
      </c>
      <c r="T1016" s="86" t="s">
        <v>50</v>
      </c>
      <c r="U1016" s="84"/>
      <c r="V1016" s="82"/>
      <c r="W1016" s="116"/>
      <c r="X1016" s="90"/>
      <c r="Y1016" s="91" t="n">
        <f aca="false">SUM(H1016+K1016+N1016+Q1016+T1016+W1016)</f>
        <v>1967</v>
      </c>
    </row>
    <row r="1017" s="154" customFormat="true" ht="14.25" hidden="false" customHeight="false" outlineLevel="0" collapsed="false">
      <c r="A1017" s="55" t="n">
        <f aca="false">A1016+1</f>
        <v>10</v>
      </c>
      <c r="B1017" s="77" t="s">
        <v>3137</v>
      </c>
      <c r="C1017" s="78" t="s">
        <v>3138</v>
      </c>
      <c r="D1017" s="79" t="n">
        <v>91</v>
      </c>
      <c r="E1017" s="80" t="s">
        <v>1794</v>
      </c>
      <c r="F1017" s="81" t="s">
        <v>1700</v>
      </c>
      <c r="G1017" s="82" t="s">
        <v>3139</v>
      </c>
      <c r="H1017" s="83" t="n">
        <v>467</v>
      </c>
      <c r="I1017" s="84" t="s">
        <v>1692</v>
      </c>
      <c r="J1017" s="82" t="s">
        <v>3140</v>
      </c>
      <c r="K1017" s="86" t="s">
        <v>507</v>
      </c>
      <c r="L1017" s="87" t="s">
        <v>1692</v>
      </c>
      <c r="M1017" s="82" t="s">
        <v>1968</v>
      </c>
      <c r="N1017" s="116" t="s">
        <v>790</v>
      </c>
      <c r="O1017" s="87"/>
      <c r="P1017" s="82"/>
      <c r="Q1017" s="86"/>
      <c r="R1017" s="87" t="s">
        <v>1692</v>
      </c>
      <c r="S1017" s="82" t="s">
        <v>3141</v>
      </c>
      <c r="T1017" s="86" t="s">
        <v>156</v>
      </c>
      <c r="U1017" s="84"/>
      <c r="V1017" s="82"/>
      <c r="W1017" s="116"/>
      <c r="X1017" s="90"/>
      <c r="Y1017" s="91" t="n">
        <f aca="false">SUM(H1017+K1017+N1017+Q1017+T1017+W1017)</f>
        <v>1900</v>
      </c>
    </row>
    <row r="1018" s="154" customFormat="true" ht="14.25" hidden="false" customHeight="false" outlineLevel="0" collapsed="false">
      <c r="A1018" s="55" t="n">
        <f aca="false">A1017+1</f>
        <v>11</v>
      </c>
      <c r="B1018" s="77" t="s">
        <v>3142</v>
      </c>
      <c r="C1018" s="78" t="s">
        <v>2137</v>
      </c>
      <c r="D1018" s="79" t="n">
        <v>91</v>
      </c>
      <c r="E1018" s="80" t="s">
        <v>575</v>
      </c>
      <c r="F1018" s="87"/>
      <c r="G1018" s="82"/>
      <c r="H1018" s="83"/>
      <c r="I1018" s="84" t="s">
        <v>1690</v>
      </c>
      <c r="J1018" s="82" t="s">
        <v>3143</v>
      </c>
      <c r="K1018" s="86" t="s">
        <v>3144</v>
      </c>
      <c r="L1018" s="87" t="s">
        <v>1694</v>
      </c>
      <c r="M1018" s="82" t="s">
        <v>3145</v>
      </c>
      <c r="N1018" s="116" t="s">
        <v>1540</v>
      </c>
      <c r="O1018" s="87"/>
      <c r="P1018" s="82"/>
      <c r="Q1018" s="86"/>
      <c r="R1018" s="87" t="s">
        <v>1694</v>
      </c>
      <c r="S1018" s="82" t="s">
        <v>3146</v>
      </c>
      <c r="T1018" s="86" t="s">
        <v>160</v>
      </c>
      <c r="U1018" s="84" t="s">
        <v>1694</v>
      </c>
      <c r="V1018" s="82" t="s">
        <v>3147</v>
      </c>
      <c r="W1018" s="116" t="s">
        <v>754</v>
      </c>
      <c r="X1018" s="90"/>
      <c r="Y1018" s="91" t="n">
        <f aca="false">SUM(H1018+K1018+N1018+Q1018+T1018+W1018)</f>
        <v>1837</v>
      </c>
    </row>
    <row r="1019" s="257" customFormat="true" ht="14.25" hidden="false" customHeight="false" outlineLevel="0" collapsed="false">
      <c r="A1019" s="55" t="n">
        <f aca="false">A1018+1</f>
        <v>12</v>
      </c>
      <c r="B1019" s="77" t="s">
        <v>3148</v>
      </c>
      <c r="C1019" s="78" t="s">
        <v>2064</v>
      </c>
      <c r="D1019" s="79" t="n">
        <v>91</v>
      </c>
      <c r="E1019" s="80" t="s">
        <v>129</v>
      </c>
      <c r="F1019" s="81" t="s">
        <v>1694</v>
      </c>
      <c r="G1019" s="82" t="s">
        <v>2676</v>
      </c>
      <c r="H1019" s="83" t="n">
        <v>542</v>
      </c>
      <c r="I1019" s="84" t="s">
        <v>1694</v>
      </c>
      <c r="J1019" s="85" t="s">
        <v>3149</v>
      </c>
      <c r="K1019" s="86" t="s">
        <v>1302</v>
      </c>
      <c r="L1019" s="87" t="s">
        <v>1694</v>
      </c>
      <c r="M1019" s="82" t="s">
        <v>3150</v>
      </c>
      <c r="N1019" s="116" t="s">
        <v>966</v>
      </c>
      <c r="O1019" s="87"/>
      <c r="P1019" s="82"/>
      <c r="Q1019" s="86"/>
      <c r="R1019" s="87"/>
      <c r="S1019" s="82"/>
      <c r="T1019" s="86"/>
      <c r="U1019" s="84"/>
      <c r="V1019" s="82"/>
      <c r="W1019" s="116"/>
      <c r="X1019" s="90"/>
      <c r="Y1019" s="91" t="n">
        <f aca="false">SUM(H1019+K1019+N1019+Q1019+T1019+W1019)</f>
        <v>1663</v>
      </c>
    </row>
    <row r="1020" s="154" customFormat="true" ht="14.25" hidden="false" customHeight="false" outlineLevel="0" collapsed="false">
      <c r="A1020" s="55" t="n">
        <f aca="false">A1019+1</f>
        <v>13</v>
      </c>
      <c r="B1020" s="77" t="s">
        <v>3151</v>
      </c>
      <c r="C1020" s="78" t="s">
        <v>2149</v>
      </c>
      <c r="D1020" s="79" t="n">
        <v>91</v>
      </c>
      <c r="E1020" s="80" t="s">
        <v>77</v>
      </c>
      <c r="F1020" s="81" t="s">
        <v>1692</v>
      </c>
      <c r="G1020" s="82" t="s">
        <v>3152</v>
      </c>
      <c r="H1020" s="83" t="n">
        <v>461</v>
      </c>
      <c r="I1020" s="84" t="s">
        <v>1692</v>
      </c>
      <c r="J1020" s="82" t="s">
        <v>3153</v>
      </c>
      <c r="K1020" s="86" t="s">
        <v>361</v>
      </c>
      <c r="L1020" s="87" t="s">
        <v>1692</v>
      </c>
      <c r="M1020" s="82" t="s">
        <v>3154</v>
      </c>
      <c r="N1020" s="116" t="s">
        <v>2098</v>
      </c>
      <c r="O1020" s="87"/>
      <c r="P1020" s="82"/>
      <c r="Q1020" s="86"/>
      <c r="R1020" s="87"/>
      <c r="S1020" s="82"/>
      <c r="T1020" s="86"/>
      <c r="U1020" s="84"/>
      <c r="V1020" s="82"/>
      <c r="W1020" s="116"/>
      <c r="X1020" s="90"/>
      <c r="Y1020" s="91" t="n">
        <f aca="false">SUM(H1020+K1020+N1020+Q1020+T1020+W1020)</f>
        <v>1641</v>
      </c>
    </row>
    <row r="1021" s="154" customFormat="true" ht="14.25" hidden="false" customHeight="false" outlineLevel="0" collapsed="false">
      <c r="A1021" s="55" t="n">
        <f aca="false">A1020+1</f>
        <v>14</v>
      </c>
      <c r="B1021" s="77" t="s">
        <v>2008</v>
      </c>
      <c r="C1021" s="78" t="s">
        <v>2059</v>
      </c>
      <c r="D1021" s="79" t="n">
        <v>91</v>
      </c>
      <c r="E1021" s="80" t="s">
        <v>77</v>
      </c>
      <c r="F1021" s="87" t="s">
        <v>1700</v>
      </c>
      <c r="G1021" s="82" t="s">
        <v>3155</v>
      </c>
      <c r="H1021" s="83" t="n">
        <v>501</v>
      </c>
      <c r="I1021" s="84" t="s">
        <v>1690</v>
      </c>
      <c r="J1021" s="85" t="s">
        <v>3156</v>
      </c>
      <c r="K1021" s="86" t="s">
        <v>2794</v>
      </c>
      <c r="L1021" s="87" t="s">
        <v>1690</v>
      </c>
      <c r="M1021" s="82" t="s">
        <v>3157</v>
      </c>
      <c r="N1021" s="116" t="s">
        <v>2794</v>
      </c>
      <c r="O1021" s="87"/>
      <c r="P1021" s="82"/>
      <c r="Q1021" s="86"/>
      <c r="R1021" s="87"/>
      <c r="S1021" s="82"/>
      <c r="T1021" s="86"/>
      <c r="U1021" s="84"/>
      <c r="V1021" s="82"/>
      <c r="W1021" s="116"/>
      <c r="X1021" s="90"/>
      <c r="Y1021" s="91" t="n">
        <f aca="false">SUM(H1021+K1021+N1021+Q1021+T1021+W1021)</f>
        <v>1577</v>
      </c>
    </row>
    <row r="1022" s="154" customFormat="true" ht="14.25" hidden="false" customHeight="false" outlineLevel="0" collapsed="false">
      <c r="A1022" s="55" t="n">
        <f aca="false">A1021+1</f>
        <v>15</v>
      </c>
      <c r="B1022" s="77" t="s">
        <v>3158</v>
      </c>
      <c r="C1022" s="78" t="s">
        <v>2206</v>
      </c>
      <c r="D1022" s="79" t="n">
        <v>91</v>
      </c>
      <c r="E1022" s="80" t="s">
        <v>1297</v>
      </c>
      <c r="F1022" s="87" t="s">
        <v>1700</v>
      </c>
      <c r="G1022" s="82" t="s">
        <v>3159</v>
      </c>
      <c r="H1022" s="83" t="n">
        <v>554</v>
      </c>
      <c r="I1022" s="84" t="s">
        <v>3160</v>
      </c>
      <c r="J1022" s="82" t="s">
        <v>3161</v>
      </c>
      <c r="K1022" s="86" t="s">
        <v>776</v>
      </c>
      <c r="L1022" s="87" t="s">
        <v>1700</v>
      </c>
      <c r="M1022" s="82" t="s">
        <v>3162</v>
      </c>
      <c r="N1022" s="116" t="s">
        <v>2297</v>
      </c>
      <c r="O1022" s="87"/>
      <c r="P1022" s="82"/>
      <c r="Q1022" s="86"/>
      <c r="R1022" s="87"/>
      <c r="S1022" s="82"/>
      <c r="T1022" s="86"/>
      <c r="U1022" s="84"/>
      <c r="V1022" s="82"/>
      <c r="W1022" s="116"/>
      <c r="X1022" s="90"/>
      <c r="Y1022" s="91" t="n">
        <f aca="false">SUM(H1022+K1022+N1022+Q1022+T1022+W1022)</f>
        <v>1575</v>
      </c>
    </row>
    <row r="1023" s="154" customFormat="true" ht="14.25" hidden="false" customHeight="false" outlineLevel="0" collapsed="false">
      <c r="A1023" s="55" t="n">
        <f aca="false">A1022+1</f>
        <v>16</v>
      </c>
      <c r="B1023" s="77" t="s">
        <v>3163</v>
      </c>
      <c r="C1023" s="78" t="s">
        <v>2219</v>
      </c>
      <c r="D1023" s="79" t="n">
        <v>91</v>
      </c>
      <c r="E1023" s="80" t="s">
        <v>77</v>
      </c>
      <c r="F1023" s="81" t="s">
        <v>1690</v>
      </c>
      <c r="G1023" s="82" t="s">
        <v>3164</v>
      </c>
      <c r="H1023" s="83" t="n">
        <v>475</v>
      </c>
      <c r="I1023" s="84" t="s">
        <v>1690</v>
      </c>
      <c r="J1023" s="85" t="s">
        <v>622</v>
      </c>
      <c r="K1023" s="86" t="s">
        <v>781</v>
      </c>
      <c r="L1023" s="87" t="s">
        <v>1690</v>
      </c>
      <c r="M1023" s="82" t="s">
        <v>1174</v>
      </c>
      <c r="N1023" s="116" t="s">
        <v>403</v>
      </c>
      <c r="O1023" s="87"/>
      <c r="P1023" s="82"/>
      <c r="Q1023" s="86"/>
      <c r="R1023" s="87"/>
      <c r="S1023" s="82"/>
      <c r="T1023" s="86"/>
      <c r="U1023" s="84"/>
      <c r="V1023" s="82"/>
      <c r="W1023" s="116"/>
      <c r="X1023" s="90"/>
      <c r="Y1023" s="91" t="n">
        <f aca="false">SUM(H1023+K1023+N1023+Q1023+T1023+W1023)</f>
        <v>1490</v>
      </c>
    </row>
    <row r="1024" s="154" customFormat="true" ht="14.25" hidden="false" customHeight="false" outlineLevel="0" collapsed="false">
      <c r="A1024" s="55" t="n">
        <f aca="false">A1023+1</f>
        <v>17</v>
      </c>
      <c r="B1024" s="77" t="s">
        <v>3165</v>
      </c>
      <c r="C1024" s="78" t="s">
        <v>2252</v>
      </c>
      <c r="D1024" s="79" t="n">
        <v>90</v>
      </c>
      <c r="E1024" s="80" t="s">
        <v>676</v>
      </c>
      <c r="F1024" s="81" t="s">
        <v>1700</v>
      </c>
      <c r="G1024" s="82" t="s">
        <v>3166</v>
      </c>
      <c r="H1024" s="83" t="n">
        <v>715</v>
      </c>
      <c r="I1024" s="84"/>
      <c r="J1024" s="82"/>
      <c r="K1024" s="86"/>
      <c r="L1024" s="81" t="s">
        <v>1700</v>
      </c>
      <c r="M1024" s="82" t="s">
        <v>3167</v>
      </c>
      <c r="N1024" s="116" t="s">
        <v>328</v>
      </c>
      <c r="O1024" s="87"/>
      <c r="P1024" s="82"/>
      <c r="Q1024" s="86"/>
      <c r="R1024" s="87"/>
      <c r="S1024" s="82"/>
      <c r="T1024" s="86"/>
      <c r="U1024" s="84"/>
      <c r="V1024" s="82"/>
      <c r="W1024" s="116"/>
      <c r="X1024" s="90"/>
      <c r="Y1024" s="91" t="n">
        <f aca="false">SUM(H1024+K1024+N1024+Q1024+T1024+W1024)</f>
        <v>1372</v>
      </c>
    </row>
    <row r="1025" s="154" customFormat="true" ht="14.25" hidden="false" customHeight="false" outlineLevel="0" collapsed="false">
      <c r="A1025" s="55" t="n">
        <f aca="false">A1024+1</f>
        <v>18</v>
      </c>
      <c r="B1025" s="138" t="s">
        <v>630</v>
      </c>
      <c r="C1025" s="139" t="s">
        <v>2149</v>
      </c>
      <c r="D1025" s="140" t="n">
        <v>91</v>
      </c>
      <c r="E1025" s="80" t="s">
        <v>381</v>
      </c>
      <c r="F1025" s="87" t="s">
        <v>1690</v>
      </c>
      <c r="G1025" s="82" t="s">
        <v>3168</v>
      </c>
      <c r="H1025" s="83" t="n">
        <v>469</v>
      </c>
      <c r="I1025" s="84" t="s">
        <v>1690</v>
      </c>
      <c r="J1025" s="85" t="s">
        <v>3169</v>
      </c>
      <c r="K1025" s="86" t="s">
        <v>849</v>
      </c>
      <c r="L1025" s="87" t="s">
        <v>1690</v>
      </c>
      <c r="M1025" s="82" t="s">
        <v>3170</v>
      </c>
      <c r="N1025" s="116" t="s">
        <v>906</v>
      </c>
      <c r="O1025" s="87"/>
      <c r="P1025" s="82"/>
      <c r="Q1025" s="86"/>
      <c r="R1025" s="87"/>
      <c r="S1025" s="82"/>
      <c r="T1025" s="86"/>
      <c r="U1025" s="84"/>
      <c r="V1025" s="82"/>
      <c r="W1025" s="116"/>
      <c r="X1025" s="90"/>
      <c r="Y1025" s="91" t="n">
        <f aca="false">SUM(H1025+K1025+N1025+Q1025+T1025+W1025)</f>
        <v>1275</v>
      </c>
    </row>
    <row r="1026" s="154" customFormat="true" ht="14.25" hidden="false" customHeight="false" outlineLevel="0" collapsed="false">
      <c r="A1026" s="55" t="n">
        <f aca="false">A1025+1</f>
        <v>19</v>
      </c>
      <c r="B1026" s="77" t="s">
        <v>3171</v>
      </c>
      <c r="C1026" s="78" t="s">
        <v>2263</v>
      </c>
      <c r="D1026" s="79" t="n">
        <v>91</v>
      </c>
      <c r="E1026" s="80" t="s">
        <v>406</v>
      </c>
      <c r="F1026" s="81" t="s">
        <v>1694</v>
      </c>
      <c r="G1026" s="82" t="s">
        <v>3172</v>
      </c>
      <c r="H1026" s="83" t="n">
        <v>360</v>
      </c>
      <c r="I1026" s="84" t="s">
        <v>1694</v>
      </c>
      <c r="J1026" s="82" t="s">
        <v>727</v>
      </c>
      <c r="K1026" s="86" t="s">
        <v>1333</v>
      </c>
      <c r="L1026" s="87" t="s">
        <v>1694</v>
      </c>
      <c r="M1026" s="82" t="s">
        <v>3173</v>
      </c>
      <c r="N1026" s="116" t="s">
        <v>175</v>
      </c>
      <c r="O1026" s="87"/>
      <c r="P1026" s="82"/>
      <c r="Q1026" s="86"/>
      <c r="R1026" s="87"/>
      <c r="S1026" s="82"/>
      <c r="T1026" s="86"/>
      <c r="U1026" s="84"/>
      <c r="V1026" s="82"/>
      <c r="W1026" s="116"/>
      <c r="X1026" s="90"/>
      <c r="Y1026" s="91" t="n">
        <f aca="false">SUM(H1026+K1026+N1026+Q1026+T1026+W1026)</f>
        <v>1246</v>
      </c>
    </row>
    <row r="1027" s="154" customFormat="true" ht="14.25" hidden="false" customHeight="false" outlineLevel="0" collapsed="false">
      <c r="A1027" s="55" t="n">
        <f aca="false">A1026+1</f>
        <v>20</v>
      </c>
      <c r="B1027" s="77" t="s">
        <v>3174</v>
      </c>
      <c r="C1027" s="78" t="s">
        <v>2137</v>
      </c>
      <c r="D1027" s="79" t="n">
        <v>91</v>
      </c>
      <c r="E1027" s="80" t="s">
        <v>129</v>
      </c>
      <c r="F1027" s="87" t="s">
        <v>1690</v>
      </c>
      <c r="G1027" s="82" t="s">
        <v>3175</v>
      </c>
      <c r="H1027" s="83" t="n">
        <v>575</v>
      </c>
      <c r="I1027" s="84"/>
      <c r="J1027" s="82"/>
      <c r="K1027" s="86"/>
      <c r="L1027" s="87" t="s">
        <v>1690</v>
      </c>
      <c r="M1027" s="82" t="s">
        <v>3176</v>
      </c>
      <c r="N1027" s="116" t="s">
        <v>2198</v>
      </c>
      <c r="O1027" s="87"/>
      <c r="P1027" s="82"/>
      <c r="Q1027" s="86"/>
      <c r="R1027" s="87"/>
      <c r="S1027" s="82"/>
      <c r="T1027" s="86"/>
      <c r="U1027" s="84"/>
      <c r="V1027" s="82"/>
      <c r="W1027" s="116"/>
      <c r="X1027" s="90"/>
      <c r="Y1027" s="91" t="n">
        <f aca="false">SUM(H1027+K1027+N1027+Q1027+T1027+W1027)</f>
        <v>1217</v>
      </c>
    </row>
    <row r="1028" s="154" customFormat="true" ht="14.25" hidden="false" customHeight="false" outlineLevel="0" collapsed="false">
      <c r="A1028" s="55" t="n">
        <f aca="false">A1027+1</f>
        <v>21</v>
      </c>
      <c r="B1028" s="77" t="s">
        <v>3177</v>
      </c>
      <c r="C1028" s="78" t="s">
        <v>2149</v>
      </c>
      <c r="D1028" s="79" t="n">
        <v>91</v>
      </c>
      <c r="E1028" s="80" t="s">
        <v>1794</v>
      </c>
      <c r="F1028" s="81" t="s">
        <v>1694</v>
      </c>
      <c r="G1028" s="82" t="s">
        <v>220</v>
      </c>
      <c r="H1028" s="83" t="n">
        <v>385</v>
      </c>
      <c r="I1028" s="84" t="s">
        <v>1694</v>
      </c>
      <c r="J1028" s="82" t="s">
        <v>3178</v>
      </c>
      <c r="K1028" s="86" t="s">
        <v>550</v>
      </c>
      <c r="L1028" s="87" t="s">
        <v>1694</v>
      </c>
      <c r="M1028" s="82" t="s">
        <v>3179</v>
      </c>
      <c r="N1028" s="116" t="s">
        <v>1380</v>
      </c>
      <c r="O1028" s="88"/>
      <c r="P1028" s="258"/>
      <c r="Q1028" s="259"/>
      <c r="R1028" s="87"/>
      <c r="S1028" s="82"/>
      <c r="T1028" s="86"/>
      <c r="U1028" s="84"/>
      <c r="V1028" s="82"/>
      <c r="W1028" s="116"/>
      <c r="X1028" s="198"/>
      <c r="Y1028" s="91" t="n">
        <f aca="false">SUM(H1028+K1028+N1028+Q1028+T1028+W1028)</f>
        <v>1216</v>
      </c>
    </row>
    <row r="1029" s="154" customFormat="true" ht="14.25" hidden="false" customHeight="false" outlineLevel="0" collapsed="false">
      <c r="A1029" s="55" t="n">
        <f aca="false">A1028+1</f>
        <v>22</v>
      </c>
      <c r="B1029" s="77" t="s">
        <v>3180</v>
      </c>
      <c r="C1029" s="78" t="s">
        <v>3181</v>
      </c>
      <c r="D1029" s="79" t="n">
        <v>90</v>
      </c>
      <c r="E1029" s="80" t="s">
        <v>676</v>
      </c>
      <c r="F1029" s="81" t="s">
        <v>1700</v>
      </c>
      <c r="G1029" s="82" t="s">
        <v>2697</v>
      </c>
      <c r="H1029" s="83" t="n">
        <v>613</v>
      </c>
      <c r="I1029" s="84"/>
      <c r="J1029" s="82"/>
      <c r="K1029" s="86"/>
      <c r="L1029" s="87" t="s">
        <v>1700</v>
      </c>
      <c r="M1029" s="82" t="s">
        <v>3182</v>
      </c>
      <c r="N1029" s="116" t="s">
        <v>1501</v>
      </c>
      <c r="O1029" s="87"/>
      <c r="P1029" s="82"/>
      <c r="Q1029" s="86"/>
      <c r="R1029" s="87"/>
      <c r="S1029" s="82"/>
      <c r="T1029" s="86"/>
      <c r="U1029" s="84"/>
      <c r="V1029" s="82"/>
      <c r="W1029" s="116"/>
      <c r="X1029" s="90"/>
      <c r="Y1029" s="91" t="n">
        <f aca="false">SUM(H1029+K1029+N1029+Q1029+T1029+W1029)</f>
        <v>1183</v>
      </c>
    </row>
    <row r="1030" s="154" customFormat="true" ht="14.25" hidden="false" customHeight="false" outlineLevel="0" collapsed="false">
      <c r="A1030" s="55" t="n">
        <f aca="false">A1029+1</f>
        <v>23</v>
      </c>
      <c r="B1030" s="77" t="s">
        <v>3183</v>
      </c>
      <c r="C1030" s="78" t="s">
        <v>2565</v>
      </c>
      <c r="D1030" s="79" t="n">
        <v>91</v>
      </c>
      <c r="E1030" s="80" t="s">
        <v>77</v>
      </c>
      <c r="F1030" s="87" t="s">
        <v>1690</v>
      </c>
      <c r="G1030" s="82" t="s">
        <v>3184</v>
      </c>
      <c r="H1030" s="83" t="n">
        <v>420</v>
      </c>
      <c r="I1030" s="84" t="s">
        <v>1690</v>
      </c>
      <c r="J1030" s="82" t="s">
        <v>3185</v>
      </c>
      <c r="K1030" s="86" t="s">
        <v>1386</v>
      </c>
      <c r="L1030" s="87" t="s">
        <v>1690</v>
      </c>
      <c r="M1030" s="82" t="s">
        <v>3186</v>
      </c>
      <c r="N1030" s="116" t="s">
        <v>3187</v>
      </c>
      <c r="O1030" s="87"/>
      <c r="P1030" s="82"/>
      <c r="Q1030" s="86"/>
      <c r="R1030" s="88"/>
      <c r="S1030" s="89"/>
      <c r="T1030" s="150"/>
      <c r="U1030" s="84"/>
      <c r="V1030" s="82"/>
      <c r="W1030" s="116"/>
      <c r="X1030" s="215"/>
      <c r="Y1030" s="91" t="n">
        <f aca="false">SUM(H1030+K1030+N1030+Q1030+T1030+W1030)</f>
        <v>1170</v>
      </c>
    </row>
    <row r="1031" s="154" customFormat="true" ht="14.25" hidden="false" customHeight="false" outlineLevel="0" collapsed="false">
      <c r="A1031" s="55" t="n">
        <f aca="false">A1030+1</f>
        <v>24</v>
      </c>
      <c r="B1031" s="77" t="s">
        <v>3188</v>
      </c>
      <c r="C1031" s="78" t="s">
        <v>2085</v>
      </c>
      <c r="D1031" s="79" t="n">
        <v>90</v>
      </c>
      <c r="E1031" s="80" t="s">
        <v>2726</v>
      </c>
      <c r="F1031" s="87" t="s">
        <v>1690</v>
      </c>
      <c r="G1031" s="82" t="s">
        <v>3189</v>
      </c>
      <c r="H1031" s="83" t="n">
        <v>588</v>
      </c>
      <c r="I1031" s="84"/>
      <c r="J1031" s="82"/>
      <c r="K1031" s="86"/>
      <c r="L1031" s="87" t="s">
        <v>1690</v>
      </c>
      <c r="M1031" s="82" t="s">
        <v>1904</v>
      </c>
      <c r="N1031" s="116" t="s">
        <v>731</v>
      </c>
      <c r="O1031" s="87"/>
      <c r="P1031" s="82"/>
      <c r="Q1031" s="86"/>
      <c r="R1031" s="87"/>
      <c r="S1031" s="82"/>
      <c r="T1031" s="86"/>
      <c r="U1031" s="84"/>
      <c r="V1031" s="82"/>
      <c r="W1031" s="116"/>
      <c r="X1031" s="90"/>
      <c r="Y1031" s="91" t="n">
        <f aca="false">SUM(H1031+K1031+N1031+Q1031+T1031+W1031)</f>
        <v>1164</v>
      </c>
    </row>
    <row r="1032" s="154" customFormat="true" ht="14.25" hidden="false" customHeight="false" outlineLevel="0" collapsed="false">
      <c r="A1032" s="55" t="n">
        <f aca="false">A1031+1</f>
        <v>25</v>
      </c>
      <c r="B1032" s="77" t="s">
        <v>1048</v>
      </c>
      <c r="C1032" s="78" t="s">
        <v>3190</v>
      </c>
      <c r="D1032" s="79" t="n">
        <v>91</v>
      </c>
      <c r="E1032" s="80" t="s">
        <v>2983</v>
      </c>
      <c r="F1032" s="81" t="s">
        <v>1700</v>
      </c>
      <c r="G1032" s="82" t="s">
        <v>3191</v>
      </c>
      <c r="H1032" s="83" t="n">
        <v>607</v>
      </c>
      <c r="I1032" s="84" t="s">
        <v>3160</v>
      </c>
      <c r="J1032" s="82" t="s">
        <v>3192</v>
      </c>
      <c r="K1032" s="86" t="s">
        <v>132</v>
      </c>
      <c r="L1032" s="87"/>
      <c r="M1032" s="82"/>
      <c r="N1032" s="116"/>
      <c r="O1032" s="87"/>
      <c r="P1032" s="82"/>
      <c r="Q1032" s="86"/>
      <c r="R1032" s="87"/>
      <c r="S1032" s="82"/>
      <c r="T1032" s="86"/>
      <c r="U1032" s="84"/>
      <c r="V1032" s="82"/>
      <c r="W1032" s="116"/>
      <c r="X1032" s="90"/>
      <c r="Y1032" s="91" t="n">
        <f aca="false">SUM(H1032+K1032+N1032+Q1032+T1032+W1032)</f>
        <v>1158</v>
      </c>
    </row>
    <row r="1033" s="154" customFormat="true" ht="14.25" hidden="false" customHeight="false" outlineLevel="0" collapsed="false">
      <c r="A1033" s="55" t="n">
        <f aca="false">A1032+1</f>
        <v>26</v>
      </c>
      <c r="B1033" s="77" t="s">
        <v>3193</v>
      </c>
      <c r="C1033" s="78" t="s">
        <v>2064</v>
      </c>
      <c r="D1033" s="79" t="n">
        <v>90</v>
      </c>
      <c r="E1033" s="80" t="s">
        <v>3194</v>
      </c>
      <c r="F1033" s="81" t="s">
        <v>1692</v>
      </c>
      <c r="G1033" s="82" t="s">
        <v>3195</v>
      </c>
      <c r="H1033" s="83" t="n">
        <v>512</v>
      </c>
      <c r="I1033" s="84" t="s">
        <v>1692</v>
      </c>
      <c r="J1033" s="82" t="s">
        <v>3196</v>
      </c>
      <c r="K1033" s="86" t="s">
        <v>2272</v>
      </c>
      <c r="L1033" s="87"/>
      <c r="M1033" s="82"/>
      <c r="N1033" s="116"/>
      <c r="O1033" s="87"/>
      <c r="P1033" s="82"/>
      <c r="Q1033" s="86"/>
      <c r="R1033" s="87"/>
      <c r="S1033" s="82"/>
      <c r="T1033" s="86"/>
      <c r="U1033" s="84"/>
      <c r="V1033" s="82"/>
      <c r="W1033" s="116"/>
      <c r="X1033" s="90"/>
      <c r="Y1033" s="91" t="n">
        <f aca="false">SUM(H1033+K1033+N1033+Q1033+T1033+W1033)</f>
        <v>1075</v>
      </c>
    </row>
    <row r="1034" s="154" customFormat="true" ht="14.25" hidden="false" customHeight="false" outlineLevel="0" collapsed="false">
      <c r="A1034" s="55" t="n">
        <f aca="false">A1033+1</f>
        <v>27</v>
      </c>
      <c r="B1034" s="77" t="s">
        <v>3080</v>
      </c>
      <c r="C1034" s="78" t="s">
        <v>2149</v>
      </c>
      <c r="D1034" s="79" t="n">
        <v>91</v>
      </c>
      <c r="E1034" s="80" t="s">
        <v>3194</v>
      </c>
      <c r="F1034" s="81"/>
      <c r="G1034" s="82"/>
      <c r="H1034" s="83"/>
      <c r="I1034" s="84" t="s">
        <v>1692</v>
      </c>
      <c r="J1034" s="82" t="s">
        <v>3041</v>
      </c>
      <c r="K1034" s="86" t="s">
        <v>475</v>
      </c>
      <c r="L1034" s="87" t="s">
        <v>1692</v>
      </c>
      <c r="M1034" s="82" t="s">
        <v>3054</v>
      </c>
      <c r="N1034" s="116" t="s">
        <v>185</v>
      </c>
      <c r="O1034" s="87"/>
      <c r="P1034" s="82"/>
      <c r="Q1034" s="86"/>
      <c r="R1034" s="87"/>
      <c r="S1034" s="82"/>
      <c r="T1034" s="86"/>
      <c r="U1034" s="84"/>
      <c r="V1034" s="82"/>
      <c r="W1034" s="116"/>
      <c r="X1034" s="90"/>
      <c r="Y1034" s="91" t="n">
        <f aca="false">SUM(H1034+K1034+N1034+Q1034+T1034+W1034)</f>
        <v>1063</v>
      </c>
    </row>
    <row r="1035" s="154" customFormat="true" ht="14.25" hidden="false" customHeight="false" outlineLevel="0" collapsed="false">
      <c r="A1035" s="55" t="n">
        <f aca="false">A1034+1</f>
        <v>28</v>
      </c>
      <c r="B1035" s="77" t="s">
        <v>3197</v>
      </c>
      <c r="C1035" s="78" t="s">
        <v>2252</v>
      </c>
      <c r="D1035" s="79" t="n">
        <v>91</v>
      </c>
      <c r="E1035" s="80" t="s">
        <v>77</v>
      </c>
      <c r="F1035" s="87" t="s">
        <v>1700</v>
      </c>
      <c r="G1035" s="82" t="s">
        <v>892</v>
      </c>
      <c r="H1035" s="83" t="n">
        <v>488</v>
      </c>
      <c r="I1035" s="84"/>
      <c r="J1035" s="82"/>
      <c r="K1035" s="86"/>
      <c r="L1035" s="87" t="s">
        <v>1700</v>
      </c>
      <c r="M1035" s="82" t="s">
        <v>3198</v>
      </c>
      <c r="N1035" s="116" t="s">
        <v>72</v>
      </c>
      <c r="O1035" s="87"/>
      <c r="P1035" s="82"/>
      <c r="Q1035" s="86"/>
      <c r="R1035" s="87"/>
      <c r="S1035" s="82"/>
      <c r="T1035" s="86"/>
      <c r="U1035" s="84"/>
      <c r="V1035" s="82"/>
      <c r="W1035" s="116"/>
      <c r="X1035" s="90"/>
      <c r="Y1035" s="91" t="n">
        <f aca="false">SUM(H1035+K1035+N1035+Q1035+T1035+W1035)</f>
        <v>1057</v>
      </c>
    </row>
    <row r="1036" customFormat="false" ht="14.25" hidden="false" customHeight="false" outlineLevel="0" collapsed="false">
      <c r="A1036" s="55" t="n">
        <f aca="false">A1035+1</f>
        <v>29</v>
      </c>
      <c r="B1036" s="77" t="s">
        <v>3199</v>
      </c>
      <c r="C1036" s="78" t="s">
        <v>2385</v>
      </c>
      <c r="D1036" s="79" t="n">
        <v>90</v>
      </c>
      <c r="E1036" s="80" t="s">
        <v>1228</v>
      </c>
      <c r="F1036" s="87" t="s">
        <v>1700</v>
      </c>
      <c r="G1036" s="82" t="s">
        <v>563</v>
      </c>
      <c r="H1036" s="83" t="n">
        <v>517</v>
      </c>
      <c r="I1036" s="84" t="s">
        <v>3160</v>
      </c>
      <c r="J1036" s="85" t="s">
        <v>3200</v>
      </c>
      <c r="K1036" s="86" t="s">
        <v>1047</v>
      </c>
      <c r="L1036" s="87"/>
      <c r="M1036" s="82"/>
      <c r="N1036" s="116"/>
      <c r="O1036" s="87"/>
      <c r="P1036" s="82"/>
      <c r="Q1036" s="86"/>
      <c r="R1036" s="87"/>
      <c r="S1036" s="82"/>
      <c r="T1036" s="86"/>
      <c r="U1036" s="84"/>
      <c r="V1036" s="82"/>
      <c r="W1036" s="116"/>
      <c r="X1036" s="90"/>
      <c r="Y1036" s="91" t="n">
        <f aca="false">SUM(H1036+K1036+N1036+Q1036+T1036+W1036)</f>
        <v>1010</v>
      </c>
    </row>
    <row r="1037" s="154" customFormat="true" ht="14.25" hidden="false" customHeight="false" outlineLevel="0" collapsed="false">
      <c r="A1037" s="55" t="n">
        <f aca="false">A1036+1</f>
        <v>30</v>
      </c>
      <c r="B1037" s="77" t="s">
        <v>3201</v>
      </c>
      <c r="C1037" s="78" t="s">
        <v>2263</v>
      </c>
      <c r="D1037" s="79" t="n">
        <v>91</v>
      </c>
      <c r="E1037" s="80" t="s">
        <v>547</v>
      </c>
      <c r="F1037" s="87" t="s">
        <v>1690</v>
      </c>
      <c r="G1037" s="82" t="s">
        <v>1041</v>
      </c>
      <c r="H1037" s="83" t="n">
        <v>462</v>
      </c>
      <c r="I1037" s="84" t="s">
        <v>1690</v>
      </c>
      <c r="J1037" s="82" t="s">
        <v>853</v>
      </c>
      <c r="K1037" s="86" t="s">
        <v>1325</v>
      </c>
      <c r="L1037" s="87"/>
      <c r="M1037" s="82"/>
      <c r="N1037" s="116"/>
      <c r="O1037" s="87"/>
      <c r="P1037" s="82"/>
      <c r="Q1037" s="86"/>
      <c r="R1037" s="87"/>
      <c r="S1037" s="82"/>
      <c r="T1037" s="86"/>
      <c r="U1037" s="84"/>
      <c r="V1037" s="82"/>
      <c r="W1037" s="116"/>
      <c r="X1037" s="90"/>
      <c r="Y1037" s="91" t="n">
        <f aca="false">SUM(H1037+K1037+N1037+Q1037+T1037+W1037)</f>
        <v>940</v>
      </c>
    </row>
    <row r="1038" s="154" customFormat="true" ht="14.25" hidden="false" customHeight="false" outlineLevel="0" collapsed="false">
      <c r="A1038" s="55" t="n">
        <f aca="false">A1037+1</f>
        <v>31</v>
      </c>
      <c r="B1038" s="77" t="s">
        <v>3202</v>
      </c>
      <c r="C1038" s="78" t="s">
        <v>2263</v>
      </c>
      <c r="D1038" s="79" t="n">
        <v>90</v>
      </c>
      <c r="E1038" s="80" t="s">
        <v>661</v>
      </c>
      <c r="F1038" s="81" t="s">
        <v>1692</v>
      </c>
      <c r="G1038" s="82" t="s">
        <v>3203</v>
      </c>
      <c r="H1038" s="83" t="n">
        <v>444</v>
      </c>
      <c r="I1038" s="84" t="s">
        <v>1692</v>
      </c>
      <c r="J1038" s="85" t="s">
        <v>3204</v>
      </c>
      <c r="K1038" s="86" t="s">
        <v>849</v>
      </c>
      <c r="L1038" s="87"/>
      <c r="M1038" s="82"/>
      <c r="N1038" s="116"/>
      <c r="O1038" s="87"/>
      <c r="P1038" s="82"/>
      <c r="Q1038" s="86"/>
      <c r="R1038" s="87"/>
      <c r="S1038" s="82"/>
      <c r="T1038" s="86"/>
      <c r="U1038" s="84"/>
      <c r="V1038" s="82"/>
      <c r="W1038" s="116"/>
      <c r="X1038" s="90"/>
      <c r="Y1038" s="91" t="n">
        <f aca="false">SUM(H1038+K1038+N1038+Q1038+T1038+W1038)</f>
        <v>887</v>
      </c>
    </row>
    <row r="1039" s="154" customFormat="true" ht="14.25" hidden="false" customHeight="false" outlineLevel="0" collapsed="false">
      <c r="A1039" s="55" t="n">
        <f aca="false">A1038+1</f>
        <v>32</v>
      </c>
      <c r="B1039" s="77" t="s">
        <v>3205</v>
      </c>
      <c r="C1039" s="78" t="s">
        <v>2565</v>
      </c>
      <c r="D1039" s="79" t="n">
        <v>90</v>
      </c>
      <c r="E1039" s="80" t="s">
        <v>3194</v>
      </c>
      <c r="F1039" s="87" t="s">
        <v>1700</v>
      </c>
      <c r="G1039" s="82" t="s">
        <v>3206</v>
      </c>
      <c r="H1039" s="83" t="n">
        <v>465</v>
      </c>
      <c r="I1039" s="84" t="s">
        <v>3160</v>
      </c>
      <c r="J1039" s="82" t="s">
        <v>3207</v>
      </c>
      <c r="K1039" s="86" t="s">
        <v>2858</v>
      </c>
      <c r="L1039" s="87"/>
      <c r="M1039" s="82"/>
      <c r="N1039" s="116"/>
      <c r="O1039" s="87"/>
      <c r="P1039" s="82"/>
      <c r="Q1039" s="86"/>
      <c r="R1039" s="87"/>
      <c r="S1039" s="82"/>
      <c r="T1039" s="86"/>
      <c r="U1039" s="84"/>
      <c r="V1039" s="82"/>
      <c r="W1039" s="116"/>
      <c r="X1039" s="90"/>
      <c r="Y1039" s="91" t="n">
        <f aca="false">SUM(H1039+K1039+N1039+Q1039+T1039+W1039)</f>
        <v>887</v>
      </c>
    </row>
    <row r="1040" s="154" customFormat="true" ht="14.25" hidden="false" customHeight="false" outlineLevel="0" collapsed="false">
      <c r="A1040" s="55" t="n">
        <f aca="false">A1039+1</f>
        <v>33</v>
      </c>
      <c r="B1040" s="77" t="s">
        <v>2675</v>
      </c>
      <c r="C1040" s="78" t="s">
        <v>2206</v>
      </c>
      <c r="D1040" s="79" t="n">
        <v>91</v>
      </c>
      <c r="E1040" s="80" t="s">
        <v>769</v>
      </c>
      <c r="F1040" s="81" t="s">
        <v>1692</v>
      </c>
      <c r="G1040" s="82" t="s">
        <v>3208</v>
      </c>
      <c r="H1040" s="83" t="n">
        <v>434</v>
      </c>
      <c r="I1040" s="84" t="s">
        <v>1692</v>
      </c>
      <c r="J1040" s="82" t="s">
        <v>3209</v>
      </c>
      <c r="K1040" s="86" t="s">
        <v>615</v>
      </c>
      <c r="L1040" s="87"/>
      <c r="M1040" s="82"/>
      <c r="N1040" s="116"/>
      <c r="O1040" s="87"/>
      <c r="P1040" s="82"/>
      <c r="Q1040" s="86"/>
      <c r="R1040" s="87"/>
      <c r="S1040" s="82"/>
      <c r="T1040" s="86"/>
      <c r="U1040" s="84"/>
      <c r="V1040" s="82"/>
      <c r="W1040" s="116"/>
      <c r="X1040" s="90"/>
      <c r="Y1040" s="91" t="n">
        <f aca="false">SUM(H1040+K1040+N1040+Q1040+T1040+W1040)</f>
        <v>872</v>
      </c>
    </row>
    <row r="1041" s="154" customFormat="true" ht="14.25" hidden="false" customHeight="false" outlineLevel="0" collapsed="false">
      <c r="A1041" s="55" t="n">
        <f aca="false">A1040+1</f>
        <v>34</v>
      </c>
      <c r="B1041" s="77" t="s">
        <v>3210</v>
      </c>
      <c r="C1041" s="78" t="s">
        <v>2211</v>
      </c>
      <c r="D1041" s="79" t="n">
        <v>91</v>
      </c>
      <c r="E1041" s="80" t="s">
        <v>381</v>
      </c>
      <c r="F1041" s="87" t="s">
        <v>1692</v>
      </c>
      <c r="G1041" s="82" t="s">
        <v>3211</v>
      </c>
      <c r="H1041" s="83" t="n">
        <v>427</v>
      </c>
      <c r="I1041" s="84" t="s">
        <v>1692</v>
      </c>
      <c r="J1041" s="82" t="s">
        <v>3212</v>
      </c>
      <c r="K1041" s="86" t="s">
        <v>1327</v>
      </c>
      <c r="L1041" s="87"/>
      <c r="M1041" s="82"/>
      <c r="N1041" s="116"/>
      <c r="O1041" s="87"/>
      <c r="P1041" s="82"/>
      <c r="Q1041" s="86"/>
      <c r="R1041" s="87"/>
      <c r="S1041" s="82"/>
      <c r="T1041" s="86"/>
      <c r="U1041" s="84"/>
      <c r="V1041" s="82"/>
      <c r="W1041" s="116"/>
      <c r="X1041" s="90"/>
      <c r="Y1041" s="91" t="n">
        <f aca="false">SUM(H1041+K1041+N1041+Q1041+T1041+W1041)</f>
        <v>866</v>
      </c>
    </row>
    <row r="1042" s="154" customFormat="true" ht="14.25" hidden="false" customHeight="false" outlineLevel="0" collapsed="false">
      <c r="A1042" s="55" t="n">
        <f aca="false">A1041+1</f>
        <v>35</v>
      </c>
      <c r="B1042" s="77" t="s">
        <v>2526</v>
      </c>
      <c r="C1042" s="78" t="s">
        <v>2463</v>
      </c>
      <c r="D1042" s="79" t="n">
        <v>91</v>
      </c>
      <c r="E1042" s="80" t="s">
        <v>2019</v>
      </c>
      <c r="F1042" s="81" t="s">
        <v>1692</v>
      </c>
      <c r="G1042" s="82" t="s">
        <v>3213</v>
      </c>
      <c r="H1042" s="83" t="n">
        <v>435</v>
      </c>
      <c r="I1042" s="84" t="s">
        <v>1692</v>
      </c>
      <c r="J1042" s="82" t="s">
        <v>3214</v>
      </c>
      <c r="K1042" s="86" t="s">
        <v>30</v>
      </c>
      <c r="L1042" s="87"/>
      <c r="M1042" s="82"/>
      <c r="N1042" s="116"/>
      <c r="O1042" s="87"/>
      <c r="P1042" s="82"/>
      <c r="Q1042" s="86"/>
      <c r="R1042" s="87"/>
      <c r="S1042" s="82"/>
      <c r="T1042" s="86"/>
      <c r="U1042" s="84"/>
      <c r="V1042" s="82"/>
      <c r="W1042" s="116"/>
      <c r="X1042" s="90"/>
      <c r="Y1042" s="91" t="n">
        <f aca="false">SUM(H1042+K1042+N1042+Q1042+T1042+W1042)</f>
        <v>835</v>
      </c>
    </row>
    <row r="1043" s="154" customFormat="true" ht="14.25" hidden="false" customHeight="false" outlineLevel="0" collapsed="false">
      <c r="A1043" s="55" t="n">
        <f aca="false">A1042+1</f>
        <v>36</v>
      </c>
      <c r="B1043" s="77" t="s">
        <v>2462</v>
      </c>
      <c r="C1043" s="78" t="s">
        <v>2463</v>
      </c>
      <c r="D1043" s="79" t="n">
        <v>91</v>
      </c>
      <c r="E1043" s="80" t="s">
        <v>2962</v>
      </c>
      <c r="F1043" s="81" t="s">
        <v>1690</v>
      </c>
      <c r="G1043" s="82" t="s">
        <v>3215</v>
      </c>
      <c r="H1043" s="83" t="n">
        <v>359</v>
      </c>
      <c r="I1043" s="84" t="s">
        <v>1692</v>
      </c>
      <c r="J1043" s="82" t="s">
        <v>3216</v>
      </c>
      <c r="K1043" s="86" t="s">
        <v>1839</v>
      </c>
      <c r="L1043" s="87"/>
      <c r="M1043" s="82"/>
      <c r="N1043" s="116"/>
      <c r="O1043" s="87"/>
      <c r="P1043" s="82"/>
      <c r="Q1043" s="86"/>
      <c r="R1043" s="87"/>
      <c r="S1043" s="82"/>
      <c r="T1043" s="86"/>
      <c r="U1043" s="84"/>
      <c r="V1043" s="82"/>
      <c r="W1043" s="116"/>
      <c r="X1043" s="90"/>
      <c r="Y1043" s="91" t="n">
        <f aca="false">SUM(H1043+K1043+N1043+Q1043+T1043+W1043)</f>
        <v>770</v>
      </c>
    </row>
    <row r="1044" s="154" customFormat="true" ht="14.25" hidden="false" customHeight="false" outlineLevel="0" collapsed="false">
      <c r="A1044" s="55" t="n">
        <f aca="false">A1043+1</f>
        <v>37</v>
      </c>
      <c r="B1044" s="77" t="s">
        <v>3217</v>
      </c>
      <c r="C1044" s="78" t="s">
        <v>2108</v>
      </c>
      <c r="D1044" s="79" t="n">
        <v>90</v>
      </c>
      <c r="E1044" s="80" t="s">
        <v>769</v>
      </c>
      <c r="F1044" s="81" t="s">
        <v>1690</v>
      </c>
      <c r="G1044" s="82" t="s">
        <v>3218</v>
      </c>
      <c r="H1044" s="83" t="n">
        <v>317</v>
      </c>
      <c r="I1044" s="84" t="s">
        <v>3160</v>
      </c>
      <c r="J1044" s="82" t="s">
        <v>3219</v>
      </c>
      <c r="K1044" s="86" t="s">
        <v>3220</v>
      </c>
      <c r="L1044" s="87"/>
      <c r="M1044" s="82"/>
      <c r="N1044" s="116"/>
      <c r="O1044" s="87"/>
      <c r="P1044" s="82"/>
      <c r="Q1044" s="86"/>
      <c r="R1044" s="87"/>
      <c r="S1044" s="82"/>
      <c r="T1044" s="86"/>
      <c r="U1044" s="84"/>
      <c r="V1044" s="82"/>
      <c r="W1044" s="116"/>
      <c r="X1044" s="90"/>
      <c r="Y1044" s="91" t="n">
        <f aca="false">SUM(H1044+K1044+N1044+Q1044+T1044+W1044)</f>
        <v>738</v>
      </c>
    </row>
    <row r="1045" s="154" customFormat="true" ht="14.25" hidden="false" customHeight="false" outlineLevel="0" collapsed="false">
      <c r="A1045" s="55" t="n">
        <f aca="false">A1044+1</f>
        <v>38</v>
      </c>
      <c r="B1045" s="77" t="s">
        <v>3221</v>
      </c>
      <c r="C1045" s="78" t="s">
        <v>2181</v>
      </c>
      <c r="D1045" s="79" t="n">
        <v>91</v>
      </c>
      <c r="E1045" s="80" t="s">
        <v>77</v>
      </c>
      <c r="F1045" s="87" t="s">
        <v>1690</v>
      </c>
      <c r="G1045" s="82" t="s">
        <v>3215</v>
      </c>
      <c r="H1045" s="83" t="n">
        <v>359</v>
      </c>
      <c r="I1045" s="84"/>
      <c r="J1045" s="82"/>
      <c r="K1045" s="86"/>
      <c r="L1045" s="87" t="s">
        <v>1690</v>
      </c>
      <c r="M1045" s="82" t="s">
        <v>3222</v>
      </c>
      <c r="N1045" s="116" t="s">
        <v>1397</v>
      </c>
      <c r="O1045" s="87"/>
      <c r="P1045" s="82"/>
      <c r="Q1045" s="86"/>
      <c r="R1045" s="87"/>
      <c r="S1045" s="82"/>
      <c r="T1045" s="86"/>
      <c r="U1045" s="84"/>
      <c r="V1045" s="82"/>
      <c r="W1045" s="116"/>
      <c r="X1045" s="90"/>
      <c r="Y1045" s="91" t="n">
        <f aca="false">SUM(H1045+K1045+N1045+Q1045+T1045+W1045)</f>
        <v>681</v>
      </c>
    </row>
    <row r="1046" s="154" customFormat="true" ht="14.25" hidden="false" customHeight="false" outlineLevel="0" collapsed="false">
      <c r="A1046" s="55" t="n">
        <f aca="false">A1045+1</f>
        <v>39</v>
      </c>
      <c r="B1046" s="77" t="s">
        <v>144</v>
      </c>
      <c r="C1046" s="78" t="s">
        <v>2119</v>
      </c>
      <c r="D1046" s="79" t="n">
        <v>91</v>
      </c>
      <c r="E1046" s="80" t="s">
        <v>2212</v>
      </c>
      <c r="F1046" s="87" t="s">
        <v>1690</v>
      </c>
      <c r="G1046" s="82" t="s">
        <v>3223</v>
      </c>
      <c r="H1046" s="83" t="n">
        <v>300</v>
      </c>
      <c r="I1046" s="84" t="s">
        <v>1692</v>
      </c>
      <c r="J1046" s="82" t="s">
        <v>3224</v>
      </c>
      <c r="K1046" s="86" t="s">
        <v>2684</v>
      </c>
      <c r="L1046" s="87"/>
      <c r="M1046" s="82"/>
      <c r="N1046" s="116"/>
      <c r="O1046" s="87"/>
      <c r="P1046" s="82"/>
      <c r="Q1046" s="86"/>
      <c r="R1046" s="87"/>
      <c r="S1046" s="82"/>
      <c r="T1046" s="86"/>
      <c r="U1046" s="84"/>
      <c r="V1046" s="82"/>
      <c r="W1046" s="116"/>
      <c r="X1046" s="90"/>
      <c r="Y1046" s="91" t="n">
        <f aca="false">SUM(H1046+K1046+N1046+Q1046+T1046+W1046)</f>
        <v>667</v>
      </c>
    </row>
    <row r="1047" s="154" customFormat="true" ht="14.25" hidden="false" customHeight="false" outlineLevel="0" collapsed="false">
      <c r="A1047" s="55" t="n">
        <f aca="false">A1046+1</f>
        <v>40</v>
      </c>
      <c r="B1047" s="77" t="s">
        <v>3225</v>
      </c>
      <c r="C1047" s="78" t="s">
        <v>2206</v>
      </c>
      <c r="D1047" s="79" t="n">
        <v>90</v>
      </c>
      <c r="E1047" s="80" t="s">
        <v>1408</v>
      </c>
      <c r="F1047" s="87"/>
      <c r="G1047" s="82"/>
      <c r="H1047" s="83"/>
      <c r="I1047" s="84"/>
      <c r="J1047" s="82"/>
      <c r="K1047" s="86"/>
      <c r="L1047" s="87" t="s">
        <v>1692</v>
      </c>
      <c r="M1047" s="82" t="s">
        <v>3226</v>
      </c>
      <c r="N1047" s="116" t="s">
        <v>3059</v>
      </c>
      <c r="O1047" s="87"/>
      <c r="P1047" s="82"/>
      <c r="Q1047" s="86"/>
      <c r="R1047" s="87"/>
      <c r="S1047" s="82"/>
      <c r="T1047" s="86"/>
      <c r="U1047" s="84"/>
      <c r="V1047" s="82"/>
      <c r="W1047" s="116"/>
      <c r="X1047" s="90"/>
      <c r="Y1047" s="91" t="n">
        <f aca="false">SUM(H1047+K1047+N1047+Q1047+T1047+W1047)</f>
        <v>591</v>
      </c>
    </row>
    <row r="1048" s="154" customFormat="true" ht="14.25" hidden="false" customHeight="false" outlineLevel="0" collapsed="false">
      <c r="A1048" s="55" t="n">
        <f aca="false">A1047+1</f>
        <v>41</v>
      </c>
      <c r="B1048" s="77" t="s">
        <v>3227</v>
      </c>
      <c r="C1048" s="78" t="s">
        <v>3228</v>
      </c>
      <c r="D1048" s="79" t="n">
        <v>91</v>
      </c>
      <c r="E1048" s="80" t="s">
        <v>269</v>
      </c>
      <c r="F1048" s="81"/>
      <c r="G1048" s="82"/>
      <c r="H1048" s="83"/>
      <c r="I1048" s="84"/>
      <c r="J1048" s="82"/>
      <c r="K1048" s="86"/>
      <c r="L1048" s="87" t="s">
        <v>1694</v>
      </c>
      <c r="M1048" s="82" t="s">
        <v>3229</v>
      </c>
      <c r="N1048" s="116" t="s">
        <v>731</v>
      </c>
      <c r="O1048" s="87"/>
      <c r="P1048" s="82"/>
      <c r="Q1048" s="86"/>
      <c r="R1048" s="87"/>
      <c r="S1048" s="82"/>
      <c r="T1048" s="86"/>
      <c r="U1048" s="84"/>
      <c r="V1048" s="82"/>
      <c r="W1048" s="116"/>
      <c r="X1048" s="90"/>
      <c r="Y1048" s="91" t="n">
        <f aca="false">SUM(H1048+K1048+N1048+Q1048+T1048+W1048)</f>
        <v>576</v>
      </c>
    </row>
    <row r="1049" s="154" customFormat="true" ht="14.25" hidden="false" customHeight="false" outlineLevel="0" collapsed="false">
      <c r="A1049" s="55" t="n">
        <f aca="false">A1048+1</f>
        <v>42</v>
      </c>
      <c r="B1049" s="77" t="s">
        <v>3230</v>
      </c>
      <c r="C1049" s="78" t="s">
        <v>3231</v>
      </c>
      <c r="D1049" s="79" t="n">
        <v>90</v>
      </c>
      <c r="E1049" s="80" t="s">
        <v>1408</v>
      </c>
      <c r="F1049" s="81"/>
      <c r="G1049" s="82"/>
      <c r="H1049" s="83"/>
      <c r="I1049" s="84"/>
      <c r="J1049" s="82"/>
      <c r="K1049" s="86"/>
      <c r="L1049" s="87" t="s">
        <v>1692</v>
      </c>
      <c r="M1049" s="82" t="s">
        <v>3232</v>
      </c>
      <c r="N1049" s="116" t="s">
        <v>1501</v>
      </c>
      <c r="O1049" s="87"/>
      <c r="P1049" s="82"/>
      <c r="Q1049" s="86"/>
      <c r="R1049" s="87"/>
      <c r="S1049" s="82"/>
      <c r="T1049" s="86"/>
      <c r="U1049" s="84"/>
      <c r="V1049" s="82"/>
      <c r="W1049" s="116"/>
      <c r="X1049" s="90"/>
      <c r="Y1049" s="91" t="n">
        <f aca="false">SUM(H1049+K1049+N1049+Q1049+T1049+W1049)</f>
        <v>570</v>
      </c>
    </row>
    <row r="1050" s="154" customFormat="true" ht="14.25" hidden="false" customHeight="false" outlineLevel="0" collapsed="false">
      <c r="A1050" s="55" t="n">
        <f aca="false">A1049+1</f>
        <v>43</v>
      </c>
      <c r="B1050" s="77" t="s">
        <v>1387</v>
      </c>
      <c r="C1050" s="78" t="s">
        <v>2059</v>
      </c>
      <c r="D1050" s="79" t="n">
        <v>91</v>
      </c>
      <c r="E1050" s="80" t="s">
        <v>2065</v>
      </c>
      <c r="F1050" s="81" t="s">
        <v>1700</v>
      </c>
      <c r="G1050" s="82" t="s">
        <v>2580</v>
      </c>
      <c r="H1050" s="83" t="n">
        <v>508</v>
      </c>
      <c r="I1050" s="84"/>
      <c r="J1050" s="82"/>
      <c r="K1050" s="86"/>
      <c r="L1050" s="88"/>
      <c r="M1050" s="89"/>
      <c r="N1050" s="214"/>
      <c r="O1050" s="88"/>
      <c r="P1050" s="89"/>
      <c r="Q1050" s="150"/>
      <c r="R1050" s="88"/>
      <c r="S1050" s="89"/>
      <c r="T1050" s="150"/>
      <c r="U1050" s="84"/>
      <c r="V1050" s="82"/>
      <c r="W1050" s="116"/>
      <c r="X1050" s="215"/>
      <c r="Y1050" s="91" t="n">
        <f aca="false">SUM(H1050+K1050+N1050+Q1050+T1050+W1050)</f>
        <v>508</v>
      </c>
    </row>
    <row r="1051" s="154" customFormat="true" ht="14.25" hidden="false" customHeight="false" outlineLevel="0" collapsed="false">
      <c r="A1051" s="55" t="n">
        <f aca="false">A1050+1</f>
        <v>44</v>
      </c>
      <c r="B1051" s="77" t="s">
        <v>3233</v>
      </c>
      <c r="C1051" s="78" t="s">
        <v>2455</v>
      </c>
      <c r="D1051" s="79" t="n">
        <v>91</v>
      </c>
      <c r="E1051" s="80" t="s">
        <v>77</v>
      </c>
      <c r="F1051" s="81" t="s">
        <v>1692</v>
      </c>
      <c r="G1051" s="82" t="s">
        <v>3234</v>
      </c>
      <c r="H1051" s="83" t="n">
        <v>501</v>
      </c>
      <c r="I1051" s="84"/>
      <c r="J1051" s="82"/>
      <c r="K1051" s="86"/>
      <c r="L1051" s="87"/>
      <c r="M1051" s="82"/>
      <c r="N1051" s="116"/>
      <c r="O1051" s="87"/>
      <c r="P1051" s="82"/>
      <c r="Q1051" s="86"/>
      <c r="R1051" s="87"/>
      <c r="S1051" s="82"/>
      <c r="T1051" s="86"/>
      <c r="U1051" s="84"/>
      <c r="V1051" s="82"/>
      <c r="W1051" s="116"/>
      <c r="X1051" s="90"/>
      <c r="Y1051" s="91" t="n">
        <f aca="false">SUM(H1051+K1051+N1051+Q1051+T1051+W1051)</f>
        <v>501</v>
      </c>
    </row>
    <row r="1052" s="154" customFormat="true" ht="14.25" hidden="false" customHeight="false" outlineLevel="0" collapsed="false">
      <c r="A1052" s="55" t="n">
        <f aca="false">A1051+1</f>
        <v>45</v>
      </c>
      <c r="B1052" s="77" t="s">
        <v>2539</v>
      </c>
      <c r="C1052" s="78" t="s">
        <v>2055</v>
      </c>
      <c r="D1052" s="79" t="n">
        <v>91</v>
      </c>
      <c r="E1052" s="80" t="s">
        <v>2065</v>
      </c>
      <c r="F1052" s="81" t="s">
        <v>1690</v>
      </c>
      <c r="G1052" s="82" t="s">
        <v>3235</v>
      </c>
      <c r="H1052" s="83" t="n">
        <v>196</v>
      </c>
      <c r="I1052" s="84" t="s">
        <v>1690</v>
      </c>
      <c r="J1052" s="82" t="s">
        <v>3236</v>
      </c>
      <c r="K1052" s="86" t="s">
        <v>3237</v>
      </c>
      <c r="L1052" s="87"/>
      <c r="M1052" s="82"/>
      <c r="N1052" s="116"/>
      <c r="O1052" s="87"/>
      <c r="P1052" s="82"/>
      <c r="Q1052" s="86"/>
      <c r="R1052" s="87"/>
      <c r="S1052" s="82"/>
      <c r="T1052" s="86"/>
      <c r="U1052" s="84"/>
      <c r="V1052" s="82"/>
      <c r="W1052" s="116"/>
      <c r="X1052" s="90"/>
      <c r="Y1052" s="91" t="n">
        <f aca="false">SUM(H1052+K1052+N1052+Q1052+T1052+W1052)</f>
        <v>460</v>
      </c>
    </row>
    <row r="1053" s="154" customFormat="true" ht="14.25" hidden="false" customHeight="false" outlineLevel="0" collapsed="false">
      <c r="A1053" s="55" t="n">
        <f aca="false">A1052+1</f>
        <v>46</v>
      </c>
      <c r="B1053" s="77" t="s">
        <v>3238</v>
      </c>
      <c r="C1053" s="78" t="s">
        <v>2059</v>
      </c>
      <c r="D1053" s="79" t="n">
        <v>90</v>
      </c>
      <c r="E1053" s="80" t="s">
        <v>1228</v>
      </c>
      <c r="F1053" s="87" t="s">
        <v>1694</v>
      </c>
      <c r="G1053" s="82" t="s">
        <v>3239</v>
      </c>
      <c r="H1053" s="83" t="n">
        <v>443</v>
      </c>
      <c r="I1053" s="84"/>
      <c r="J1053" s="82"/>
      <c r="K1053" s="86"/>
      <c r="L1053" s="87"/>
      <c r="M1053" s="82"/>
      <c r="N1053" s="116"/>
      <c r="O1053" s="87"/>
      <c r="P1053" s="82"/>
      <c r="Q1053" s="86"/>
      <c r="R1053" s="87"/>
      <c r="S1053" s="82"/>
      <c r="T1053" s="86"/>
      <c r="U1053" s="84"/>
      <c r="V1053" s="82"/>
      <c r="W1053" s="116"/>
      <c r="X1053" s="90"/>
      <c r="Y1053" s="91" t="n">
        <f aca="false">SUM(H1053+K1053+N1053+Q1053+T1053+W1053)</f>
        <v>443</v>
      </c>
    </row>
    <row r="1054" s="154" customFormat="true" ht="14.25" hidden="false" customHeight="false" outlineLevel="0" collapsed="false">
      <c r="A1054" s="55" t="n">
        <f aca="false">A1053+1</f>
        <v>47</v>
      </c>
      <c r="B1054" s="77" t="s">
        <v>3240</v>
      </c>
      <c r="C1054" s="78" t="s">
        <v>2273</v>
      </c>
      <c r="D1054" s="79" t="n">
        <v>90</v>
      </c>
      <c r="E1054" s="80" t="s">
        <v>769</v>
      </c>
      <c r="F1054" s="87" t="s">
        <v>1692</v>
      </c>
      <c r="G1054" s="82" t="s">
        <v>3241</v>
      </c>
      <c r="H1054" s="83" t="n">
        <v>426</v>
      </c>
      <c r="I1054" s="84"/>
      <c r="J1054" s="82"/>
      <c r="K1054" s="86"/>
      <c r="L1054" s="87"/>
      <c r="M1054" s="82"/>
      <c r="N1054" s="116"/>
      <c r="O1054" s="87"/>
      <c r="P1054" s="82"/>
      <c r="Q1054" s="86"/>
      <c r="R1054" s="87"/>
      <c r="S1054" s="82"/>
      <c r="T1054" s="86"/>
      <c r="U1054" s="84"/>
      <c r="V1054" s="82"/>
      <c r="W1054" s="116"/>
      <c r="X1054" s="90"/>
      <c r="Y1054" s="91" t="n">
        <f aca="false">SUM(H1054+K1054+N1054+Q1054+T1054+W1054)</f>
        <v>426</v>
      </c>
    </row>
    <row r="1055" s="154" customFormat="true" ht="14.25" hidden="false" customHeight="false" outlineLevel="0" collapsed="false">
      <c r="A1055" s="55" t="n">
        <f aca="false">A1054+1</f>
        <v>48</v>
      </c>
      <c r="B1055" s="77" t="s">
        <v>2880</v>
      </c>
      <c r="C1055" s="78" t="s">
        <v>2176</v>
      </c>
      <c r="D1055" s="79" t="n">
        <v>91</v>
      </c>
      <c r="E1055" s="80" t="s">
        <v>2065</v>
      </c>
      <c r="F1055" s="87" t="s">
        <v>1700</v>
      </c>
      <c r="G1055" s="82" t="s">
        <v>3242</v>
      </c>
      <c r="H1055" s="83" t="n">
        <v>424</v>
      </c>
      <c r="I1055" s="84"/>
      <c r="J1055" s="82"/>
      <c r="K1055" s="86"/>
      <c r="L1055" s="87"/>
      <c r="M1055" s="82"/>
      <c r="N1055" s="116"/>
      <c r="O1055" s="87"/>
      <c r="P1055" s="82"/>
      <c r="Q1055" s="86"/>
      <c r="R1055" s="87"/>
      <c r="S1055" s="82"/>
      <c r="T1055" s="86"/>
      <c r="U1055" s="84"/>
      <c r="V1055" s="82"/>
      <c r="W1055" s="116"/>
      <c r="X1055" s="90"/>
      <c r="Y1055" s="91" t="n">
        <f aca="false">SUM(H1055+K1055+N1055+Q1055+T1055+W1055)</f>
        <v>424</v>
      </c>
    </row>
    <row r="1056" s="154" customFormat="true" ht="14.25" hidden="false" customHeight="false" outlineLevel="0" collapsed="false">
      <c r="A1056" s="55" t="n">
        <f aca="false">A1055+1</f>
        <v>49</v>
      </c>
      <c r="B1056" s="77" t="s">
        <v>3243</v>
      </c>
      <c r="C1056" s="78" t="s">
        <v>2092</v>
      </c>
      <c r="D1056" s="79" t="n">
        <v>91</v>
      </c>
      <c r="E1056" s="80" t="s">
        <v>381</v>
      </c>
      <c r="F1056" s="87" t="s">
        <v>1694</v>
      </c>
      <c r="G1056" s="82" t="s">
        <v>3244</v>
      </c>
      <c r="H1056" s="83" t="n">
        <v>417</v>
      </c>
      <c r="I1056" s="84"/>
      <c r="J1056" s="82"/>
      <c r="K1056" s="86"/>
      <c r="L1056" s="87"/>
      <c r="M1056" s="82"/>
      <c r="N1056" s="116"/>
      <c r="O1056" s="87"/>
      <c r="P1056" s="82"/>
      <c r="Q1056" s="86"/>
      <c r="R1056" s="87"/>
      <c r="S1056" s="82"/>
      <c r="T1056" s="86"/>
      <c r="U1056" s="84"/>
      <c r="V1056" s="82"/>
      <c r="W1056" s="116"/>
      <c r="X1056" s="90"/>
      <c r="Y1056" s="91" t="n">
        <f aca="false">SUM(H1056+K1056+N1056+Q1056+T1056+W1056)</f>
        <v>417</v>
      </c>
    </row>
    <row r="1057" s="154" customFormat="true" ht="14.25" hidden="false" customHeight="false" outlineLevel="0" collapsed="false">
      <c r="A1057" s="55" t="n">
        <f aca="false">A1056+1</f>
        <v>50</v>
      </c>
      <c r="B1057" s="77" t="s">
        <v>2949</v>
      </c>
      <c r="C1057" s="78" t="s">
        <v>2532</v>
      </c>
      <c r="D1057" s="79" t="n">
        <v>91</v>
      </c>
      <c r="E1057" s="80" t="s">
        <v>1228</v>
      </c>
      <c r="F1057" s="87"/>
      <c r="G1057" s="82"/>
      <c r="H1057" s="83"/>
      <c r="I1057" s="84" t="s">
        <v>1692</v>
      </c>
      <c r="J1057" s="82" t="s">
        <v>3245</v>
      </c>
      <c r="K1057" s="86" t="s">
        <v>441</v>
      </c>
      <c r="L1057" s="87"/>
      <c r="M1057" s="82"/>
      <c r="N1057" s="116"/>
      <c r="O1057" s="87"/>
      <c r="P1057" s="82"/>
      <c r="Q1057" s="86"/>
      <c r="R1057" s="87"/>
      <c r="S1057" s="82"/>
      <c r="T1057" s="86"/>
      <c r="U1057" s="84"/>
      <c r="V1057" s="82"/>
      <c r="W1057" s="116"/>
      <c r="X1057" s="90"/>
      <c r="Y1057" s="91" t="n">
        <f aca="false">SUM(H1057+K1057+N1057+Q1057+T1057+W1057)</f>
        <v>407</v>
      </c>
    </row>
    <row r="1058" s="154" customFormat="true" ht="14.25" hidden="false" customHeight="false" outlineLevel="0" collapsed="false">
      <c r="A1058" s="55" t="n">
        <f aca="false">A1057+1</f>
        <v>51</v>
      </c>
      <c r="B1058" s="77" t="s">
        <v>3246</v>
      </c>
      <c r="C1058" s="78" t="s">
        <v>2149</v>
      </c>
      <c r="D1058" s="79" t="n">
        <v>91</v>
      </c>
      <c r="E1058" s="80" t="s">
        <v>3194</v>
      </c>
      <c r="F1058" s="81"/>
      <c r="G1058" s="82"/>
      <c r="H1058" s="83"/>
      <c r="I1058" s="84" t="s">
        <v>1690</v>
      </c>
      <c r="J1058" s="82" t="s">
        <v>3247</v>
      </c>
      <c r="K1058" s="86" t="s">
        <v>3248</v>
      </c>
      <c r="L1058" s="87"/>
      <c r="M1058" s="82"/>
      <c r="N1058" s="116"/>
      <c r="O1058" s="87"/>
      <c r="P1058" s="82"/>
      <c r="Q1058" s="86"/>
      <c r="R1058" s="87"/>
      <c r="S1058" s="82"/>
      <c r="T1058" s="86"/>
      <c r="U1058" s="84"/>
      <c r="V1058" s="82"/>
      <c r="W1058" s="116"/>
      <c r="X1058" s="90"/>
      <c r="Y1058" s="91" t="n">
        <f aca="false">SUM(H1058+K1058+N1058+Q1058+T1058+W1058)</f>
        <v>360</v>
      </c>
    </row>
    <row r="1059" s="154" customFormat="true" ht="14.25" hidden="false" customHeight="false" outlineLevel="0" collapsed="false">
      <c r="A1059" s="55" t="n">
        <f aca="false">A1058+1</f>
        <v>52</v>
      </c>
      <c r="B1059" s="77" t="s">
        <v>1503</v>
      </c>
      <c r="C1059" s="78" t="s">
        <v>2186</v>
      </c>
      <c r="D1059" s="79" t="n">
        <v>91</v>
      </c>
      <c r="E1059" s="80" t="s">
        <v>381</v>
      </c>
      <c r="F1059" s="87" t="s">
        <v>1694</v>
      </c>
      <c r="G1059" s="82" t="s">
        <v>3249</v>
      </c>
      <c r="H1059" s="83" t="n">
        <v>333</v>
      </c>
      <c r="I1059" s="84"/>
      <c r="J1059" s="82"/>
      <c r="K1059" s="86"/>
      <c r="L1059" s="87"/>
      <c r="M1059" s="82"/>
      <c r="N1059" s="116"/>
      <c r="O1059" s="87"/>
      <c r="P1059" s="82"/>
      <c r="Q1059" s="86"/>
      <c r="R1059" s="87"/>
      <c r="S1059" s="82"/>
      <c r="T1059" s="86"/>
      <c r="U1059" s="84"/>
      <c r="V1059" s="82"/>
      <c r="W1059" s="116"/>
      <c r="X1059" s="90"/>
      <c r="Y1059" s="91" t="n">
        <f aca="false">SUM(H1059+K1059+N1059+Q1059+T1059+W1059)</f>
        <v>333</v>
      </c>
    </row>
    <row r="1060" s="154" customFormat="true" ht="14.25" hidden="false" customHeight="false" outlineLevel="0" collapsed="false">
      <c r="A1060" s="55" t="n">
        <f aca="false">A1059+1</f>
        <v>53</v>
      </c>
      <c r="B1060" s="77" t="s">
        <v>2216</v>
      </c>
      <c r="C1060" s="78" t="s">
        <v>2059</v>
      </c>
      <c r="D1060" s="79" t="n">
        <v>90</v>
      </c>
      <c r="E1060" s="80" t="s">
        <v>153</v>
      </c>
      <c r="F1060" s="87" t="s">
        <v>1692</v>
      </c>
      <c r="G1060" s="82" t="s">
        <v>3250</v>
      </c>
      <c r="H1060" s="83" t="n">
        <v>313</v>
      </c>
      <c r="I1060" s="84"/>
      <c r="J1060" s="82"/>
      <c r="K1060" s="86"/>
      <c r="L1060" s="87"/>
      <c r="M1060" s="82"/>
      <c r="N1060" s="116"/>
      <c r="O1060" s="87"/>
      <c r="P1060" s="82"/>
      <c r="Q1060" s="86"/>
      <c r="R1060" s="87"/>
      <c r="S1060" s="82"/>
      <c r="T1060" s="86"/>
      <c r="U1060" s="84"/>
      <c r="V1060" s="82"/>
      <c r="W1060" s="116"/>
      <c r="X1060" s="90"/>
      <c r="Y1060" s="91" t="n">
        <f aca="false">SUM(H1060+K1060+N1060+Q1060+T1060+W1060)</f>
        <v>313</v>
      </c>
    </row>
    <row r="1061" s="154" customFormat="true" ht="14.25" hidden="false" customHeight="false" outlineLevel="0" collapsed="false">
      <c r="A1061" s="55" t="n">
        <f aca="false">A1060+1</f>
        <v>54</v>
      </c>
      <c r="B1061" s="77" t="s">
        <v>2526</v>
      </c>
      <c r="C1061" s="78" t="s">
        <v>2055</v>
      </c>
      <c r="D1061" s="79" t="n">
        <v>91</v>
      </c>
      <c r="E1061" s="80" t="s">
        <v>2019</v>
      </c>
      <c r="F1061" s="87" t="s">
        <v>1690</v>
      </c>
      <c r="G1061" s="82" t="s">
        <v>3251</v>
      </c>
      <c r="H1061" s="83" t="n">
        <v>306</v>
      </c>
      <c r="I1061" s="84"/>
      <c r="J1061" s="82"/>
      <c r="K1061" s="86"/>
      <c r="L1061" s="87"/>
      <c r="M1061" s="82"/>
      <c r="N1061" s="116"/>
      <c r="O1061" s="87"/>
      <c r="P1061" s="82"/>
      <c r="Q1061" s="86"/>
      <c r="R1061" s="87"/>
      <c r="S1061" s="82"/>
      <c r="T1061" s="86"/>
      <c r="U1061" s="84"/>
      <c r="V1061" s="82"/>
      <c r="W1061" s="116"/>
      <c r="X1061" s="90"/>
      <c r="Y1061" s="91" t="n">
        <f aca="false">SUM(H1061+K1061+N1061+Q1061+T1061+W1061)</f>
        <v>306</v>
      </c>
    </row>
    <row r="1062" s="154" customFormat="true" ht="14.25" hidden="false" customHeight="false" outlineLevel="0" collapsed="false">
      <c r="A1062" s="55" t="n">
        <f aca="false">A1061+1</f>
        <v>55</v>
      </c>
      <c r="B1062" s="77" t="s">
        <v>2660</v>
      </c>
      <c r="C1062" s="78" t="s">
        <v>2273</v>
      </c>
      <c r="D1062" s="79" t="n">
        <v>91</v>
      </c>
      <c r="E1062" s="80" t="s">
        <v>2661</v>
      </c>
      <c r="F1062" s="81"/>
      <c r="G1062" s="82"/>
      <c r="H1062" s="83"/>
      <c r="I1062" s="84"/>
      <c r="J1062" s="82"/>
      <c r="K1062" s="86"/>
      <c r="L1062" s="87" t="s">
        <v>1700</v>
      </c>
      <c r="M1062" s="82" t="s">
        <v>3252</v>
      </c>
      <c r="N1062" s="116" t="s">
        <v>3253</v>
      </c>
      <c r="O1062" s="87"/>
      <c r="P1062" s="82"/>
      <c r="Q1062" s="86"/>
      <c r="R1062" s="87"/>
      <c r="S1062" s="82"/>
      <c r="T1062" s="86"/>
      <c r="U1062" s="84"/>
      <c r="V1062" s="82"/>
      <c r="W1062" s="116"/>
      <c r="X1062" s="90"/>
      <c r="Y1062" s="91" t="n">
        <f aca="false">SUM(H1062+K1062+N1062+Q1062+T1062+W1062)</f>
        <v>300</v>
      </c>
    </row>
    <row r="1063" s="154" customFormat="true" ht="14.25" hidden="false" customHeight="false" outlineLevel="0" collapsed="false">
      <c r="A1063" s="55" t="n">
        <f aca="false">A1062+1</f>
        <v>56</v>
      </c>
      <c r="B1063" s="77" t="s">
        <v>3075</v>
      </c>
      <c r="C1063" s="78" t="s">
        <v>2329</v>
      </c>
      <c r="D1063" s="79" t="n">
        <v>91</v>
      </c>
      <c r="E1063" s="80" t="s">
        <v>2212</v>
      </c>
      <c r="F1063" s="81"/>
      <c r="G1063" s="82"/>
      <c r="H1063" s="83"/>
      <c r="I1063" s="84" t="s">
        <v>1692</v>
      </c>
      <c r="J1063" s="82" t="s">
        <v>1485</v>
      </c>
      <c r="K1063" s="86" t="s">
        <v>3254</v>
      </c>
      <c r="L1063" s="87"/>
      <c r="M1063" s="82"/>
      <c r="N1063" s="116"/>
      <c r="O1063" s="87"/>
      <c r="P1063" s="82"/>
      <c r="Q1063" s="86"/>
      <c r="R1063" s="87"/>
      <c r="S1063" s="82"/>
      <c r="T1063" s="86"/>
      <c r="U1063" s="84"/>
      <c r="V1063" s="82"/>
      <c r="W1063" s="116"/>
      <c r="X1063" s="90"/>
      <c r="Y1063" s="91" t="n">
        <f aca="false">SUM(H1063+K1063+N1063+Q1063+T1063+W1063)</f>
        <v>295</v>
      </c>
    </row>
    <row r="1064" s="154" customFormat="true" ht="14.25" hidden="false" customHeight="false" outlineLevel="0" collapsed="false">
      <c r="A1064" s="55" t="n">
        <f aca="false">A1063+1</f>
        <v>57</v>
      </c>
      <c r="B1064" s="77" t="s">
        <v>2480</v>
      </c>
      <c r="C1064" s="78" t="s">
        <v>2602</v>
      </c>
      <c r="D1064" s="79" t="n">
        <v>90</v>
      </c>
      <c r="E1064" s="80" t="s">
        <v>1056</v>
      </c>
      <c r="F1064" s="81" t="s">
        <v>1692</v>
      </c>
      <c r="G1064" s="82" t="s">
        <v>3255</v>
      </c>
      <c r="H1064" s="83" t="n">
        <v>267</v>
      </c>
      <c r="I1064" s="84"/>
      <c r="J1064" s="82"/>
      <c r="K1064" s="86"/>
      <c r="L1064" s="87"/>
      <c r="M1064" s="82"/>
      <c r="N1064" s="116"/>
      <c r="O1064" s="87"/>
      <c r="P1064" s="82"/>
      <c r="Q1064" s="86"/>
      <c r="R1064" s="87"/>
      <c r="S1064" s="82"/>
      <c r="T1064" s="86"/>
      <c r="U1064" s="84"/>
      <c r="V1064" s="82"/>
      <c r="W1064" s="116"/>
      <c r="X1064" s="90"/>
      <c r="Y1064" s="91" t="n">
        <f aca="false">SUM(H1064+K1064+N1064+Q1064+T1064+W1064)</f>
        <v>267</v>
      </c>
    </row>
    <row r="1065" s="154" customFormat="true" ht="14.25" hidden="false" customHeight="false" outlineLevel="0" collapsed="false">
      <c r="A1065" s="55" t="n">
        <f aca="false">A1064+1</f>
        <v>58</v>
      </c>
      <c r="B1065" s="77" t="s">
        <v>2651</v>
      </c>
      <c r="C1065" s="78" t="s">
        <v>2142</v>
      </c>
      <c r="D1065" s="79" t="n">
        <v>90</v>
      </c>
      <c r="E1065" s="80" t="s">
        <v>769</v>
      </c>
      <c r="F1065" s="81"/>
      <c r="G1065" s="82"/>
      <c r="H1065" s="83"/>
      <c r="I1065" s="84" t="s">
        <v>1690</v>
      </c>
      <c r="J1065" s="82" t="s">
        <v>3256</v>
      </c>
      <c r="K1065" s="86" t="s">
        <v>3257</v>
      </c>
      <c r="L1065" s="87"/>
      <c r="M1065" s="82"/>
      <c r="N1065" s="116"/>
      <c r="O1065" s="87"/>
      <c r="P1065" s="82"/>
      <c r="Q1065" s="86"/>
      <c r="R1065" s="87"/>
      <c r="S1065" s="82"/>
      <c r="T1065" s="86"/>
      <c r="U1065" s="84"/>
      <c r="V1065" s="82"/>
      <c r="W1065" s="116"/>
      <c r="X1065" s="90"/>
      <c r="Y1065" s="91" t="n">
        <f aca="false">SUM(H1065+K1065+N1065+Q1065+T1065+W1065)</f>
        <v>248</v>
      </c>
    </row>
    <row r="1066" s="154" customFormat="true" ht="14.25" hidden="false" customHeight="false" outlineLevel="0" collapsed="false">
      <c r="A1066" s="55" t="n">
        <f aca="false">A1065+1</f>
        <v>59</v>
      </c>
      <c r="B1066" s="77" t="s">
        <v>2395</v>
      </c>
      <c r="C1066" s="78" t="s">
        <v>2149</v>
      </c>
      <c r="D1066" s="79" t="n">
        <v>91</v>
      </c>
      <c r="E1066" s="80" t="s">
        <v>2019</v>
      </c>
      <c r="F1066" s="81" t="s">
        <v>1700</v>
      </c>
      <c r="G1066" s="82" t="s">
        <v>3258</v>
      </c>
      <c r="H1066" s="83" t="n">
        <v>236</v>
      </c>
      <c r="I1066" s="84"/>
      <c r="J1066" s="82"/>
      <c r="K1066" s="86"/>
      <c r="L1066" s="87"/>
      <c r="M1066" s="82"/>
      <c r="N1066" s="116"/>
      <c r="O1066" s="87"/>
      <c r="P1066" s="82"/>
      <c r="Q1066" s="86"/>
      <c r="R1066" s="87"/>
      <c r="S1066" s="82"/>
      <c r="T1066" s="86"/>
      <c r="U1066" s="84"/>
      <c r="V1066" s="82"/>
      <c r="W1066" s="116"/>
      <c r="X1066" s="90"/>
      <c r="Y1066" s="91" t="n">
        <f aca="false">SUM(H1066+K1066+N1066+Q1066+T1066+W1066)</f>
        <v>236</v>
      </c>
    </row>
    <row r="1067" s="154" customFormat="true" ht="14.25" hidden="false" customHeight="false" outlineLevel="0" collapsed="false">
      <c r="A1067" s="55" t="n">
        <f aca="false">A1066+1</f>
        <v>60</v>
      </c>
      <c r="B1067" s="77" t="s">
        <v>2658</v>
      </c>
      <c r="C1067" s="78" t="s">
        <v>2532</v>
      </c>
      <c r="D1067" s="79" t="n">
        <v>90</v>
      </c>
      <c r="E1067" s="80" t="s">
        <v>2212</v>
      </c>
      <c r="F1067" s="81" t="s">
        <v>1700</v>
      </c>
      <c r="G1067" s="82" t="s">
        <v>3259</v>
      </c>
      <c r="H1067" s="83" t="n">
        <v>105</v>
      </c>
      <c r="I1067" s="84"/>
      <c r="J1067" s="82"/>
      <c r="K1067" s="86"/>
      <c r="L1067" s="87"/>
      <c r="M1067" s="82"/>
      <c r="N1067" s="116"/>
      <c r="O1067" s="87"/>
      <c r="P1067" s="82"/>
      <c r="Q1067" s="86"/>
      <c r="R1067" s="87"/>
      <c r="S1067" s="82"/>
      <c r="T1067" s="86"/>
      <c r="U1067" s="84"/>
      <c r="V1067" s="82"/>
      <c r="W1067" s="116"/>
      <c r="X1067" s="90"/>
      <c r="Y1067" s="91" t="n">
        <f aca="false">SUM(H1067+K1067+N1067+Q1067+T1067+W1067)</f>
        <v>105</v>
      </c>
    </row>
    <row r="1068" s="154" customFormat="true" ht="14.25" hidden="false" customHeight="false" outlineLevel="0" collapsed="false">
      <c r="A1068" s="55" t="n">
        <f aca="false">A1067+1</f>
        <v>61</v>
      </c>
      <c r="B1068" s="77" t="s">
        <v>2584</v>
      </c>
      <c r="C1068" s="78" t="s">
        <v>2585</v>
      </c>
      <c r="D1068" s="79" t="n">
        <v>90</v>
      </c>
      <c r="E1068" s="80" t="s">
        <v>547</v>
      </c>
      <c r="F1068" s="81" t="s">
        <v>1700</v>
      </c>
      <c r="G1068" s="82" t="s">
        <v>1618</v>
      </c>
      <c r="H1068" s="83" t="n">
        <v>96</v>
      </c>
      <c r="I1068" s="84"/>
      <c r="J1068" s="82"/>
      <c r="K1068" s="86"/>
      <c r="L1068" s="87"/>
      <c r="M1068" s="82"/>
      <c r="N1068" s="116"/>
      <c r="O1068" s="87"/>
      <c r="P1068" s="82"/>
      <c r="Q1068" s="86"/>
      <c r="R1068" s="87"/>
      <c r="S1068" s="82"/>
      <c r="T1068" s="86"/>
      <c r="U1068" s="84"/>
      <c r="V1068" s="82"/>
      <c r="W1068" s="116"/>
      <c r="X1068" s="90"/>
      <c r="Y1068" s="91" t="n">
        <f aca="false">SUM(H1068+K1068+N1068+Q1068+T1068+W1068)</f>
        <v>96</v>
      </c>
    </row>
  </sheetData>
  <mergeCells count="112">
    <mergeCell ref="A1:Y1"/>
    <mergeCell ref="A2:Y2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A278:Y278"/>
    <mergeCell ref="A279:Y279"/>
    <mergeCell ref="F283:H283"/>
    <mergeCell ref="I283:K283"/>
    <mergeCell ref="L283:N283"/>
    <mergeCell ref="O283:Q283"/>
    <mergeCell ref="R283:T283"/>
    <mergeCell ref="U283:W283"/>
    <mergeCell ref="F284:H284"/>
    <mergeCell ref="I284:K284"/>
    <mergeCell ref="L284:N284"/>
    <mergeCell ref="O284:Q284"/>
    <mergeCell ref="R284:T284"/>
    <mergeCell ref="U284:W284"/>
    <mergeCell ref="A359:Y359"/>
    <mergeCell ref="A360:Y360"/>
    <mergeCell ref="F364:H364"/>
    <mergeCell ref="I364:K364"/>
    <mergeCell ref="L364:N364"/>
    <mergeCell ref="O364:Q364"/>
    <mergeCell ref="R364:T364"/>
    <mergeCell ref="U364:W364"/>
    <mergeCell ref="F365:H365"/>
    <mergeCell ref="I365:K365"/>
    <mergeCell ref="L365:N365"/>
    <mergeCell ref="O365:Q365"/>
    <mergeCell ref="R365:T365"/>
    <mergeCell ref="U365:W365"/>
    <mergeCell ref="A485:Y485"/>
    <mergeCell ref="A486:Y486"/>
    <mergeCell ref="F490:H490"/>
    <mergeCell ref="I490:K490"/>
    <mergeCell ref="L490:N490"/>
    <mergeCell ref="O490:Q490"/>
    <mergeCell ref="R490:T490"/>
    <mergeCell ref="U490:W490"/>
    <mergeCell ref="F491:H491"/>
    <mergeCell ref="I491:K491"/>
    <mergeCell ref="L491:N491"/>
    <mergeCell ref="O491:Q491"/>
    <mergeCell ref="R491:T491"/>
    <mergeCell ref="U491:W491"/>
    <mergeCell ref="A598:Y598"/>
    <mergeCell ref="A599:Y599"/>
    <mergeCell ref="F603:H603"/>
    <mergeCell ref="I603:K603"/>
    <mergeCell ref="L603:N603"/>
    <mergeCell ref="O603:Q603"/>
    <mergeCell ref="R603:T603"/>
    <mergeCell ref="U603:W603"/>
    <mergeCell ref="F604:H604"/>
    <mergeCell ref="I604:K604"/>
    <mergeCell ref="L604:N604"/>
    <mergeCell ref="O604:Q604"/>
    <mergeCell ref="R604:T604"/>
    <mergeCell ref="U604:W604"/>
    <mergeCell ref="A813:Y813"/>
    <mergeCell ref="A814:Y814"/>
    <mergeCell ref="F818:H818"/>
    <mergeCell ref="I818:K818"/>
    <mergeCell ref="L818:N818"/>
    <mergeCell ref="O818:Q818"/>
    <mergeCell ref="R818:T818"/>
    <mergeCell ref="U818:W818"/>
    <mergeCell ref="F819:H819"/>
    <mergeCell ref="I819:K819"/>
    <mergeCell ref="L819:N819"/>
    <mergeCell ref="O819:Q819"/>
    <mergeCell ref="R819:T819"/>
    <mergeCell ref="U819:W819"/>
    <mergeCell ref="A889:Y889"/>
    <mergeCell ref="A890:Y890"/>
    <mergeCell ref="F894:H894"/>
    <mergeCell ref="I894:K894"/>
    <mergeCell ref="L894:N894"/>
    <mergeCell ref="O894:Q894"/>
    <mergeCell ref="R894:T894"/>
    <mergeCell ref="U894:W894"/>
    <mergeCell ref="F895:H895"/>
    <mergeCell ref="I895:K895"/>
    <mergeCell ref="L895:N895"/>
    <mergeCell ref="O895:Q895"/>
    <mergeCell ref="R895:T895"/>
    <mergeCell ref="U895:W895"/>
    <mergeCell ref="A998:Y998"/>
    <mergeCell ref="A999:Y999"/>
    <mergeCell ref="F1003:H1003"/>
    <mergeCell ref="I1003:K1003"/>
    <mergeCell ref="L1003:N1003"/>
    <mergeCell ref="O1003:Q1003"/>
    <mergeCell ref="R1003:T1003"/>
    <mergeCell ref="U1003:W1003"/>
    <mergeCell ref="F1004:H1004"/>
    <mergeCell ref="I1004:K1004"/>
    <mergeCell ref="L1004:N1004"/>
    <mergeCell ref="O1004:Q1004"/>
    <mergeCell ref="R1004:T1004"/>
    <mergeCell ref="U1004:W1004"/>
  </mergeCells>
  <printOptions headings="false" gridLines="false" gridLinesSet="true" horizontalCentered="true" verticalCentered="false"/>
  <pageMargins left="0.196527777777778" right="0.0784722222222222" top="0.196527777777778" bottom="0.590277777777778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"Arial,Regular"&amp;D&amp;C&amp;8&amp;P</oddFooter>
  </headerFooter>
  <rowBreaks count="7" manualBreakCount="7">
    <brk id="277" man="true" max="16383" min="0"/>
    <brk id="358" man="true" max="16383" min="0"/>
    <brk id="484" man="true" max="16383" min="0"/>
    <brk id="597" man="true" max="16383" min="0"/>
    <brk id="812" man="true" max="16383" min="0"/>
    <brk id="888" man="true" max="16383" min="0"/>
    <brk id="9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51:07Z</dcterms:created>
  <dc:creator>giorgio</dc:creator>
  <dc:description/>
  <dc:language>en-US</dc:language>
  <cp:lastModifiedBy>Castelli Ivano</cp:lastModifiedBy>
  <cp:lastPrinted>2007-09-24T14:55:55Z</cp:lastPrinted>
  <dcterms:modified xsi:type="dcterms:W3CDTF">2007-09-28T14:48:20Z</dcterms:modified>
  <cp:revision>0</cp:revision>
  <dc:subject/>
  <dc:title/>
</cp:coreProperties>
</file>