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W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4">
  <si>
    <t xml:space="preserve">GRAN PREMIO LOMBARDIA DI CROSS  2007  -   CLASSIFICA   DI   SOCIETA'  MASCHILE   (All+Jun+Pro/Sen)</t>
  </si>
  <si>
    <t xml:space="preserve">TROFEO  MARIO BRUNO</t>
  </si>
  <si>
    <t xml:space="preserve">1^ Prova</t>
  </si>
  <si>
    <t xml:space="preserve">2^ Prova</t>
  </si>
  <si>
    <t xml:space="preserve">3^ Prova</t>
  </si>
  <si>
    <t xml:space="preserve">4^ Prova</t>
  </si>
  <si>
    <t xml:space="preserve">VALLIO TERME (BG)</t>
  </si>
  <si>
    <t xml:space="preserve">MORBEGNO (SO)</t>
  </si>
  <si>
    <t xml:space="preserve">BOARIO TERME (BS)</t>
  </si>
  <si>
    <t xml:space="preserve">MONZA (MI)</t>
  </si>
  <si>
    <t xml:space="preserve">Allievi</t>
  </si>
  <si>
    <t xml:space="preserve">Alllievi</t>
  </si>
  <si>
    <t xml:space="preserve">Junior</t>
  </si>
  <si>
    <t xml:space="preserve">P/S </t>
  </si>
  <si>
    <t xml:space="preserve">Piaz</t>
  </si>
  <si>
    <t xml:space="preserve">Tot.</t>
  </si>
  <si>
    <t xml:space="preserve">CO208</t>
  </si>
  <si>
    <t xml:space="preserve">A.ATL.LECCO-COLOMBO COS.</t>
  </si>
  <si>
    <t xml:space="preserve">MI102</t>
  </si>
  <si>
    <t xml:space="preserve">PBM BOVISIO MASCIAGO</t>
  </si>
  <si>
    <t xml:space="preserve">BS284</t>
  </si>
  <si>
    <t xml:space="preserve">ATL. CSSR BRESCIA</t>
  </si>
  <si>
    <t xml:space="preserve">SO114</t>
  </si>
  <si>
    <t xml:space="preserve">GS CSI MORBEGNO</t>
  </si>
  <si>
    <t xml:space="preserve">BS199</t>
  </si>
  <si>
    <t xml:space="preserve">ATL. VALLECAMONICA</t>
  </si>
  <si>
    <t xml:space="preserve">MI085</t>
  </si>
  <si>
    <t xml:space="preserve">GINN. MONZESE FORTI E LIBERI</t>
  </si>
  <si>
    <t xml:space="preserve">BG003</t>
  </si>
  <si>
    <t xml:space="preserve">ATL. BERGAMO 1959 CREBERG</t>
  </si>
  <si>
    <t xml:space="preserve">PV110</t>
  </si>
  <si>
    <t xml:space="preserve">ATL. CENTO TORRI PAVIA</t>
  </si>
  <si>
    <t xml:space="preserve">BG236</t>
  </si>
  <si>
    <t xml:space="preserve">GS LA RECASTELLO RADICI G.</t>
  </si>
  <si>
    <t xml:space="preserve">BS274</t>
  </si>
  <si>
    <t xml:space="preserve">GP LEGNAMI PELLEGRINELLI</t>
  </si>
  <si>
    <t xml:space="preserve">BS198</t>
  </si>
  <si>
    <t xml:space="preserve">LIB.ATL. VILLANUOVA '70</t>
  </si>
  <si>
    <t xml:space="preserve">BG223</t>
  </si>
  <si>
    <t xml:space="preserve">ATL. VALLE BREMBANA</t>
  </si>
  <si>
    <t xml:space="preserve">BG149</t>
  </si>
  <si>
    <t xml:space="preserve">ATL. VALLI BERGAMASCHE LEFFE</t>
  </si>
  <si>
    <t xml:space="preserve">BG576</t>
  </si>
  <si>
    <t xml:space="preserve">ATL. ALTA VALLE BREMBANA</t>
  </si>
  <si>
    <t xml:space="preserve">MI579</t>
  </si>
  <si>
    <t xml:space="preserve">U.S. MILANESE</t>
  </si>
  <si>
    <t xml:space="preserve">SO267</t>
  </si>
  <si>
    <t xml:space="preserve">GS VALGEROLA CIAPPARELLI</t>
  </si>
  <si>
    <t xml:space="preserve">SO111</t>
  </si>
  <si>
    <t xml:space="preserve">GP SANTI NUOVA OLONIO</t>
  </si>
  <si>
    <t xml:space="preserve">SO112</t>
  </si>
  <si>
    <t xml:space="preserve">ADM MELAVI' PONTE VALTELL.</t>
  </si>
  <si>
    <t xml:space="preserve">BS319</t>
  </si>
  <si>
    <t xml:space="preserve">ATL. RODENGO SAIANO</t>
  </si>
  <si>
    <t xml:space="preserve">MI116</t>
  </si>
  <si>
    <t xml:space="preserve">G.S.A. BRUGHERIO</t>
  </si>
  <si>
    <t xml:space="preserve">CO169</t>
  </si>
  <si>
    <t xml:space="preserve">CANTU' ATLETICA</t>
  </si>
  <si>
    <t xml:space="preserve">BG135</t>
  </si>
  <si>
    <t xml:space="preserve">G.ALPINISTICO VERTOVESE</t>
  </si>
  <si>
    <t xml:space="preserve">SO219</t>
  </si>
  <si>
    <t xml:space="preserve">GP VALCHIAVENNA LIQUIGAS</t>
  </si>
  <si>
    <t xml:space="preserve">MI477</t>
  </si>
  <si>
    <t xml:space="preserve">FRIESAN TEAM</t>
  </si>
  <si>
    <t xml:space="preserve">MI259</t>
  </si>
  <si>
    <t xml:space="preserve">CUS ATL. 2000 MILANO</t>
  </si>
  <si>
    <t xml:space="preserve">BG225</t>
  </si>
  <si>
    <t xml:space="preserve">ATL. CASAZZA</t>
  </si>
  <si>
    <t xml:space="preserve">BS181</t>
  </si>
  <si>
    <t xml:space="preserve">ATL. BRESCIA 1950</t>
  </si>
  <si>
    <t xml:space="preserve">MI218</t>
  </si>
  <si>
    <t xml:space="preserve">N.ATL. FANFULLA LODIGIANA</t>
  </si>
  <si>
    <t xml:space="preserve">VA123</t>
  </si>
  <si>
    <t xml:space="preserve">CUS DEI LAGHI - ATL. VARESE</t>
  </si>
  <si>
    <t xml:space="preserve">VA119</t>
  </si>
  <si>
    <t xml:space="preserve">OSA SARONNO LIB</t>
  </si>
  <si>
    <t xml:space="preserve">VA550</t>
  </si>
  <si>
    <t xml:space="preserve">U. POL. GAVIRATE</t>
  </si>
  <si>
    <t xml:space="preserve">SO436</t>
  </si>
  <si>
    <t xml:space="preserve">G.P. TALAMONA</t>
  </si>
  <si>
    <t xml:space="preserve">CO249</t>
  </si>
  <si>
    <t xml:space="preserve">POL. ATL. CENTRO LARIO</t>
  </si>
  <si>
    <t xml:space="preserve">SO585</t>
  </si>
  <si>
    <t xml:space="preserve">CENTRO OLIMPIA PIATEDA</t>
  </si>
  <si>
    <t xml:space="preserve">VA394</t>
  </si>
  <si>
    <t xml:space="preserve">ATL. G.S. MIOTTI ARCISATE </t>
  </si>
  <si>
    <t xml:space="preserve">CO017</t>
  </si>
  <si>
    <t xml:space="preserve">ATL. TRIANGOLO LARIANO</t>
  </si>
  <si>
    <t xml:space="preserve">BG479</t>
  </si>
  <si>
    <t xml:space="preserve">G.S. OROBIE</t>
  </si>
  <si>
    <t xml:space="preserve">PV108</t>
  </si>
  <si>
    <t xml:space="preserve">CUS PAVIA</t>
  </si>
  <si>
    <t xml:space="preserve">MI060</t>
  </si>
  <si>
    <t xml:space="preserve">ATL. LEGNANO BARLOCCO AUTO</t>
  </si>
  <si>
    <t xml:space="preserve">CO014</t>
  </si>
  <si>
    <t xml:space="preserve">ATL. MARIANO COMENSE</t>
  </si>
  <si>
    <t xml:space="preserve">BS355</t>
  </si>
  <si>
    <t xml:space="preserve">U.ATL. VALTROMPIA</t>
  </si>
  <si>
    <t xml:space="preserve">CO013</t>
  </si>
  <si>
    <t xml:space="preserve">S.G. COMENSE 1872</t>
  </si>
  <si>
    <t xml:space="preserve">MI098</t>
  </si>
  <si>
    <t xml:space="preserve">POL. BESANESE</t>
  </si>
  <si>
    <t xml:space="preserve">SO532</t>
  </si>
  <si>
    <t xml:space="preserve">U.S. BORMIESE ATL.</t>
  </si>
  <si>
    <t xml:space="preserve">SO027</t>
  </si>
  <si>
    <t xml:space="preserve">MERA ATHLETIC CLUB</t>
  </si>
  <si>
    <t xml:space="preserve">BG005</t>
  </si>
  <si>
    <t xml:space="preserve">ATL. PRESEZZO</t>
  </si>
  <si>
    <t xml:space="preserve">MI077</t>
  </si>
  <si>
    <t xml:space="preserve">PRO PATRIA MILANO</t>
  </si>
  <si>
    <t xml:space="preserve">MI095</t>
  </si>
  <si>
    <t xml:space="preserve">G.S. DAINI CARATE BRIANZA</t>
  </si>
  <si>
    <t xml:space="preserve">MI387</t>
  </si>
  <si>
    <t xml:space="preserve">C.T.L. 3 ATLETICA</t>
  </si>
  <si>
    <t xml:space="preserve">CO216</t>
  </si>
  <si>
    <t xml:space="preserve">G.S.A. CORNO MARCO ITALIA</t>
  </si>
  <si>
    <t xml:space="preserve">MI221</t>
  </si>
  <si>
    <t xml:space="preserve">CAMELOT</t>
  </si>
  <si>
    <t xml:space="preserve">MI089</t>
  </si>
  <si>
    <t xml:space="preserve">PRO SESTO ATL.</t>
  </si>
  <si>
    <t xml:space="preserve">BS196</t>
  </si>
  <si>
    <t xml:space="preserve">ASS. POL. CAPRIOLESE</t>
  </si>
  <si>
    <t xml:space="preserve">VA117</t>
  </si>
  <si>
    <t xml:space="preserve">ATL. MALNATE</t>
  </si>
  <si>
    <t xml:space="preserve">MN043</t>
  </si>
  <si>
    <t xml:space="preserve">LIB. MANTOVA M.LE</t>
  </si>
  <si>
    <t xml:space="preserve">CO056</t>
  </si>
  <si>
    <t xml:space="preserve">G.S. BERNATESE</t>
  </si>
  <si>
    <t xml:space="preserve">VA126</t>
  </si>
  <si>
    <t xml:space="preserve">S. G. GALLARATESE</t>
  </si>
  <si>
    <t xml:space="preserve">MI054</t>
  </si>
  <si>
    <t xml:space="preserve">U.S. ATL. VEDANO</t>
  </si>
  <si>
    <t xml:space="preserve">BG004</t>
  </si>
  <si>
    <t xml:space="preserve">U.S. SCANZOROSCIATE</t>
  </si>
  <si>
    <t xml:space="preserve">BS497</t>
  </si>
  <si>
    <t xml:space="preserve">A.S.D OLIMPIA BRESCIA</t>
  </si>
  <si>
    <t xml:space="preserve">BS562</t>
  </si>
  <si>
    <t xml:space="preserve">ATL. PARATICO</t>
  </si>
  <si>
    <t xml:space="preserve">SO400</t>
  </si>
  <si>
    <t xml:space="preserve">A.S. LANZADA</t>
  </si>
  <si>
    <t xml:space="preserve">MI080</t>
  </si>
  <si>
    <t xml:space="preserve">ATL. RICCARDI MI</t>
  </si>
  <si>
    <t xml:space="preserve">BG351</t>
  </si>
  <si>
    <t xml:space="preserve">G.S. A MARINELLI COMENDUNO</t>
  </si>
  <si>
    <t xml:space="preserve">MI374</t>
  </si>
  <si>
    <t xml:space="preserve">US A. CASATI ATL.</t>
  </si>
  <si>
    <t xml:space="preserve">BS465</t>
  </si>
  <si>
    <t xml:space="preserve">NEW ATLETICS SULZANO</t>
  </si>
  <si>
    <t xml:space="preserve">BG134</t>
  </si>
  <si>
    <t xml:space="preserve">POL. LA TORRE SEZ. ATL.</t>
  </si>
  <si>
    <t xml:space="preserve">CO286</t>
  </si>
  <si>
    <t xml:space="preserve">ATL. O.S.G. GUANZATE</t>
  </si>
  <si>
    <t xml:space="preserve">CO527</t>
  </si>
  <si>
    <t xml:space="preserve">ATL. 42195 BLU FRIDA</t>
  </si>
  <si>
    <t xml:space="preserve">MI074</t>
  </si>
  <si>
    <t xml:space="preserve">ATL. U.S. NERVIANESE 1919</t>
  </si>
  <si>
    <t xml:space="preserve">MI094</t>
  </si>
  <si>
    <t xml:space="preserve">POL. CARUGATESE</t>
  </si>
  <si>
    <t xml:space="preserve">MI189</t>
  </si>
  <si>
    <t xml:space="preserve">ATL. AMBROSIANA</t>
  </si>
  <si>
    <t xml:space="preserve">MI311</t>
  </si>
  <si>
    <t xml:space="preserve">AZZURRA GARBAGNATE M.SE</t>
  </si>
  <si>
    <t xml:space="preserve">SO115</t>
  </si>
  <si>
    <t xml:space="preserve">ATL. ALTA VALTELLINA - FILA</t>
  </si>
  <si>
    <t xml:space="preserve">VA168</t>
  </si>
  <si>
    <t xml:space="preserve">AMATORI ATL. CASORATE S.</t>
  </si>
  <si>
    <t xml:space="preserve">GRAN PREMIO LOMBARDIA DI CROSS  2007  -   CLASSIFICA   DI   SOCIETA'   FEMMINILE   (All+Jun+Pro/Sen)</t>
  </si>
  <si>
    <t xml:space="preserve">TROFEO  ENRICO CREMA</t>
  </si>
  <si>
    <t xml:space="preserve">Allieve</t>
  </si>
  <si>
    <t xml:space="preserve">Alllieve</t>
  </si>
  <si>
    <t xml:space="preserve">P/S</t>
  </si>
  <si>
    <t xml:space="preserve">A.ATL.LECCO-COLOMBO COST.</t>
  </si>
  <si>
    <t xml:space="preserve">PV410</t>
  </si>
  <si>
    <t xml:space="preserve">ILPRA ATL. VIGEVANO PARCO ACQ.</t>
  </si>
  <si>
    <t xml:space="preserve">CAMELOT MILANO</t>
  </si>
  <si>
    <t xml:space="preserve">BG228</t>
  </si>
  <si>
    <t xml:space="preserve">U.S. ROGNO</t>
  </si>
  <si>
    <t xml:space="preserve">VA130</t>
  </si>
  <si>
    <t xml:space="preserve">N. ATL. VARESE</t>
  </si>
  <si>
    <t xml:space="preserve">GS LA RECASTELLO RADICI GR.</t>
  </si>
  <si>
    <t xml:space="preserve">CO016</t>
  </si>
  <si>
    <t xml:space="preserve">U.S. OLTRONESE</t>
  </si>
  <si>
    <t xml:space="preserve">OSA SARONNO LIB.</t>
  </si>
  <si>
    <t xml:space="preserve">G. S. BERNATESE</t>
  </si>
  <si>
    <t xml:space="preserve">CO023</t>
  </si>
  <si>
    <t xml:space="preserve">A.ATL. ROVELLASCA</t>
  </si>
  <si>
    <t xml:space="preserve">BS197</t>
  </si>
  <si>
    <t xml:space="preserve">POL. CALVAGESE</t>
  </si>
  <si>
    <t xml:space="preserve">ATL. G.S. MIOTTI ARCISATE</t>
  </si>
  <si>
    <t xml:space="preserve">BG143</t>
  </si>
  <si>
    <t xml:space="preserve">CA OLIMPIA-CM VALSERIANA S</t>
  </si>
  <si>
    <t xml:space="preserve">CR150</t>
  </si>
  <si>
    <t xml:space="preserve">A.ATL. INTERFLUMINA</t>
  </si>
  <si>
    <t xml:space="preserve">MI212</t>
  </si>
  <si>
    <t xml:space="preserve">NUOVA ATLETICA ASTRO</t>
  </si>
  <si>
    <t xml:space="preserve">BS318</t>
  </si>
  <si>
    <t xml:space="preserve">ATL. CHIARI 1964 LIB.</t>
  </si>
  <si>
    <t xml:space="preserve">CR041</t>
  </si>
  <si>
    <t xml:space="preserve">CREMONA SPORTIVA ARVEDI</t>
  </si>
  <si>
    <t xml:space="preserve">ATL. CENTRO LARIO</t>
  </si>
  <si>
    <t xml:space="preserve">MN257</t>
  </si>
  <si>
    <t xml:space="preserve">LIB. MANTOVA F.LE</t>
  </si>
  <si>
    <t xml:space="preserve">BG595</t>
  </si>
  <si>
    <t xml:space="preserve">TARTARUNNERS VALTES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"/>
    <numFmt numFmtId="167" formatCode="d\ mmmm\ yyyy"/>
    <numFmt numFmtId="168" formatCode="_-* #,##0.00_-;\-* #,##0.0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4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6"/>
      <name val="Comic Sans MS"/>
      <family val="4"/>
    </font>
    <font>
      <sz val="6"/>
      <name val="Arial"/>
      <family val="2"/>
    </font>
    <font>
      <b val="true"/>
      <sz val="8"/>
      <name val="Arial"/>
      <family val="2"/>
    </font>
    <font>
      <i val="true"/>
      <sz val="6"/>
      <name val="Arial"/>
      <family val="2"/>
    </font>
    <font>
      <b val="true"/>
      <sz val="6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18" activeCellId="0" sqref="A118:W1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5.56"/>
    <col collapsed="false" customWidth="true" hidden="false" outlineLevel="0" max="3" min="3" style="0" width="25.7"/>
    <col collapsed="false" customWidth="true" hidden="true" outlineLevel="0" max="6" min="4" style="0" width="2.28"/>
    <col collapsed="false" customWidth="true" hidden="false" outlineLevel="0" max="7" min="7" style="2" width="4.7"/>
    <col collapsed="false" customWidth="true" hidden="false" outlineLevel="0" max="8" min="8" style="3" width="4.7"/>
    <col collapsed="false" customWidth="true" hidden="false" outlineLevel="0" max="11" min="9" style="2" width="4.7"/>
    <col collapsed="false" customWidth="true" hidden="false" outlineLevel="0" max="12" min="12" style="3" width="4.7"/>
    <col collapsed="false" customWidth="true" hidden="false" outlineLevel="0" max="15" min="13" style="2" width="4.7"/>
    <col collapsed="false" customWidth="true" hidden="false" outlineLevel="0" max="16" min="16" style="3" width="4.7"/>
    <col collapsed="false" customWidth="true" hidden="false" outlineLevel="0" max="19" min="17" style="2" width="4.7"/>
    <col collapsed="false" customWidth="true" hidden="false" outlineLevel="0" max="20" min="20" style="4" width="4.7"/>
    <col collapsed="false" customWidth="true" hidden="false" outlineLevel="0" max="21" min="21" style="5" width="4.7"/>
    <col collapsed="false" customWidth="true" hidden="false" outlineLevel="0" max="22" min="22" style="2" width="4.7"/>
    <col collapsed="false" customWidth="true" hidden="false" outlineLevel="0" max="23" min="23" style="6" width="5.13"/>
    <col collapsed="false" customWidth="true" hidden="false" outlineLevel="0" max="41" min="24" style="0" width="2.7"/>
  </cols>
  <sheetData>
    <row r="1" s="8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8" customFormat="tru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8" customFormat="tru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4.25" hidden="false" customHeight="false" outlineLevel="0" collapsed="false">
      <c r="A4" s="9"/>
      <c r="B4" s="10"/>
      <c r="C4" s="10"/>
      <c r="D4" s="10"/>
      <c r="E4" s="10"/>
      <c r="F4" s="10"/>
      <c r="G4" s="11"/>
      <c r="H4" s="12"/>
      <c r="I4" s="13"/>
      <c r="J4" s="14"/>
      <c r="K4" s="11"/>
      <c r="L4" s="12"/>
      <c r="M4" s="13"/>
      <c r="N4" s="14"/>
      <c r="O4" s="11"/>
      <c r="P4" s="12"/>
      <c r="Q4" s="13"/>
      <c r="R4" s="14"/>
      <c r="S4" s="11"/>
      <c r="T4" s="15"/>
      <c r="U4" s="16"/>
      <c r="V4" s="14"/>
      <c r="W4" s="17"/>
    </row>
    <row r="5" customFormat="false" ht="12.75" hidden="false" customHeight="false" outlineLevel="0" collapsed="false">
      <c r="A5" s="18"/>
      <c r="B5" s="19"/>
      <c r="C5" s="20"/>
      <c r="D5" s="19"/>
      <c r="E5" s="19"/>
      <c r="F5" s="19"/>
      <c r="G5" s="21" t="s">
        <v>2</v>
      </c>
      <c r="H5" s="21"/>
      <c r="I5" s="21"/>
      <c r="J5" s="21"/>
      <c r="K5" s="21" t="s">
        <v>3</v>
      </c>
      <c r="L5" s="21"/>
      <c r="M5" s="21"/>
      <c r="N5" s="21"/>
      <c r="O5" s="22" t="s">
        <v>4</v>
      </c>
      <c r="P5" s="22"/>
      <c r="Q5" s="22"/>
      <c r="R5" s="22"/>
      <c r="S5" s="23" t="s">
        <v>5</v>
      </c>
      <c r="T5" s="23"/>
      <c r="U5" s="23"/>
      <c r="V5" s="23"/>
      <c r="W5" s="24"/>
      <c r="X5" s="25"/>
    </row>
    <row r="6" customFormat="false" ht="12.75" hidden="false" customHeight="false" outlineLevel="0" collapsed="false">
      <c r="A6" s="26"/>
      <c r="B6" s="19"/>
      <c r="C6" s="20"/>
      <c r="D6" s="19"/>
      <c r="E6" s="19"/>
      <c r="F6" s="19"/>
      <c r="G6" s="27" t="s">
        <v>6</v>
      </c>
      <c r="H6" s="27"/>
      <c r="I6" s="27"/>
      <c r="J6" s="27"/>
      <c r="K6" s="27" t="s">
        <v>7</v>
      </c>
      <c r="L6" s="27"/>
      <c r="M6" s="27"/>
      <c r="N6" s="27"/>
      <c r="O6" s="28" t="s">
        <v>8</v>
      </c>
      <c r="P6" s="28"/>
      <c r="Q6" s="28"/>
      <c r="R6" s="28"/>
      <c r="S6" s="29" t="s">
        <v>9</v>
      </c>
      <c r="T6" s="29"/>
      <c r="U6" s="29"/>
      <c r="V6" s="29"/>
      <c r="W6" s="24"/>
      <c r="X6" s="25"/>
    </row>
    <row r="7" customFormat="false" ht="12.75" hidden="false" customHeight="false" outlineLevel="0" collapsed="false">
      <c r="A7" s="26"/>
      <c r="B7" s="19"/>
      <c r="C7" s="20"/>
      <c r="D7" s="19"/>
      <c r="E7" s="19"/>
      <c r="F7" s="19"/>
      <c r="G7" s="30" t="n">
        <v>39096</v>
      </c>
      <c r="H7" s="30"/>
      <c r="I7" s="30"/>
      <c r="J7" s="30"/>
      <c r="K7" s="30" t="n">
        <v>39117</v>
      </c>
      <c r="L7" s="30"/>
      <c r="M7" s="30"/>
      <c r="N7" s="30"/>
      <c r="O7" s="30" t="n">
        <v>39131</v>
      </c>
      <c r="P7" s="30"/>
      <c r="Q7" s="30"/>
      <c r="R7" s="30"/>
      <c r="S7" s="31" t="n">
        <v>39138</v>
      </c>
      <c r="T7" s="31"/>
      <c r="U7" s="31"/>
      <c r="V7" s="31"/>
      <c r="W7" s="24"/>
      <c r="X7" s="25"/>
    </row>
    <row r="8" customFormat="false" ht="12.75" hidden="false" customHeight="false" outlineLevel="0" collapsed="false">
      <c r="A8" s="26"/>
      <c r="B8" s="19"/>
      <c r="C8" s="20"/>
      <c r="D8" s="32" t="s">
        <v>10</v>
      </c>
      <c r="E8" s="33"/>
      <c r="F8" s="33"/>
      <c r="G8" s="34" t="s">
        <v>11</v>
      </c>
      <c r="H8" s="35" t="s">
        <v>12</v>
      </c>
      <c r="I8" s="36" t="s">
        <v>13</v>
      </c>
      <c r="J8" s="37"/>
      <c r="K8" s="34" t="s">
        <v>11</v>
      </c>
      <c r="L8" s="35" t="s">
        <v>12</v>
      </c>
      <c r="M8" s="36" t="s">
        <v>13</v>
      </c>
      <c r="N8" s="37"/>
      <c r="O8" s="34" t="s">
        <v>11</v>
      </c>
      <c r="P8" s="35" t="s">
        <v>12</v>
      </c>
      <c r="Q8" s="36" t="s">
        <v>13</v>
      </c>
      <c r="R8" s="37"/>
      <c r="S8" s="34" t="s">
        <v>11</v>
      </c>
      <c r="T8" s="35" t="s">
        <v>12</v>
      </c>
      <c r="U8" s="36" t="s">
        <v>13</v>
      </c>
      <c r="V8" s="38"/>
      <c r="W8" s="39"/>
      <c r="X8" s="25"/>
    </row>
    <row r="9" customFormat="false" ht="12.75" hidden="false" customHeight="false" outlineLevel="0" collapsed="false">
      <c r="A9" s="40" t="s">
        <v>14</v>
      </c>
      <c r="B9" s="19"/>
      <c r="C9" s="20"/>
      <c r="G9" s="41"/>
      <c r="H9" s="42"/>
      <c r="I9" s="41"/>
      <c r="J9" s="43" t="s">
        <v>15</v>
      </c>
      <c r="K9" s="41"/>
      <c r="L9" s="42"/>
      <c r="M9" s="41"/>
      <c r="N9" s="43" t="s">
        <v>15</v>
      </c>
      <c r="O9" s="41"/>
      <c r="P9" s="42"/>
      <c r="Q9" s="41"/>
      <c r="R9" s="43" t="s">
        <v>15</v>
      </c>
      <c r="S9" s="41"/>
      <c r="T9" s="42"/>
      <c r="U9" s="41"/>
      <c r="V9" s="43" t="s">
        <v>15</v>
      </c>
      <c r="W9" s="44" t="s">
        <v>15</v>
      </c>
    </row>
    <row r="10" customFormat="false" ht="14.25" hidden="false" customHeight="false" outlineLevel="0" collapsed="false">
      <c r="A10" s="45" t="n">
        <v>1</v>
      </c>
      <c r="B10" s="46" t="s">
        <v>16</v>
      </c>
      <c r="C10" s="47" t="s">
        <v>17</v>
      </c>
      <c r="D10" s="48"/>
      <c r="E10" s="49"/>
      <c r="F10" s="49"/>
      <c r="G10" s="50" t="n">
        <v>145</v>
      </c>
      <c r="H10" s="51" t="n">
        <v>63</v>
      </c>
      <c r="I10" s="52"/>
      <c r="J10" s="53" t="n">
        <f aca="false">SUM(G10,H10,I10)</f>
        <v>208</v>
      </c>
      <c r="K10" s="50" t="n">
        <v>144</v>
      </c>
      <c r="L10" s="51" t="n">
        <v>83</v>
      </c>
      <c r="M10" s="52" t="n">
        <v>81</v>
      </c>
      <c r="N10" s="53" t="n">
        <f aca="false">SUM(K10,L10,M10)</f>
        <v>308</v>
      </c>
      <c r="O10" s="50" t="n">
        <v>143</v>
      </c>
      <c r="P10" s="51" t="n">
        <v>111</v>
      </c>
      <c r="Q10" s="52" t="n">
        <v>62</v>
      </c>
      <c r="R10" s="53" t="n">
        <f aca="false">SUM(O10,P10,Q10)</f>
        <v>316</v>
      </c>
      <c r="S10" s="50"/>
      <c r="T10" s="54"/>
      <c r="U10" s="50" t="n">
        <v>66</v>
      </c>
      <c r="V10" s="53" t="n">
        <f aca="false">SUM(S10,T10,U10)</f>
        <v>66</v>
      </c>
      <c r="W10" s="55" t="n">
        <f aca="false">SUM(J10,N10,R10,V10)</f>
        <v>898</v>
      </c>
    </row>
    <row r="11" customFormat="false" ht="14.25" hidden="false" customHeight="false" outlineLevel="0" collapsed="false">
      <c r="A11" s="56" t="n">
        <v>2</v>
      </c>
      <c r="B11" s="57" t="s">
        <v>18</v>
      </c>
      <c r="C11" s="58" t="s">
        <v>19</v>
      </c>
      <c r="D11" s="59"/>
      <c r="E11" s="60"/>
      <c r="F11" s="60"/>
      <c r="G11" s="50" t="n">
        <v>28</v>
      </c>
      <c r="H11" s="51" t="n">
        <v>147</v>
      </c>
      <c r="I11" s="52"/>
      <c r="J11" s="53" t="n">
        <f aca="false">SUM(G11,H11,I11)</f>
        <v>175</v>
      </c>
      <c r="K11" s="50"/>
      <c r="L11" s="51"/>
      <c r="M11" s="52"/>
      <c r="N11" s="53" t="n">
        <f aca="false">SUM(K11,L11,M11)</f>
        <v>0</v>
      </c>
      <c r="O11" s="50" t="n">
        <v>47</v>
      </c>
      <c r="P11" s="51" t="n">
        <v>147</v>
      </c>
      <c r="Q11" s="52" t="n">
        <v>86</v>
      </c>
      <c r="R11" s="53" t="n">
        <f aca="false">SUM(O11,P11,Q11)</f>
        <v>280</v>
      </c>
      <c r="S11" s="50" t="n">
        <v>71</v>
      </c>
      <c r="T11" s="54" t="n">
        <v>135</v>
      </c>
      <c r="U11" s="50" t="n">
        <v>87</v>
      </c>
      <c r="V11" s="53" t="n">
        <f aca="false">SUM(S11,T11,U11)</f>
        <v>293</v>
      </c>
      <c r="W11" s="55" t="n">
        <f aca="false">SUM(J11,N11,R11,V11)</f>
        <v>748</v>
      </c>
    </row>
    <row r="12" customFormat="false" ht="14.25" hidden="false" customHeight="false" outlineLevel="0" collapsed="false">
      <c r="A12" s="56" t="n">
        <v>3</v>
      </c>
      <c r="B12" s="57" t="s">
        <v>20</v>
      </c>
      <c r="C12" s="58" t="s">
        <v>21</v>
      </c>
      <c r="D12" s="59" t="n">
        <v>41</v>
      </c>
      <c r="E12" s="60"/>
      <c r="F12" s="60"/>
      <c r="G12" s="50" t="n">
        <v>85</v>
      </c>
      <c r="H12" s="51" t="n">
        <v>26</v>
      </c>
      <c r="I12" s="52" t="n">
        <v>137</v>
      </c>
      <c r="J12" s="53" t="n">
        <f aca="false">SUM(G12,H12,I12)</f>
        <v>248</v>
      </c>
      <c r="K12" s="50"/>
      <c r="L12" s="51"/>
      <c r="M12" s="52"/>
      <c r="N12" s="53" t="n">
        <f aca="false">SUM(K12,L12,M12)</f>
        <v>0</v>
      </c>
      <c r="O12" s="50" t="n">
        <v>79</v>
      </c>
      <c r="P12" s="51"/>
      <c r="Q12" s="52" t="n">
        <v>120</v>
      </c>
      <c r="R12" s="53" t="n">
        <f aca="false">SUM(O12,P12,Q12)</f>
        <v>199</v>
      </c>
      <c r="S12" s="50" t="n">
        <v>51</v>
      </c>
      <c r="T12" s="54"/>
      <c r="U12" s="50" t="n">
        <v>94</v>
      </c>
      <c r="V12" s="53" t="n">
        <f aca="false">SUM(S12,T12,U12)</f>
        <v>145</v>
      </c>
      <c r="W12" s="55" t="n">
        <f aca="false">SUM(J12,N12,R12,V12)</f>
        <v>592</v>
      </c>
    </row>
    <row r="13" customFormat="false" ht="14.25" hidden="false" customHeight="false" outlineLevel="0" collapsed="false">
      <c r="A13" s="56" t="n">
        <v>4</v>
      </c>
      <c r="B13" s="57" t="s">
        <v>22</v>
      </c>
      <c r="C13" s="58" t="s">
        <v>23</v>
      </c>
      <c r="D13" s="59"/>
      <c r="E13" s="60"/>
      <c r="F13" s="60"/>
      <c r="G13" s="50" t="n">
        <v>106</v>
      </c>
      <c r="H13" s="51"/>
      <c r="I13" s="52" t="n">
        <v>39</v>
      </c>
      <c r="J13" s="53" t="n">
        <f aca="false">SUM(G13,H13,I13)</f>
        <v>145</v>
      </c>
      <c r="K13" s="50" t="n">
        <v>132</v>
      </c>
      <c r="L13" s="51" t="n">
        <v>44</v>
      </c>
      <c r="M13" s="52" t="n">
        <v>101</v>
      </c>
      <c r="N13" s="53" t="n">
        <f aca="false">SUM(K13,L13,M13)</f>
        <v>277</v>
      </c>
      <c r="O13" s="50"/>
      <c r="P13" s="51"/>
      <c r="Q13" s="52" t="n">
        <v>30</v>
      </c>
      <c r="R13" s="53" t="n">
        <f aca="false">SUM(O13,P13,Q13)</f>
        <v>30</v>
      </c>
      <c r="S13" s="50" t="n">
        <v>96</v>
      </c>
      <c r="T13" s="54" t="n">
        <v>16</v>
      </c>
      <c r="U13" s="50"/>
      <c r="V13" s="53" t="n">
        <f aca="false">SUM(S13,T13,U13)</f>
        <v>112</v>
      </c>
      <c r="W13" s="55" t="n">
        <f aca="false">SUM(J13,N13,R13,V13)</f>
        <v>564</v>
      </c>
    </row>
    <row r="14" customFormat="false" ht="14.25" hidden="false" customHeight="false" outlineLevel="0" collapsed="false">
      <c r="A14" s="56" t="n">
        <v>5</v>
      </c>
      <c r="B14" s="57" t="s">
        <v>24</v>
      </c>
      <c r="C14" s="58" t="s">
        <v>25</v>
      </c>
      <c r="D14" s="59"/>
      <c r="E14" s="60"/>
      <c r="F14" s="60"/>
      <c r="G14" s="50" t="n">
        <v>28</v>
      </c>
      <c r="H14" s="51" t="n">
        <v>47</v>
      </c>
      <c r="I14" s="52" t="n">
        <v>130</v>
      </c>
      <c r="J14" s="53" t="n">
        <f aca="false">SUM(G14,H14,I14)</f>
        <v>205</v>
      </c>
      <c r="K14" s="50"/>
      <c r="L14" s="51"/>
      <c r="M14" s="52"/>
      <c r="N14" s="53" t="n">
        <f aca="false">SUM(K14,L14,M14)</f>
        <v>0</v>
      </c>
      <c r="O14" s="50"/>
      <c r="P14" s="51" t="n">
        <v>92</v>
      </c>
      <c r="Q14" s="52" t="n">
        <v>136</v>
      </c>
      <c r="R14" s="53" t="n">
        <f aca="false">SUM(O14,P14,Q14)</f>
        <v>228</v>
      </c>
      <c r="S14" s="50"/>
      <c r="T14" s="54" t="n">
        <v>40</v>
      </c>
      <c r="U14" s="50" t="n">
        <v>74</v>
      </c>
      <c r="V14" s="53" t="n">
        <f aca="false">SUM(S14,T14,U14)</f>
        <v>114</v>
      </c>
      <c r="W14" s="55" t="n">
        <f aca="false">SUM(J14,N14,R14,V14)</f>
        <v>547</v>
      </c>
    </row>
    <row r="15" customFormat="false" ht="14.25" hidden="false" customHeight="false" outlineLevel="0" collapsed="false">
      <c r="A15" s="45" t="n">
        <v>6</v>
      </c>
      <c r="B15" s="57" t="s">
        <v>26</v>
      </c>
      <c r="C15" s="58" t="s">
        <v>27</v>
      </c>
      <c r="D15" s="59" t="n">
        <v>12</v>
      </c>
      <c r="E15" s="60"/>
      <c r="F15" s="60"/>
      <c r="G15" s="50" t="n">
        <v>107</v>
      </c>
      <c r="H15" s="51" t="n">
        <v>40</v>
      </c>
      <c r="I15" s="52" t="n">
        <v>92</v>
      </c>
      <c r="J15" s="53" t="n">
        <f aca="false">SUM(G15,H15,I15)</f>
        <v>239</v>
      </c>
      <c r="K15" s="50"/>
      <c r="L15" s="51"/>
      <c r="M15" s="52"/>
      <c r="N15" s="53" t="n">
        <f aca="false">SUM(K15,L15,M15)</f>
        <v>0</v>
      </c>
      <c r="O15" s="50"/>
      <c r="P15" s="51"/>
      <c r="Q15" s="52"/>
      <c r="R15" s="53" t="n">
        <f aca="false">SUM(O15,P15,Q15)</f>
        <v>0</v>
      </c>
      <c r="S15" s="50" t="n">
        <v>109</v>
      </c>
      <c r="T15" s="54" t="n">
        <v>41</v>
      </c>
      <c r="U15" s="50" t="n">
        <v>107</v>
      </c>
      <c r="V15" s="53" t="n">
        <f aca="false">SUM(S15,T15,U15)</f>
        <v>257</v>
      </c>
      <c r="W15" s="55" t="n">
        <f aca="false">SUM(J15,N15,R15,V15)</f>
        <v>496</v>
      </c>
    </row>
    <row r="16" customFormat="false" ht="14.25" hidden="false" customHeight="false" outlineLevel="0" collapsed="false">
      <c r="A16" s="56" t="n">
        <v>7</v>
      </c>
      <c r="B16" s="57" t="s">
        <v>28</v>
      </c>
      <c r="C16" s="58" t="s">
        <v>29</v>
      </c>
      <c r="D16" s="59" t="n">
        <v>44</v>
      </c>
      <c r="E16" s="60" t="n">
        <v>35</v>
      </c>
      <c r="F16" s="60" t="n">
        <v>1</v>
      </c>
      <c r="G16" s="50" t="n">
        <v>65</v>
      </c>
      <c r="H16" s="51" t="n">
        <v>38</v>
      </c>
      <c r="I16" s="52" t="n">
        <v>64</v>
      </c>
      <c r="J16" s="53" t="n">
        <f aca="false">SUM(G16,H16,I16)</f>
        <v>167</v>
      </c>
      <c r="K16" s="50" t="n">
        <v>44</v>
      </c>
      <c r="L16" s="51"/>
      <c r="M16" s="52"/>
      <c r="N16" s="53" t="n">
        <f aca="false">SUM(K16,L16,M16)</f>
        <v>44</v>
      </c>
      <c r="O16" s="50"/>
      <c r="P16" s="51"/>
      <c r="Q16" s="52" t="n">
        <v>64</v>
      </c>
      <c r="R16" s="53" t="n">
        <f aca="false">SUM(O16,P16,Q16)</f>
        <v>64</v>
      </c>
      <c r="S16" s="50" t="n">
        <v>60</v>
      </c>
      <c r="T16" s="54" t="n">
        <v>37</v>
      </c>
      <c r="U16" s="50" t="n">
        <v>55</v>
      </c>
      <c r="V16" s="53" t="n">
        <f aca="false">SUM(S16,T16,U16)</f>
        <v>152</v>
      </c>
      <c r="W16" s="55" t="n">
        <f aca="false">SUM(J16,N16,R16,V16)</f>
        <v>427</v>
      </c>
    </row>
    <row r="17" customFormat="false" ht="14.25" hidden="false" customHeight="false" outlineLevel="0" collapsed="false">
      <c r="A17" s="56" t="n">
        <v>8</v>
      </c>
      <c r="B17" s="57" t="s">
        <v>30</v>
      </c>
      <c r="C17" s="58" t="s">
        <v>31</v>
      </c>
      <c r="D17" s="59"/>
      <c r="E17" s="60"/>
      <c r="F17" s="60"/>
      <c r="G17" s="50" t="n">
        <v>95</v>
      </c>
      <c r="H17" s="51" t="n">
        <v>110</v>
      </c>
      <c r="I17" s="52" t="n">
        <v>33</v>
      </c>
      <c r="J17" s="53" t="n">
        <f aca="false">SUM(G17,H17,I17)</f>
        <v>238</v>
      </c>
      <c r="K17" s="50"/>
      <c r="L17" s="51"/>
      <c r="M17" s="52"/>
      <c r="N17" s="53" t="n">
        <f aca="false">SUM(K17,L17,M17)</f>
        <v>0</v>
      </c>
      <c r="O17" s="50"/>
      <c r="P17" s="51"/>
      <c r="Q17" s="52"/>
      <c r="R17" s="53" t="n">
        <f aca="false">SUM(O17,P17,Q17)</f>
        <v>0</v>
      </c>
      <c r="S17" s="50" t="n">
        <v>102</v>
      </c>
      <c r="T17" s="54" t="n">
        <v>85</v>
      </c>
      <c r="U17" s="50" t="n">
        <v>9</v>
      </c>
      <c r="V17" s="53" t="n">
        <f aca="false">SUM(S17,T17,U17)</f>
        <v>196</v>
      </c>
      <c r="W17" s="55" t="n">
        <f aca="false">SUM(J17,N17,R17,V17)</f>
        <v>434</v>
      </c>
    </row>
    <row r="18" customFormat="false" ht="14.25" hidden="false" customHeight="false" outlineLevel="0" collapsed="false">
      <c r="A18" s="56" t="n">
        <v>9</v>
      </c>
      <c r="B18" s="57" t="s">
        <v>32</v>
      </c>
      <c r="C18" s="58" t="s">
        <v>33</v>
      </c>
      <c r="D18" s="59" t="n">
        <v>1</v>
      </c>
      <c r="E18" s="60"/>
      <c r="F18" s="60"/>
      <c r="G18" s="50" t="n">
        <v>28</v>
      </c>
      <c r="H18" s="51"/>
      <c r="I18" s="52" t="n">
        <v>118</v>
      </c>
      <c r="J18" s="53" t="n">
        <f aca="false">SUM(G18,H18,I18)</f>
        <v>146</v>
      </c>
      <c r="K18" s="50"/>
      <c r="L18" s="51"/>
      <c r="M18" s="52" t="n">
        <v>128</v>
      </c>
      <c r="N18" s="53" t="n">
        <f aca="false">SUM(K18,L18,M18)</f>
        <v>128</v>
      </c>
      <c r="O18" s="50"/>
      <c r="P18" s="51"/>
      <c r="Q18" s="52" t="n">
        <v>105</v>
      </c>
      <c r="R18" s="53" t="n">
        <f aca="false">SUM(O18,P18,Q18)</f>
        <v>105</v>
      </c>
      <c r="S18" s="50"/>
      <c r="T18" s="54"/>
      <c r="U18" s="50"/>
      <c r="V18" s="53" t="n">
        <f aca="false">SUM(S18,T18,U18)</f>
        <v>0</v>
      </c>
      <c r="W18" s="55" t="n">
        <f aca="false">SUM(J18,N18,R18,V18)</f>
        <v>379</v>
      </c>
    </row>
    <row r="19" customFormat="false" ht="14.25" hidden="false" customHeight="false" outlineLevel="0" collapsed="false">
      <c r="A19" s="56" t="n">
        <v>10</v>
      </c>
      <c r="B19" s="57" t="s">
        <v>34</v>
      </c>
      <c r="C19" s="58" t="s">
        <v>35</v>
      </c>
      <c r="D19" s="59"/>
      <c r="E19" s="60"/>
      <c r="F19" s="60"/>
      <c r="G19" s="50"/>
      <c r="H19" s="51" t="n">
        <v>80</v>
      </c>
      <c r="I19" s="52" t="n">
        <v>80</v>
      </c>
      <c r="J19" s="53" t="n">
        <f aca="false">SUM(G19,H19,I19)</f>
        <v>160</v>
      </c>
      <c r="K19" s="50"/>
      <c r="L19" s="51"/>
      <c r="M19" s="52"/>
      <c r="N19" s="53" t="n">
        <f aca="false">SUM(K19,L19,M19)</f>
        <v>0</v>
      </c>
      <c r="O19" s="50"/>
      <c r="P19" s="51" t="n">
        <v>126</v>
      </c>
      <c r="Q19" s="52" t="n">
        <v>70</v>
      </c>
      <c r="R19" s="53" t="n">
        <f aca="false">SUM(O19,P19,Q19)</f>
        <v>196</v>
      </c>
      <c r="S19" s="50"/>
      <c r="T19" s="54"/>
      <c r="U19" s="50"/>
      <c r="V19" s="53" t="n">
        <f aca="false">SUM(S19,T19,U19)</f>
        <v>0</v>
      </c>
      <c r="W19" s="55" t="n">
        <f aca="false">SUM(J19,N19,R19,V19)</f>
        <v>356</v>
      </c>
    </row>
    <row r="20" customFormat="false" ht="14.25" hidden="false" customHeight="false" outlineLevel="0" collapsed="false">
      <c r="A20" s="45" t="n">
        <v>11</v>
      </c>
      <c r="B20" s="57" t="s">
        <v>36</v>
      </c>
      <c r="C20" s="58" t="s">
        <v>37</v>
      </c>
      <c r="D20" s="59"/>
      <c r="E20" s="60"/>
      <c r="F20" s="60"/>
      <c r="G20" s="50" t="n">
        <v>102</v>
      </c>
      <c r="H20" s="51"/>
      <c r="I20" s="52" t="n">
        <v>1</v>
      </c>
      <c r="J20" s="53" t="n">
        <f aca="false">SUM(G20,H20,I20)</f>
        <v>103</v>
      </c>
      <c r="K20" s="50" t="n">
        <v>127</v>
      </c>
      <c r="L20" s="51"/>
      <c r="M20" s="52"/>
      <c r="N20" s="53" t="n">
        <f aca="false">SUM(K20,L20,M20)</f>
        <v>127</v>
      </c>
      <c r="O20" s="50" t="n">
        <v>82</v>
      </c>
      <c r="P20" s="51"/>
      <c r="Q20" s="52"/>
      <c r="R20" s="53" t="n">
        <f aca="false">SUM(O20,P20,Q20)</f>
        <v>82</v>
      </c>
      <c r="S20" s="50"/>
      <c r="T20" s="54"/>
      <c r="U20" s="50" t="n">
        <v>1</v>
      </c>
      <c r="V20" s="53" t="n">
        <f aca="false">SUM(S20,T20,U20)</f>
        <v>1</v>
      </c>
      <c r="W20" s="55" t="n">
        <f aca="false">SUM(J20,N20,R20,V20)</f>
        <v>313</v>
      </c>
    </row>
    <row r="21" customFormat="false" ht="14.25" hidden="false" customHeight="false" outlineLevel="0" collapsed="false">
      <c r="A21" s="56" t="n">
        <v>12</v>
      </c>
      <c r="B21" s="57" t="s">
        <v>38</v>
      </c>
      <c r="C21" s="58" t="s">
        <v>39</v>
      </c>
      <c r="D21" s="59"/>
      <c r="E21" s="60"/>
      <c r="F21" s="60"/>
      <c r="G21" s="50" t="n">
        <v>79</v>
      </c>
      <c r="H21" s="51" t="n">
        <v>32</v>
      </c>
      <c r="I21" s="52" t="n">
        <v>1</v>
      </c>
      <c r="J21" s="53" t="n">
        <f aca="false">SUM(G21,H21,I21)</f>
        <v>112</v>
      </c>
      <c r="K21" s="50" t="n">
        <v>33</v>
      </c>
      <c r="L21" s="51"/>
      <c r="M21" s="52" t="n">
        <v>50</v>
      </c>
      <c r="N21" s="53" t="n">
        <f aca="false">SUM(K21,L21,M21)</f>
        <v>83</v>
      </c>
      <c r="O21" s="50" t="n">
        <v>40</v>
      </c>
      <c r="P21" s="51"/>
      <c r="Q21" s="52"/>
      <c r="R21" s="53" t="n">
        <f aca="false">SUM(O21,P21,Q21)</f>
        <v>40</v>
      </c>
      <c r="S21" s="50"/>
      <c r="T21" s="54"/>
      <c r="U21" s="50" t="n">
        <v>52</v>
      </c>
      <c r="V21" s="53" t="n">
        <f aca="false">SUM(S21,T21,U21)</f>
        <v>52</v>
      </c>
      <c r="W21" s="55" t="n">
        <f aca="false">SUM(J21,N21,R21,V21)</f>
        <v>287</v>
      </c>
    </row>
    <row r="22" customFormat="false" ht="14.25" hidden="false" customHeight="false" outlineLevel="0" collapsed="false">
      <c r="A22" s="56" t="n">
        <v>13</v>
      </c>
      <c r="B22" s="57" t="s">
        <v>40</v>
      </c>
      <c r="C22" s="58" t="s">
        <v>41</v>
      </c>
      <c r="D22" s="59"/>
      <c r="E22" s="60"/>
      <c r="F22" s="60"/>
      <c r="G22" s="50"/>
      <c r="H22" s="51"/>
      <c r="I22" s="52"/>
      <c r="J22" s="53" t="n">
        <f aca="false">SUM(G22,H22,I22)</f>
        <v>0</v>
      </c>
      <c r="K22" s="50"/>
      <c r="L22" s="51"/>
      <c r="M22" s="52"/>
      <c r="N22" s="53" t="n">
        <f aca="false">SUM(K22,L22,M22)</f>
        <v>0</v>
      </c>
      <c r="O22" s="50"/>
      <c r="P22" s="51"/>
      <c r="Q22" s="52" t="n">
        <v>137</v>
      </c>
      <c r="R22" s="53" t="n">
        <f aca="false">SUM(O22,P22,Q22)</f>
        <v>137</v>
      </c>
      <c r="S22" s="50"/>
      <c r="T22" s="54"/>
      <c r="U22" s="50" t="n">
        <v>142</v>
      </c>
      <c r="V22" s="53" t="n">
        <f aca="false">SUM(S22,T22,U22)</f>
        <v>142</v>
      </c>
      <c r="W22" s="55" t="n">
        <f aca="false">SUM(J22,N22,R22,V22)</f>
        <v>279</v>
      </c>
    </row>
    <row r="23" customFormat="false" ht="14.25" hidden="false" customHeight="false" outlineLevel="0" collapsed="false">
      <c r="A23" s="56" t="n">
        <v>14</v>
      </c>
      <c r="B23" s="57" t="s">
        <v>42</v>
      </c>
      <c r="C23" s="58" t="s">
        <v>43</v>
      </c>
      <c r="D23" s="59"/>
      <c r="E23" s="60"/>
      <c r="F23" s="60"/>
      <c r="G23" s="50"/>
      <c r="H23" s="51"/>
      <c r="I23" s="52"/>
      <c r="J23" s="53" t="n">
        <f aca="false">SUM(G23,H23,I23)</f>
        <v>0</v>
      </c>
      <c r="K23" s="50" t="n">
        <v>99</v>
      </c>
      <c r="L23" s="51"/>
      <c r="M23" s="52"/>
      <c r="N23" s="53" t="n">
        <f aca="false">SUM(K23,L23,M23)</f>
        <v>99</v>
      </c>
      <c r="O23" s="50" t="n">
        <v>108</v>
      </c>
      <c r="P23" s="51"/>
      <c r="Q23" s="52"/>
      <c r="R23" s="53" t="n">
        <f aca="false">SUM(O23,P23,Q23)</f>
        <v>108</v>
      </c>
      <c r="S23" s="50" t="n">
        <v>49</v>
      </c>
      <c r="T23" s="54"/>
      <c r="U23" s="50"/>
      <c r="V23" s="53" t="n">
        <f aca="false">SUM(S23,T23,U23)</f>
        <v>49</v>
      </c>
      <c r="W23" s="55" t="n">
        <f aca="false">SUM(J23,N23,R23,V23)</f>
        <v>256</v>
      </c>
    </row>
    <row r="24" customFormat="false" ht="14.25" hidden="false" customHeight="false" outlineLevel="0" collapsed="false">
      <c r="A24" s="56" t="n">
        <v>14</v>
      </c>
      <c r="B24" s="57" t="s">
        <v>44</v>
      </c>
      <c r="C24" s="58" t="s">
        <v>45</v>
      </c>
      <c r="D24" s="59"/>
      <c r="E24" s="60"/>
      <c r="F24" s="60"/>
      <c r="G24" s="50" t="n">
        <v>18</v>
      </c>
      <c r="H24" s="51" t="n">
        <v>85</v>
      </c>
      <c r="I24" s="52"/>
      <c r="J24" s="53" t="n">
        <f aca="false">SUM(G24,H24,I24)</f>
        <v>103</v>
      </c>
      <c r="K24" s="50"/>
      <c r="L24" s="51"/>
      <c r="M24" s="52"/>
      <c r="N24" s="53" t="n">
        <f aca="false">SUM(K24,L24,M24)</f>
        <v>0</v>
      </c>
      <c r="O24" s="50"/>
      <c r="P24" s="51"/>
      <c r="Q24" s="52"/>
      <c r="R24" s="53" t="n">
        <f aca="false">SUM(O24,P24,Q24)</f>
        <v>0</v>
      </c>
      <c r="S24" s="50" t="n">
        <v>44</v>
      </c>
      <c r="T24" s="54" t="n">
        <v>108</v>
      </c>
      <c r="U24" s="50" t="n">
        <v>1</v>
      </c>
      <c r="V24" s="53" t="n">
        <f aca="false">SUM(S24,T24,U24)</f>
        <v>153</v>
      </c>
      <c r="W24" s="55" t="n">
        <f aca="false">SUM(J24,N24,R24,V24)</f>
        <v>256</v>
      </c>
    </row>
    <row r="25" customFormat="false" ht="14.25" hidden="false" customHeight="false" outlineLevel="0" collapsed="false">
      <c r="A25" s="45" t="n">
        <v>16</v>
      </c>
      <c r="B25" s="57" t="s">
        <v>46</v>
      </c>
      <c r="C25" s="58" t="s">
        <v>47</v>
      </c>
      <c r="D25" s="59"/>
      <c r="E25" s="60"/>
      <c r="F25" s="60"/>
      <c r="G25" s="50"/>
      <c r="H25" s="51"/>
      <c r="I25" s="52"/>
      <c r="J25" s="53" t="n">
        <f aca="false">SUM(G25,H25,I25)</f>
        <v>0</v>
      </c>
      <c r="K25" s="50" t="n">
        <v>62</v>
      </c>
      <c r="L25" s="51" t="n">
        <v>43</v>
      </c>
      <c r="M25" s="52" t="n">
        <v>58</v>
      </c>
      <c r="N25" s="53" t="n">
        <f aca="false">SUM(K25,L25,M25)</f>
        <v>163</v>
      </c>
      <c r="O25" s="50"/>
      <c r="P25" s="51"/>
      <c r="Q25" s="52" t="n">
        <v>16</v>
      </c>
      <c r="R25" s="53" t="n">
        <f aca="false">SUM(O25,P25,Q25)</f>
        <v>16</v>
      </c>
      <c r="S25" s="50" t="n">
        <v>24</v>
      </c>
      <c r="T25" s="54" t="n">
        <v>34</v>
      </c>
      <c r="U25" s="50" t="n">
        <v>5</v>
      </c>
      <c r="V25" s="53" t="n">
        <f aca="false">SUM(S25,T25,U25)</f>
        <v>63</v>
      </c>
      <c r="W25" s="55" t="n">
        <f aca="false">SUM(J25,N25,R25,V25)</f>
        <v>242</v>
      </c>
    </row>
    <row r="26" customFormat="false" ht="14.25" hidden="false" customHeight="false" outlineLevel="0" collapsed="false">
      <c r="A26" s="56" t="n">
        <v>17</v>
      </c>
      <c r="B26" s="57" t="s">
        <v>48</v>
      </c>
      <c r="C26" s="58" t="s">
        <v>49</v>
      </c>
      <c r="D26" s="59" t="n">
        <v>43</v>
      </c>
      <c r="E26" s="60" t="n">
        <v>1</v>
      </c>
      <c r="F26" s="60"/>
      <c r="G26" s="50"/>
      <c r="H26" s="51" t="n">
        <v>45</v>
      </c>
      <c r="I26" s="52"/>
      <c r="J26" s="53" t="n">
        <f aca="false">SUM(G26,H26,I26)</f>
        <v>45</v>
      </c>
      <c r="K26" s="50"/>
      <c r="L26" s="51" t="n">
        <v>47</v>
      </c>
      <c r="M26" s="52" t="n">
        <v>82</v>
      </c>
      <c r="N26" s="53" t="n">
        <f aca="false">SUM(K26,L26,M26)</f>
        <v>129</v>
      </c>
      <c r="O26" s="50"/>
      <c r="P26" s="51"/>
      <c r="Q26" s="52"/>
      <c r="R26" s="53" t="n">
        <f aca="false">SUM(O26,P26,Q26)</f>
        <v>0</v>
      </c>
      <c r="S26" s="50"/>
      <c r="T26" s="54" t="n">
        <v>66</v>
      </c>
      <c r="U26" s="50" t="n">
        <v>1</v>
      </c>
      <c r="V26" s="53" t="n">
        <f aca="false">SUM(S26,T26,U26)</f>
        <v>67</v>
      </c>
      <c r="W26" s="55" t="n">
        <f aca="false">SUM(J26,N26,R26,V26)</f>
        <v>241</v>
      </c>
    </row>
    <row r="27" customFormat="false" ht="14.25" hidden="false" customHeight="false" outlineLevel="0" collapsed="false">
      <c r="A27" s="56" t="n">
        <v>18</v>
      </c>
      <c r="B27" s="57" t="s">
        <v>50</v>
      </c>
      <c r="C27" s="58" t="s">
        <v>51</v>
      </c>
      <c r="D27" s="59"/>
      <c r="E27" s="60"/>
      <c r="F27" s="60"/>
      <c r="G27" s="50"/>
      <c r="H27" s="51"/>
      <c r="I27" s="52"/>
      <c r="J27" s="53" t="n">
        <f aca="false">SUM(G27,H27,I27)</f>
        <v>0</v>
      </c>
      <c r="K27" s="50"/>
      <c r="L27" s="51"/>
      <c r="M27" s="52" t="n">
        <v>131</v>
      </c>
      <c r="N27" s="53" t="n">
        <f aca="false">SUM(K27,L27,M27)</f>
        <v>131</v>
      </c>
      <c r="O27" s="50"/>
      <c r="P27" s="51"/>
      <c r="Q27" s="52" t="n">
        <v>75</v>
      </c>
      <c r="R27" s="53" t="n">
        <f aca="false">SUM(O27,P27,Q27)</f>
        <v>75</v>
      </c>
      <c r="S27" s="50"/>
      <c r="T27" s="54"/>
      <c r="U27" s="50" t="n">
        <v>35</v>
      </c>
      <c r="V27" s="53" t="n">
        <f aca="false">SUM(S27,T27,U27)</f>
        <v>35</v>
      </c>
      <c r="W27" s="55" t="n">
        <f aca="false">SUM(J27,N27,R27,V27)</f>
        <v>241</v>
      </c>
    </row>
    <row r="28" customFormat="false" ht="14.25" hidden="false" customHeight="false" outlineLevel="0" collapsed="false">
      <c r="A28" s="56" t="n">
        <v>19</v>
      </c>
      <c r="B28" s="57" t="s">
        <v>52</v>
      </c>
      <c r="C28" s="58" t="s">
        <v>53</v>
      </c>
      <c r="D28" s="59" t="n">
        <v>20</v>
      </c>
      <c r="E28" s="60" t="n">
        <v>7</v>
      </c>
      <c r="F28" s="60" t="n">
        <v>5</v>
      </c>
      <c r="G28" s="50" t="n">
        <v>10</v>
      </c>
      <c r="H28" s="51" t="n">
        <v>108</v>
      </c>
      <c r="I28" s="52"/>
      <c r="J28" s="53" t="n">
        <f aca="false">SUM(G28,H28,I28)</f>
        <v>118</v>
      </c>
      <c r="K28" s="50"/>
      <c r="L28" s="51"/>
      <c r="M28" s="52"/>
      <c r="N28" s="53" t="n">
        <f aca="false">SUM(K28,L28,M28)</f>
        <v>0</v>
      </c>
      <c r="O28" s="50"/>
      <c r="P28" s="51"/>
      <c r="Q28" s="52"/>
      <c r="R28" s="53" t="n">
        <f aca="false">SUM(O28,P28,Q28)</f>
        <v>0</v>
      </c>
      <c r="S28" s="50" t="n">
        <v>13</v>
      </c>
      <c r="T28" s="54" t="n">
        <v>100</v>
      </c>
      <c r="U28" s="50"/>
      <c r="V28" s="53" t="n">
        <f aca="false">SUM(S28,T28,U28)</f>
        <v>113</v>
      </c>
      <c r="W28" s="55" t="n">
        <f aca="false">SUM(J28,N28,R28,V28)</f>
        <v>231</v>
      </c>
    </row>
    <row r="29" customFormat="false" ht="14.25" hidden="false" customHeight="false" outlineLevel="0" collapsed="false">
      <c r="A29" s="56" t="n">
        <v>20</v>
      </c>
      <c r="B29" s="57" t="s">
        <v>54</v>
      </c>
      <c r="C29" s="58" t="s">
        <v>55</v>
      </c>
      <c r="D29" s="59"/>
      <c r="E29" s="60"/>
      <c r="F29" s="60"/>
      <c r="G29" s="50"/>
      <c r="H29" s="51" t="n">
        <v>65</v>
      </c>
      <c r="I29" s="52"/>
      <c r="J29" s="53" t="n">
        <f aca="false">SUM(G29,H29,I29)</f>
        <v>65</v>
      </c>
      <c r="K29" s="50"/>
      <c r="L29" s="51"/>
      <c r="M29" s="52"/>
      <c r="N29" s="53" t="n">
        <f aca="false">SUM(K29,L29,M29)</f>
        <v>0</v>
      </c>
      <c r="O29" s="50"/>
      <c r="P29" s="51" t="n">
        <v>116</v>
      </c>
      <c r="Q29" s="52"/>
      <c r="R29" s="53" t="n">
        <f aca="false">SUM(O29,P29,Q29)</f>
        <v>116</v>
      </c>
      <c r="S29" s="50"/>
      <c r="T29" s="54" t="n">
        <v>44</v>
      </c>
      <c r="U29" s="50"/>
      <c r="V29" s="53" t="n">
        <f aca="false">SUM(S29,T29,U29)</f>
        <v>44</v>
      </c>
      <c r="W29" s="55" t="n">
        <f aca="false">SUM(J29,N29,R29,V29)</f>
        <v>225</v>
      </c>
    </row>
    <row r="30" customFormat="false" ht="14.25" hidden="false" customHeight="false" outlineLevel="0" collapsed="false">
      <c r="A30" s="45" t="n">
        <v>21</v>
      </c>
      <c r="B30" s="57" t="s">
        <v>56</v>
      </c>
      <c r="C30" s="58" t="s">
        <v>57</v>
      </c>
      <c r="D30" s="59" t="n">
        <v>13</v>
      </c>
      <c r="E30" s="60"/>
      <c r="F30" s="60"/>
      <c r="G30" s="50" t="n">
        <v>51</v>
      </c>
      <c r="H30" s="51"/>
      <c r="I30" s="52" t="n">
        <v>71</v>
      </c>
      <c r="J30" s="53" t="n">
        <f aca="false">SUM(G30,H30,I30)</f>
        <v>122</v>
      </c>
      <c r="K30" s="50"/>
      <c r="L30" s="51"/>
      <c r="M30" s="52" t="n">
        <v>72</v>
      </c>
      <c r="N30" s="53" t="n">
        <f aca="false">SUM(K30,L30,M30)</f>
        <v>72</v>
      </c>
      <c r="O30" s="50"/>
      <c r="P30" s="51"/>
      <c r="Q30" s="52"/>
      <c r="R30" s="53" t="n">
        <f aca="false">SUM(O30,P30,Q30)</f>
        <v>0</v>
      </c>
      <c r="S30" s="50" t="n">
        <v>5</v>
      </c>
      <c r="T30" s="54"/>
      <c r="U30" s="50" t="n">
        <v>9</v>
      </c>
      <c r="V30" s="53" t="n">
        <f aca="false">SUM(S30,T30,U30)</f>
        <v>14</v>
      </c>
      <c r="W30" s="55" t="n">
        <f aca="false">SUM(J30,N30,R30,V30)</f>
        <v>208</v>
      </c>
    </row>
    <row r="31" customFormat="false" ht="14.25" hidden="false" customHeight="false" outlineLevel="0" collapsed="false">
      <c r="A31" s="56" t="n">
        <v>22</v>
      </c>
      <c r="B31" s="57" t="s">
        <v>58</v>
      </c>
      <c r="C31" s="58" t="s">
        <v>59</v>
      </c>
      <c r="D31" s="59"/>
      <c r="E31" s="60"/>
      <c r="F31" s="60"/>
      <c r="G31" s="50" t="n">
        <v>40</v>
      </c>
      <c r="H31" s="51" t="n">
        <v>32</v>
      </c>
      <c r="I31" s="52"/>
      <c r="J31" s="53" t="n">
        <f aca="false">SUM(G31,H31,I31)</f>
        <v>72</v>
      </c>
      <c r="K31" s="50"/>
      <c r="L31" s="51"/>
      <c r="M31" s="52"/>
      <c r="N31" s="53" t="n">
        <f aca="false">SUM(K31,L31,M31)</f>
        <v>0</v>
      </c>
      <c r="O31" s="50"/>
      <c r="P31" s="51"/>
      <c r="Q31" s="52" t="n">
        <v>34</v>
      </c>
      <c r="R31" s="53" t="n">
        <f aca="false">SUM(O31,P31,Q31)</f>
        <v>34</v>
      </c>
      <c r="S31" s="50" t="n">
        <v>48</v>
      </c>
      <c r="T31" s="54"/>
      <c r="U31" s="50" t="n">
        <v>51</v>
      </c>
      <c r="V31" s="53" t="n">
        <f aca="false">SUM(S31,T31,U31)</f>
        <v>99</v>
      </c>
      <c r="W31" s="55" t="n">
        <f aca="false">SUM(J31,N31,R31,V31)</f>
        <v>205</v>
      </c>
    </row>
    <row r="32" customFormat="false" ht="14.25" hidden="false" customHeight="false" outlineLevel="0" collapsed="false">
      <c r="A32" s="56" t="n">
        <v>23</v>
      </c>
      <c r="B32" s="57" t="s">
        <v>60</v>
      </c>
      <c r="C32" s="58" t="s">
        <v>61</v>
      </c>
      <c r="D32" s="59"/>
      <c r="E32" s="60"/>
      <c r="F32" s="60"/>
      <c r="G32" s="50"/>
      <c r="H32" s="51"/>
      <c r="I32" s="52"/>
      <c r="J32" s="53" t="n">
        <f aca="false">SUM(G32,H32,I32)</f>
        <v>0</v>
      </c>
      <c r="K32" s="50" t="n">
        <v>49</v>
      </c>
      <c r="L32" s="51"/>
      <c r="M32" s="52" t="n">
        <v>69</v>
      </c>
      <c r="N32" s="53" t="n">
        <f aca="false">SUM(K32,L32,M32)</f>
        <v>118</v>
      </c>
      <c r="O32" s="50" t="n">
        <v>31</v>
      </c>
      <c r="P32" s="51"/>
      <c r="Q32" s="52" t="n">
        <v>3</v>
      </c>
      <c r="R32" s="53" t="n">
        <f aca="false">SUM(O32,P32,Q32)</f>
        <v>34</v>
      </c>
      <c r="S32" s="50" t="n">
        <v>26</v>
      </c>
      <c r="T32" s="54"/>
      <c r="U32" s="50" t="n">
        <v>5</v>
      </c>
      <c r="V32" s="53" t="n">
        <f aca="false">SUM(S32,T32,U32)</f>
        <v>31</v>
      </c>
      <c r="W32" s="55" t="n">
        <f aca="false">SUM(J32,N32,R32,V32)</f>
        <v>183</v>
      </c>
    </row>
    <row r="33" customFormat="false" ht="14.25" hidden="false" customHeight="false" outlineLevel="0" collapsed="false">
      <c r="A33" s="56" t="n">
        <v>24</v>
      </c>
      <c r="B33" s="57" t="s">
        <v>62</v>
      </c>
      <c r="C33" s="58" t="s">
        <v>63</v>
      </c>
      <c r="D33" s="59"/>
      <c r="E33" s="60"/>
      <c r="F33" s="60"/>
      <c r="G33" s="50" t="n">
        <v>36</v>
      </c>
      <c r="H33" s="51" t="n">
        <v>42</v>
      </c>
      <c r="I33" s="52" t="n">
        <v>2</v>
      </c>
      <c r="J33" s="53" t="n">
        <f aca="false">SUM(G33,H33,I33)</f>
        <v>80</v>
      </c>
      <c r="K33" s="50"/>
      <c r="L33" s="51"/>
      <c r="M33" s="52"/>
      <c r="N33" s="53" t="n">
        <f aca="false">SUM(K33,L33,M33)</f>
        <v>0</v>
      </c>
      <c r="O33" s="50"/>
      <c r="P33" s="51"/>
      <c r="Q33" s="52"/>
      <c r="R33" s="53" t="n">
        <f aca="false">SUM(O33,P33,Q33)</f>
        <v>0</v>
      </c>
      <c r="S33" s="50" t="n">
        <v>41</v>
      </c>
      <c r="T33" s="54"/>
      <c r="U33" s="50" t="n">
        <v>43</v>
      </c>
      <c r="V33" s="53" t="n">
        <f aca="false">SUM(S33,T33,U33)</f>
        <v>84</v>
      </c>
      <c r="W33" s="55" t="n">
        <f aca="false">SUM(J33,N33,R33,V33)</f>
        <v>164</v>
      </c>
    </row>
    <row r="34" customFormat="false" ht="14.25" hidden="false" customHeight="false" outlineLevel="0" collapsed="false">
      <c r="A34" s="56" t="n">
        <v>25</v>
      </c>
      <c r="B34" s="57" t="s">
        <v>64</v>
      </c>
      <c r="C34" s="58" t="s">
        <v>65</v>
      </c>
      <c r="D34" s="59"/>
      <c r="E34" s="60"/>
      <c r="F34" s="60"/>
      <c r="G34" s="50"/>
      <c r="H34" s="51"/>
      <c r="I34" s="52" t="n">
        <v>50</v>
      </c>
      <c r="J34" s="53" t="n">
        <f aca="false">SUM(G34,H34,I34)</f>
        <v>50</v>
      </c>
      <c r="K34" s="50"/>
      <c r="L34" s="51"/>
      <c r="M34" s="52" t="n">
        <v>47</v>
      </c>
      <c r="N34" s="53" t="n">
        <f aca="false">SUM(K34,L34,M34)</f>
        <v>47</v>
      </c>
      <c r="O34" s="50"/>
      <c r="P34" s="51"/>
      <c r="Q34" s="52" t="n">
        <v>28</v>
      </c>
      <c r="R34" s="53" t="n">
        <f aca="false">SUM(O34,P34,Q34)</f>
        <v>28</v>
      </c>
      <c r="S34" s="50" t="n">
        <v>1</v>
      </c>
      <c r="T34" s="54"/>
      <c r="U34" s="50" t="n">
        <v>31</v>
      </c>
      <c r="V34" s="53" t="n">
        <f aca="false">SUM(S34,T34,U34)</f>
        <v>32</v>
      </c>
      <c r="W34" s="55" t="n">
        <f aca="false">SUM(J34,N34,R34,V34)</f>
        <v>157</v>
      </c>
    </row>
    <row r="35" customFormat="false" ht="14.25" hidden="false" customHeight="false" outlineLevel="0" collapsed="false">
      <c r="A35" s="45" t="n">
        <v>26</v>
      </c>
      <c r="B35" s="57" t="s">
        <v>66</v>
      </c>
      <c r="C35" s="58" t="s">
        <v>67</v>
      </c>
      <c r="D35" s="59" t="n">
        <v>49</v>
      </c>
      <c r="E35" s="60" t="n">
        <v>48</v>
      </c>
      <c r="F35" s="60" t="n">
        <v>47</v>
      </c>
      <c r="G35" s="50" t="n">
        <v>31</v>
      </c>
      <c r="H35" s="51"/>
      <c r="I35" s="52"/>
      <c r="J35" s="53" t="n">
        <f aca="false">SUM(G35,H35,I35)</f>
        <v>31</v>
      </c>
      <c r="K35" s="50"/>
      <c r="L35" s="51"/>
      <c r="M35" s="52"/>
      <c r="N35" s="53" t="n">
        <f aca="false">SUM(K35,L35,M35)</f>
        <v>0</v>
      </c>
      <c r="O35" s="50" t="n">
        <v>75</v>
      </c>
      <c r="P35" s="51"/>
      <c r="Q35" s="52"/>
      <c r="R35" s="53" t="n">
        <f aca="false">SUM(O35,P35,Q35)</f>
        <v>75</v>
      </c>
      <c r="S35" s="50" t="n">
        <v>43</v>
      </c>
      <c r="T35" s="54"/>
      <c r="U35" s="50"/>
      <c r="V35" s="53" t="n">
        <f aca="false">SUM(S35,T35,U35)</f>
        <v>43</v>
      </c>
      <c r="W35" s="55" t="n">
        <f aca="false">SUM(J35,N35,R35,V35)</f>
        <v>149</v>
      </c>
    </row>
    <row r="36" customFormat="false" ht="14.25" hidden="false" customHeight="false" outlineLevel="0" collapsed="false">
      <c r="A36" s="56" t="n">
        <v>27</v>
      </c>
      <c r="B36" s="57" t="s">
        <v>68</v>
      </c>
      <c r="C36" s="58" t="s">
        <v>69</v>
      </c>
      <c r="D36" s="59"/>
      <c r="E36" s="60"/>
      <c r="F36" s="60"/>
      <c r="G36" s="50"/>
      <c r="H36" s="51"/>
      <c r="I36" s="52" t="n">
        <v>75</v>
      </c>
      <c r="J36" s="53" t="n">
        <f aca="false">SUM(G36,H36,I36)</f>
        <v>75</v>
      </c>
      <c r="K36" s="50"/>
      <c r="L36" s="51"/>
      <c r="M36" s="52"/>
      <c r="N36" s="53" t="n">
        <f aca="false">SUM(K36,L36,M36)</f>
        <v>0</v>
      </c>
      <c r="O36" s="50"/>
      <c r="P36" s="51"/>
      <c r="Q36" s="52" t="n">
        <v>46</v>
      </c>
      <c r="R36" s="53" t="n">
        <f aca="false">SUM(O36,P36,Q36)</f>
        <v>46</v>
      </c>
      <c r="S36" s="50"/>
      <c r="T36" s="54"/>
      <c r="U36" s="50" t="n">
        <v>22</v>
      </c>
      <c r="V36" s="53" t="n">
        <f aca="false">SUM(S36,T36,U36)</f>
        <v>22</v>
      </c>
      <c r="W36" s="55" t="n">
        <f aca="false">SUM(J36,N36,R36,V36)</f>
        <v>143</v>
      </c>
    </row>
    <row r="37" customFormat="false" ht="14.25" hidden="false" customHeight="false" outlineLevel="0" collapsed="false">
      <c r="A37" s="56" t="n">
        <v>28</v>
      </c>
      <c r="B37" s="57" t="s">
        <v>70</v>
      </c>
      <c r="C37" s="58" t="s">
        <v>71</v>
      </c>
      <c r="D37" s="59" t="n">
        <v>8</v>
      </c>
      <c r="E37" s="60" t="n">
        <v>1</v>
      </c>
      <c r="F37" s="60" t="n">
        <v>1</v>
      </c>
      <c r="G37" s="50"/>
      <c r="H37" s="51" t="n">
        <v>75</v>
      </c>
      <c r="I37" s="52" t="n">
        <v>1</v>
      </c>
      <c r="J37" s="53" t="n">
        <f aca="false">SUM(G37,H37,I37)</f>
        <v>76</v>
      </c>
      <c r="K37" s="50"/>
      <c r="L37" s="51"/>
      <c r="M37" s="52"/>
      <c r="N37" s="53" t="n">
        <f aca="false">SUM(K37,L37,M37)</f>
        <v>0</v>
      </c>
      <c r="O37" s="50"/>
      <c r="P37" s="51"/>
      <c r="Q37" s="52"/>
      <c r="R37" s="53" t="n">
        <f aca="false">SUM(O37,P37,Q37)</f>
        <v>0</v>
      </c>
      <c r="S37" s="50"/>
      <c r="T37" s="54" t="n">
        <v>51</v>
      </c>
      <c r="U37" s="50" t="n">
        <v>16</v>
      </c>
      <c r="V37" s="53" t="n">
        <f aca="false">SUM(S37,T37,U37)</f>
        <v>67</v>
      </c>
      <c r="W37" s="55" t="n">
        <f aca="false">SUM(J37,N37,R37,V37)</f>
        <v>143</v>
      </c>
    </row>
    <row r="38" customFormat="false" ht="14.25" hidden="false" customHeight="false" outlineLevel="0" collapsed="false">
      <c r="A38" s="56" t="n">
        <v>29</v>
      </c>
      <c r="B38" s="57" t="s">
        <v>72</v>
      </c>
      <c r="C38" s="58" t="s">
        <v>73</v>
      </c>
      <c r="D38" s="59"/>
      <c r="E38" s="60"/>
      <c r="F38" s="60"/>
      <c r="G38" s="50"/>
      <c r="H38" s="51" t="n">
        <v>82</v>
      </c>
      <c r="I38" s="52"/>
      <c r="J38" s="53" t="n">
        <f aca="false">SUM(G38,H38,I38)</f>
        <v>82</v>
      </c>
      <c r="K38" s="50"/>
      <c r="L38" s="51"/>
      <c r="M38" s="52"/>
      <c r="N38" s="53" t="n">
        <f aca="false">SUM(K38,L38,M38)</f>
        <v>0</v>
      </c>
      <c r="O38" s="50"/>
      <c r="P38" s="51"/>
      <c r="Q38" s="52"/>
      <c r="R38" s="53" t="n">
        <f aca="false">SUM(O38,P38,Q38)</f>
        <v>0</v>
      </c>
      <c r="S38" s="50" t="n">
        <v>16</v>
      </c>
      <c r="T38" s="54" t="n">
        <v>45</v>
      </c>
      <c r="U38" s="50"/>
      <c r="V38" s="53" t="n">
        <f aca="false">SUM(S38,T38,U38)</f>
        <v>61</v>
      </c>
      <c r="W38" s="55" t="n">
        <f aca="false">SUM(J38,N38,R38,V38)</f>
        <v>143</v>
      </c>
    </row>
    <row r="39" customFormat="false" ht="14.25" hidden="false" customHeight="false" outlineLevel="0" collapsed="false">
      <c r="A39" s="61" t="n">
        <v>30</v>
      </c>
      <c r="B39" s="62" t="s">
        <v>74</v>
      </c>
      <c r="C39" s="63" t="s">
        <v>75</v>
      </c>
      <c r="D39" s="64"/>
      <c r="E39" s="65"/>
      <c r="F39" s="65"/>
      <c r="G39" s="66"/>
      <c r="H39" s="67" t="n">
        <v>33</v>
      </c>
      <c r="I39" s="68" t="n">
        <v>26</v>
      </c>
      <c r="J39" s="69" t="n">
        <f aca="false">SUM(G39,H39,I39)</f>
        <v>59</v>
      </c>
      <c r="K39" s="66"/>
      <c r="L39" s="67"/>
      <c r="M39" s="68" t="n">
        <v>29</v>
      </c>
      <c r="N39" s="69" t="n">
        <f aca="false">SUM(K39,L39,M39)</f>
        <v>29</v>
      </c>
      <c r="O39" s="66"/>
      <c r="P39" s="67"/>
      <c r="Q39" s="68"/>
      <c r="R39" s="69" t="n">
        <f aca="false">SUM(O39,P39,Q39)</f>
        <v>0</v>
      </c>
      <c r="S39" s="66"/>
      <c r="T39" s="70" t="n">
        <v>45</v>
      </c>
      <c r="U39" s="66" t="n">
        <v>3</v>
      </c>
      <c r="V39" s="69" t="n">
        <f aca="false">SUM(S39,T39,U39)</f>
        <v>48</v>
      </c>
      <c r="W39" s="71" t="n">
        <f aca="false">SUM(J39,N39,R39,V39)</f>
        <v>136</v>
      </c>
    </row>
    <row r="40" customFormat="false" ht="14.25" hidden="false" customHeight="false" outlineLevel="0" collapsed="false">
      <c r="A40" s="45" t="n">
        <v>31</v>
      </c>
      <c r="B40" s="57" t="s">
        <v>76</v>
      </c>
      <c r="C40" s="58" t="s">
        <v>77</v>
      </c>
      <c r="D40" s="59"/>
      <c r="E40" s="60"/>
      <c r="F40" s="60"/>
      <c r="G40" s="50" t="n">
        <v>28</v>
      </c>
      <c r="H40" s="51"/>
      <c r="I40" s="52" t="n">
        <v>29</v>
      </c>
      <c r="J40" s="53" t="n">
        <f aca="false">SUM(G40,H40,I40)</f>
        <v>57</v>
      </c>
      <c r="K40" s="50"/>
      <c r="L40" s="51"/>
      <c r="M40" s="52"/>
      <c r="N40" s="53" t="n">
        <f aca="false">SUM(K40,L40,M40)</f>
        <v>0</v>
      </c>
      <c r="O40" s="50"/>
      <c r="P40" s="51"/>
      <c r="Q40" s="52"/>
      <c r="R40" s="53" t="n">
        <f aca="false">SUM(O40,P40,Q40)</f>
        <v>0</v>
      </c>
      <c r="S40" s="50" t="n">
        <v>47</v>
      </c>
      <c r="T40" s="54"/>
      <c r="U40" s="50" t="n">
        <v>21</v>
      </c>
      <c r="V40" s="53" t="n">
        <f aca="false">SUM(S40,T40,U40)</f>
        <v>68</v>
      </c>
      <c r="W40" s="55" t="n">
        <f aca="false">SUM(J40,N40,R40,V40)</f>
        <v>125</v>
      </c>
    </row>
    <row r="41" customFormat="false" ht="14.25" hidden="false" customHeight="false" outlineLevel="0" collapsed="false">
      <c r="A41" s="56" t="n">
        <v>32</v>
      </c>
      <c r="B41" s="57" t="s">
        <v>78</v>
      </c>
      <c r="C41" s="58" t="s">
        <v>79</v>
      </c>
      <c r="D41" s="59"/>
      <c r="E41" s="60"/>
      <c r="F41" s="60"/>
      <c r="G41" s="50"/>
      <c r="H41" s="51"/>
      <c r="I41" s="52"/>
      <c r="J41" s="53" t="n">
        <f aca="false">SUM(G41,H41,I41)</f>
        <v>0</v>
      </c>
      <c r="K41" s="50" t="n">
        <v>75</v>
      </c>
      <c r="L41" s="51"/>
      <c r="M41" s="52" t="n">
        <v>39</v>
      </c>
      <c r="N41" s="53" t="n">
        <f aca="false">SUM(K41,L41,M41)</f>
        <v>114</v>
      </c>
      <c r="O41" s="50"/>
      <c r="P41" s="51"/>
      <c r="Q41" s="52"/>
      <c r="R41" s="53" t="n">
        <f aca="false">SUM(O41,P41,Q41)</f>
        <v>0</v>
      </c>
      <c r="S41" s="50"/>
      <c r="T41" s="54"/>
      <c r="U41" s="50"/>
      <c r="V41" s="53" t="n">
        <f aca="false">SUM(S41,T41,U41)</f>
        <v>0</v>
      </c>
      <c r="W41" s="55" t="n">
        <f aca="false">SUM(J41,N41,R41,V41)</f>
        <v>114</v>
      </c>
    </row>
    <row r="42" customFormat="false" ht="14.25" hidden="false" customHeight="false" outlineLevel="0" collapsed="false">
      <c r="A42" s="56" t="n">
        <v>33</v>
      </c>
      <c r="B42" s="57" t="s">
        <v>80</v>
      </c>
      <c r="C42" s="58" t="s">
        <v>81</v>
      </c>
      <c r="D42" s="59"/>
      <c r="E42" s="60"/>
      <c r="F42" s="60"/>
      <c r="G42" s="50"/>
      <c r="H42" s="51"/>
      <c r="I42" s="52"/>
      <c r="J42" s="53" t="n">
        <f aca="false">SUM(G42,H42,I42)</f>
        <v>0</v>
      </c>
      <c r="K42" s="50"/>
      <c r="L42" s="51"/>
      <c r="M42" s="52" t="n">
        <v>49</v>
      </c>
      <c r="N42" s="53" t="n">
        <f aca="false">SUM(K42,L42,M42)</f>
        <v>49</v>
      </c>
      <c r="O42" s="50"/>
      <c r="P42" s="51"/>
      <c r="Q42" s="52" t="n">
        <v>27</v>
      </c>
      <c r="R42" s="53" t="n">
        <f aca="false">SUM(O42,P42,Q42)</f>
        <v>27</v>
      </c>
      <c r="S42" s="50"/>
      <c r="T42" s="54"/>
      <c r="U42" s="50" t="n">
        <v>25</v>
      </c>
      <c r="V42" s="53" t="n">
        <f aca="false">SUM(S42,T42,U42)</f>
        <v>25</v>
      </c>
      <c r="W42" s="55" t="n">
        <f aca="false">SUM(J42,N42,R42,V42)</f>
        <v>101</v>
      </c>
    </row>
    <row r="43" customFormat="false" ht="14.25" hidden="false" customHeight="false" outlineLevel="0" collapsed="false">
      <c r="A43" s="56" t="n">
        <v>34</v>
      </c>
      <c r="B43" s="57" t="s">
        <v>82</v>
      </c>
      <c r="C43" s="58" t="s">
        <v>83</v>
      </c>
      <c r="D43" s="59"/>
      <c r="E43" s="60"/>
      <c r="F43" s="60"/>
      <c r="G43" s="50"/>
      <c r="H43" s="51"/>
      <c r="I43" s="52"/>
      <c r="J43" s="53" t="n">
        <f aca="false">SUM(G43,H43,I43)</f>
        <v>0</v>
      </c>
      <c r="K43" s="50" t="n">
        <v>40</v>
      </c>
      <c r="L43" s="51"/>
      <c r="M43" s="52"/>
      <c r="N43" s="53" t="n">
        <f aca="false">SUM(K43,L43,M43)</f>
        <v>40</v>
      </c>
      <c r="O43" s="50"/>
      <c r="P43" s="51"/>
      <c r="Q43" s="52"/>
      <c r="R43" s="53" t="n">
        <f aca="false">SUM(O43,P43,Q43)</f>
        <v>0</v>
      </c>
      <c r="S43" s="50" t="n">
        <v>21</v>
      </c>
      <c r="T43" s="54" t="n">
        <v>34</v>
      </c>
      <c r="U43" s="50"/>
      <c r="V43" s="53" t="n">
        <f aca="false">SUM(S43,T43,U43)</f>
        <v>55</v>
      </c>
      <c r="W43" s="55" t="n">
        <f aca="false">SUM(J43,N43,R43,V43)</f>
        <v>95</v>
      </c>
    </row>
    <row r="44" customFormat="false" ht="14.25" hidden="false" customHeight="false" outlineLevel="0" collapsed="false">
      <c r="A44" s="56" t="n">
        <v>35</v>
      </c>
      <c r="B44" s="57" t="s">
        <v>84</v>
      </c>
      <c r="C44" s="58" t="s">
        <v>85</v>
      </c>
      <c r="D44" s="59"/>
      <c r="E44" s="60"/>
      <c r="F44" s="60"/>
      <c r="G44" s="50"/>
      <c r="H44" s="51"/>
      <c r="I44" s="52"/>
      <c r="J44" s="53" t="n">
        <f aca="false">SUM(G44,H44,I44)</f>
        <v>0</v>
      </c>
      <c r="K44" s="51"/>
      <c r="L44" s="52" t="n">
        <v>49</v>
      </c>
      <c r="M44" s="50"/>
      <c r="N44" s="53" t="n">
        <f aca="false">SUM(K44,L44,M44)</f>
        <v>49</v>
      </c>
      <c r="O44" s="52"/>
      <c r="P44" s="50"/>
      <c r="Q44" s="51"/>
      <c r="R44" s="53" t="n">
        <f aca="false">SUM(O44,P44,Q44)</f>
        <v>0</v>
      </c>
      <c r="S44" s="50"/>
      <c r="T44" s="54" t="n">
        <v>45</v>
      </c>
      <c r="U44" s="50"/>
      <c r="V44" s="53" t="n">
        <f aca="false">SUM(S44,T44,U44)</f>
        <v>45</v>
      </c>
      <c r="W44" s="55" t="n">
        <f aca="false">SUM(J44,N44,R44,V44)</f>
        <v>94</v>
      </c>
    </row>
    <row r="45" customFormat="false" ht="14.25" hidden="false" customHeight="false" outlineLevel="0" collapsed="false">
      <c r="A45" s="45" t="n">
        <v>36</v>
      </c>
      <c r="B45" s="57" t="s">
        <v>86</v>
      </c>
      <c r="C45" s="58" t="s">
        <v>87</v>
      </c>
      <c r="D45" s="59"/>
      <c r="E45" s="60"/>
      <c r="F45" s="60"/>
      <c r="G45" s="50"/>
      <c r="H45" s="51"/>
      <c r="I45" s="52"/>
      <c r="J45" s="53" t="n">
        <f aca="false">SUM(G45,H45,I45)</f>
        <v>0</v>
      </c>
      <c r="K45" s="50"/>
      <c r="L45" s="51" t="n">
        <v>93</v>
      </c>
      <c r="M45" s="52"/>
      <c r="N45" s="53" t="n">
        <f aca="false">SUM(K45,L45,M45)</f>
        <v>93</v>
      </c>
      <c r="O45" s="50"/>
      <c r="P45" s="51"/>
      <c r="Q45" s="52"/>
      <c r="R45" s="53" t="n">
        <f aca="false">SUM(O45,P45,Q45)</f>
        <v>0</v>
      </c>
      <c r="S45" s="50"/>
      <c r="T45" s="54"/>
      <c r="U45" s="50"/>
      <c r="V45" s="53" t="n">
        <f aca="false">SUM(S45,T45,U45)</f>
        <v>0</v>
      </c>
      <c r="W45" s="55" t="n">
        <f aca="false">SUM(J45,N45,R45,V45)</f>
        <v>93</v>
      </c>
    </row>
    <row r="46" customFormat="false" ht="14.25" hidden="false" customHeight="false" outlineLevel="0" collapsed="false">
      <c r="A46" s="56" t="n">
        <v>37</v>
      </c>
      <c r="B46" s="57" t="s">
        <v>88</v>
      </c>
      <c r="C46" s="58" t="s">
        <v>89</v>
      </c>
      <c r="D46" s="59" t="n">
        <v>30</v>
      </c>
      <c r="E46" s="60"/>
      <c r="F46" s="60"/>
      <c r="G46" s="50"/>
      <c r="H46" s="51"/>
      <c r="I46" s="52"/>
      <c r="J46" s="53" t="n">
        <f aca="false">SUM(G46,H46,I46)</f>
        <v>0</v>
      </c>
      <c r="K46" s="50"/>
      <c r="L46" s="51"/>
      <c r="M46" s="52"/>
      <c r="N46" s="53" t="n">
        <f aca="false">SUM(K46,L46,M46)</f>
        <v>0</v>
      </c>
      <c r="O46" s="50"/>
      <c r="P46" s="51" t="n">
        <v>82</v>
      </c>
      <c r="Q46" s="52" t="n">
        <v>4</v>
      </c>
      <c r="R46" s="53" t="n">
        <f aca="false">SUM(O46,P46,Q46)</f>
        <v>86</v>
      </c>
      <c r="S46" s="50"/>
      <c r="T46" s="54"/>
      <c r="U46" s="50"/>
      <c r="V46" s="53" t="n">
        <f aca="false">SUM(S46,T46,U46)</f>
        <v>0</v>
      </c>
      <c r="W46" s="55" t="n">
        <f aca="false">SUM(J46,N46,R46,V46)</f>
        <v>86</v>
      </c>
    </row>
    <row r="47" customFormat="false" ht="14.25" hidden="false" customHeight="false" outlineLevel="0" collapsed="false">
      <c r="A47" s="56" t="n">
        <v>38</v>
      </c>
      <c r="B47" s="57" t="s">
        <v>90</v>
      </c>
      <c r="C47" s="58" t="s">
        <v>91</v>
      </c>
      <c r="D47" s="59"/>
      <c r="E47" s="60"/>
      <c r="F47" s="60"/>
      <c r="G47" s="50"/>
      <c r="H47" s="51"/>
      <c r="I47" s="52"/>
      <c r="J47" s="53" t="n">
        <f aca="false">SUM(G47,H47,I47)</f>
        <v>0</v>
      </c>
      <c r="K47" s="50"/>
      <c r="L47" s="51"/>
      <c r="M47" s="52"/>
      <c r="N47" s="53" t="n">
        <f aca="false">SUM(K47,L47,M47)</f>
        <v>0</v>
      </c>
      <c r="O47" s="50"/>
      <c r="P47" s="51"/>
      <c r="Q47" s="52"/>
      <c r="R47" s="53" t="n">
        <f aca="false">SUM(O47,P47,Q47)</f>
        <v>0</v>
      </c>
      <c r="S47" s="50"/>
      <c r="T47" s="54" t="n">
        <v>43</v>
      </c>
      <c r="U47" s="50" t="n">
        <v>38</v>
      </c>
      <c r="V47" s="53" t="n">
        <f aca="false">SUM(S47,T47,U47)</f>
        <v>81</v>
      </c>
      <c r="W47" s="55" t="n">
        <f aca="false">SUM(J47,N47,R47,V47)</f>
        <v>81</v>
      </c>
    </row>
    <row r="48" customFormat="false" ht="14.25" hidden="false" customHeight="false" outlineLevel="0" collapsed="false">
      <c r="A48" s="56" t="n">
        <v>39</v>
      </c>
      <c r="B48" s="57" t="s">
        <v>92</v>
      </c>
      <c r="C48" s="58" t="s">
        <v>93</v>
      </c>
      <c r="D48" s="59"/>
      <c r="E48" s="60"/>
      <c r="F48" s="60"/>
      <c r="G48" s="50" t="n">
        <v>39</v>
      </c>
      <c r="H48" s="51"/>
      <c r="I48" s="52"/>
      <c r="J48" s="53" t="n">
        <f aca="false">SUM(G48,H48,I48)</f>
        <v>39</v>
      </c>
      <c r="K48" s="50"/>
      <c r="L48" s="51"/>
      <c r="M48" s="52"/>
      <c r="N48" s="53" t="n">
        <f aca="false">SUM(K48,L48,M48)</f>
        <v>0</v>
      </c>
      <c r="O48" s="50"/>
      <c r="P48" s="51"/>
      <c r="Q48" s="52"/>
      <c r="R48" s="53" t="n">
        <f aca="false">SUM(O48,P48,Q48)</f>
        <v>0</v>
      </c>
      <c r="S48" s="50" t="n">
        <v>40</v>
      </c>
      <c r="T48" s="54"/>
      <c r="U48" s="50"/>
      <c r="V48" s="53" t="n">
        <f aca="false">SUM(S48,T48,U48)</f>
        <v>40</v>
      </c>
      <c r="W48" s="55" t="n">
        <f aca="false">SUM(J48,N48,R48,V48)</f>
        <v>79</v>
      </c>
    </row>
    <row r="49" customFormat="false" ht="14.25" hidden="false" customHeight="false" outlineLevel="0" collapsed="false">
      <c r="A49" s="56" t="n">
        <v>40</v>
      </c>
      <c r="B49" s="57" t="s">
        <v>94</v>
      </c>
      <c r="C49" s="58" t="s">
        <v>95</v>
      </c>
      <c r="D49" s="59"/>
      <c r="E49" s="60"/>
      <c r="F49" s="60"/>
      <c r="G49" s="50"/>
      <c r="H49" s="51"/>
      <c r="I49" s="52"/>
      <c r="J49" s="53" t="n">
        <f aca="false">SUM(G49,H49,I49)</f>
        <v>0</v>
      </c>
      <c r="K49" s="50"/>
      <c r="L49" s="51" t="n">
        <v>46</v>
      </c>
      <c r="M49" s="52"/>
      <c r="N49" s="53" t="n">
        <f aca="false">SUM(K49,L49,M49)</f>
        <v>46</v>
      </c>
      <c r="O49" s="50"/>
      <c r="P49" s="51"/>
      <c r="Q49" s="52"/>
      <c r="R49" s="53" t="n">
        <f aca="false">SUM(O49,P49,Q49)</f>
        <v>0</v>
      </c>
      <c r="S49" s="50"/>
      <c r="T49" s="54" t="n">
        <v>31</v>
      </c>
      <c r="U49" s="50"/>
      <c r="V49" s="53" t="n">
        <f aca="false">SUM(S49,T49,U49)</f>
        <v>31</v>
      </c>
      <c r="W49" s="55" t="n">
        <f aca="false">SUM(J49,N49,R49,V49)</f>
        <v>77</v>
      </c>
    </row>
    <row r="50" customFormat="false" ht="14.25" hidden="false" customHeight="false" outlineLevel="0" collapsed="false">
      <c r="A50" s="45" t="n">
        <v>41</v>
      </c>
      <c r="B50" s="57" t="s">
        <v>96</v>
      </c>
      <c r="C50" s="58" t="s">
        <v>97</v>
      </c>
      <c r="D50" s="59"/>
      <c r="E50" s="60"/>
      <c r="F50" s="60"/>
      <c r="G50" s="50"/>
      <c r="H50" s="51"/>
      <c r="I50" s="52" t="n">
        <v>19</v>
      </c>
      <c r="J50" s="53" t="n">
        <f aca="false">SUM(G50,H50,I50)</f>
        <v>19</v>
      </c>
      <c r="K50" s="50"/>
      <c r="L50" s="51"/>
      <c r="M50" s="52"/>
      <c r="N50" s="53" t="n">
        <f aca="false">SUM(K50,L50,M50)</f>
        <v>0</v>
      </c>
      <c r="O50" s="50" t="n">
        <v>26</v>
      </c>
      <c r="P50" s="51"/>
      <c r="Q50" s="52" t="n">
        <v>14</v>
      </c>
      <c r="R50" s="53" t="n">
        <f aca="false">SUM(O50,P50,Q50)</f>
        <v>40</v>
      </c>
      <c r="S50" s="50"/>
      <c r="T50" s="54"/>
      <c r="U50" s="50" t="n">
        <v>17</v>
      </c>
      <c r="V50" s="53" t="n">
        <f aca="false">SUM(S50,T50,U50)</f>
        <v>17</v>
      </c>
      <c r="W50" s="55" t="n">
        <f aca="false">SUM(J50,N50,R50,V50)</f>
        <v>76</v>
      </c>
    </row>
    <row r="51" customFormat="false" ht="14.25" hidden="false" customHeight="false" outlineLevel="0" collapsed="false">
      <c r="A51" s="56" t="n">
        <v>42</v>
      </c>
      <c r="B51" s="57" t="s">
        <v>98</v>
      </c>
      <c r="C51" s="58" t="s">
        <v>99</v>
      </c>
      <c r="D51" s="59" t="n">
        <v>42</v>
      </c>
      <c r="E51" s="60"/>
      <c r="F51" s="60"/>
      <c r="G51" s="50"/>
      <c r="H51" s="51"/>
      <c r="I51" s="52"/>
      <c r="J51" s="53" t="n">
        <f aca="false">SUM(G51,H51,I51)</f>
        <v>0</v>
      </c>
      <c r="K51" s="50"/>
      <c r="L51" s="51"/>
      <c r="M51" s="52"/>
      <c r="N51" s="53" t="n">
        <f aca="false">SUM(K51,L51,M51)</f>
        <v>0</v>
      </c>
      <c r="O51" s="50"/>
      <c r="P51" s="51"/>
      <c r="Q51" s="52"/>
      <c r="R51" s="53" t="n">
        <f aca="false">SUM(O51,P51,Q51)</f>
        <v>0</v>
      </c>
      <c r="S51" s="50"/>
      <c r="T51" s="54"/>
      <c r="U51" s="50" t="n">
        <v>68</v>
      </c>
      <c r="V51" s="53" t="n">
        <f aca="false">SUM(S51,T51,U51)</f>
        <v>68</v>
      </c>
      <c r="W51" s="55" t="n">
        <f aca="false">SUM(J51,N51,R51,V51)</f>
        <v>68</v>
      </c>
    </row>
    <row r="52" customFormat="false" ht="14.25" hidden="false" customHeight="false" outlineLevel="0" collapsed="false">
      <c r="A52" s="56" t="n">
        <v>43</v>
      </c>
      <c r="B52" s="57" t="s">
        <v>100</v>
      </c>
      <c r="C52" s="58" t="s">
        <v>101</v>
      </c>
      <c r="D52" s="59"/>
      <c r="E52" s="60"/>
      <c r="F52" s="60"/>
      <c r="G52" s="50"/>
      <c r="H52" s="51"/>
      <c r="I52" s="52"/>
      <c r="J52" s="53" t="n">
        <f aca="false">SUM(G52,H52,I52)</f>
        <v>0</v>
      </c>
      <c r="K52" s="50"/>
      <c r="L52" s="51"/>
      <c r="M52" s="52"/>
      <c r="N52" s="53" t="n">
        <f aca="false">SUM(K52,L52,M52)</f>
        <v>0</v>
      </c>
      <c r="O52" s="50" t="n">
        <v>38</v>
      </c>
      <c r="P52" s="51"/>
      <c r="Q52" s="52" t="n">
        <v>12</v>
      </c>
      <c r="R52" s="53" t="n">
        <f aca="false">SUM(O52,P52,Q52)</f>
        <v>50</v>
      </c>
      <c r="S52" s="50" t="n">
        <v>17</v>
      </c>
      <c r="T52" s="54"/>
      <c r="U52" s="50"/>
      <c r="V52" s="53" t="n">
        <f aca="false">SUM(S52,T52,U52)</f>
        <v>17</v>
      </c>
      <c r="W52" s="55" t="n">
        <f aca="false">SUM(J52,N52,R52,V52)</f>
        <v>67</v>
      </c>
    </row>
    <row r="53" customFormat="false" ht="14.25" hidden="false" customHeight="false" outlineLevel="0" collapsed="false">
      <c r="A53" s="56" t="n">
        <v>44</v>
      </c>
      <c r="B53" s="57" t="s">
        <v>102</v>
      </c>
      <c r="C53" s="58" t="s">
        <v>103</v>
      </c>
      <c r="D53" s="59"/>
      <c r="E53" s="60"/>
      <c r="F53" s="60"/>
      <c r="G53" s="50"/>
      <c r="H53" s="51"/>
      <c r="I53" s="52"/>
      <c r="J53" s="53" t="n">
        <f aca="false">SUM(G53,H53,I53)</f>
        <v>0</v>
      </c>
      <c r="K53" s="50" t="n">
        <v>42</v>
      </c>
      <c r="L53" s="51"/>
      <c r="M53" s="52"/>
      <c r="N53" s="53" t="n">
        <f aca="false">SUM(K53,L53,M53)</f>
        <v>42</v>
      </c>
      <c r="O53" s="50"/>
      <c r="P53" s="51"/>
      <c r="Q53" s="52" t="n">
        <v>23</v>
      </c>
      <c r="R53" s="53" t="n">
        <f aca="false">SUM(O53,P53,Q53)</f>
        <v>23</v>
      </c>
      <c r="S53" s="50"/>
      <c r="T53" s="54"/>
      <c r="U53" s="50"/>
      <c r="V53" s="53" t="n">
        <f aca="false">SUM(S53,T53,U53)</f>
        <v>0</v>
      </c>
      <c r="W53" s="55" t="n">
        <f aca="false">SUM(J53,N53,R53,V53)</f>
        <v>65</v>
      </c>
    </row>
    <row r="54" customFormat="false" ht="14.25" hidden="false" customHeight="false" outlineLevel="0" collapsed="false">
      <c r="A54" s="56" t="n">
        <v>45</v>
      </c>
      <c r="B54" s="57" t="s">
        <v>104</v>
      </c>
      <c r="C54" s="58" t="s">
        <v>105</v>
      </c>
      <c r="D54" s="59"/>
      <c r="E54" s="60"/>
      <c r="F54" s="60"/>
      <c r="G54" s="50"/>
      <c r="H54" s="51"/>
      <c r="I54" s="52"/>
      <c r="J54" s="53" t="n">
        <f aca="false">SUM(G54,H54,I54)</f>
        <v>0</v>
      </c>
      <c r="K54" s="50" t="n">
        <v>35</v>
      </c>
      <c r="L54" s="51"/>
      <c r="M54" s="52"/>
      <c r="N54" s="53" t="n">
        <f aca="false">SUM(K54,L54,M54)</f>
        <v>35</v>
      </c>
      <c r="O54" s="50" t="n">
        <v>28</v>
      </c>
      <c r="P54" s="51"/>
      <c r="Q54" s="52"/>
      <c r="R54" s="53" t="n">
        <f aca="false">SUM(O54,P54,Q54)</f>
        <v>28</v>
      </c>
      <c r="S54" s="50" t="n">
        <v>1</v>
      </c>
      <c r="T54" s="54"/>
      <c r="U54" s="50"/>
      <c r="V54" s="53" t="n">
        <f aca="false">SUM(S54,T54,U54)</f>
        <v>1</v>
      </c>
      <c r="W54" s="55" t="n">
        <f aca="false">SUM(J54,N54,R54,V54)</f>
        <v>64</v>
      </c>
    </row>
    <row r="55" customFormat="false" ht="14.25" hidden="false" customHeight="false" outlineLevel="0" collapsed="false">
      <c r="A55" s="45" t="n">
        <v>46</v>
      </c>
      <c r="B55" s="57" t="s">
        <v>106</v>
      </c>
      <c r="C55" s="58" t="s">
        <v>107</v>
      </c>
      <c r="D55" s="59"/>
      <c r="E55" s="60"/>
      <c r="F55" s="60"/>
      <c r="G55" s="50"/>
      <c r="H55" s="51"/>
      <c r="I55" s="52"/>
      <c r="J55" s="53" t="n">
        <f aca="false">SUM(G55,H55,I55)</f>
        <v>0</v>
      </c>
      <c r="K55" s="50"/>
      <c r="L55" s="51"/>
      <c r="M55" s="52"/>
      <c r="N55" s="53" t="n">
        <f aca="false">SUM(K55,L55,M55)</f>
        <v>0</v>
      </c>
      <c r="O55" s="50" t="n">
        <v>62</v>
      </c>
      <c r="P55" s="51"/>
      <c r="Q55" s="52" t="n">
        <v>1</v>
      </c>
      <c r="R55" s="53" t="n">
        <f aca="false">SUM(O55,P55,Q55)</f>
        <v>63</v>
      </c>
      <c r="S55" s="50"/>
      <c r="T55" s="54"/>
      <c r="U55" s="50"/>
      <c r="V55" s="53" t="n">
        <f aca="false">SUM(S55,T55,U55)</f>
        <v>0</v>
      </c>
      <c r="W55" s="55" t="n">
        <f aca="false">SUM(J55,N55,R55,V55)</f>
        <v>63</v>
      </c>
    </row>
    <row r="56" customFormat="false" ht="14.25" hidden="false" customHeight="false" outlineLevel="0" collapsed="false">
      <c r="A56" s="56" t="n">
        <v>47</v>
      </c>
      <c r="B56" s="57" t="s">
        <v>108</v>
      </c>
      <c r="C56" s="58" t="s">
        <v>109</v>
      </c>
      <c r="D56" s="59"/>
      <c r="E56" s="60"/>
      <c r="F56" s="60"/>
      <c r="G56" s="50"/>
      <c r="H56" s="51"/>
      <c r="I56" s="52"/>
      <c r="J56" s="53" t="n">
        <f aca="false">SUM(G56,H56,I56)</f>
        <v>0</v>
      </c>
      <c r="K56" s="50"/>
      <c r="L56" s="51"/>
      <c r="M56" s="52"/>
      <c r="N56" s="53" t="n">
        <f aca="false">SUM(K56,L56,M56)</f>
        <v>0</v>
      </c>
      <c r="O56" s="50"/>
      <c r="P56" s="51"/>
      <c r="Q56" s="52"/>
      <c r="R56" s="53" t="n">
        <f aca="false">SUM(O56,P56,Q56)</f>
        <v>0</v>
      </c>
      <c r="S56" s="50"/>
      <c r="T56" s="54" t="n">
        <v>47</v>
      </c>
      <c r="U56" s="50" t="n">
        <v>13</v>
      </c>
      <c r="V56" s="53" t="n">
        <f aca="false">SUM(S56,T56,U56)</f>
        <v>60</v>
      </c>
      <c r="W56" s="55" t="n">
        <f aca="false">SUM(J56,N56,R56,V56)</f>
        <v>60</v>
      </c>
    </row>
    <row r="57" customFormat="false" ht="14.25" hidden="false" customHeight="false" outlineLevel="0" collapsed="false">
      <c r="A57" s="56" t="n">
        <v>48</v>
      </c>
      <c r="B57" s="57" t="s">
        <v>110</v>
      </c>
      <c r="C57" s="58" t="s">
        <v>111</v>
      </c>
      <c r="D57" s="59"/>
      <c r="E57" s="60"/>
      <c r="F57" s="60"/>
      <c r="G57" s="50"/>
      <c r="H57" s="51"/>
      <c r="I57" s="52"/>
      <c r="J57" s="53" t="n">
        <f aca="false">SUM(G57,H57,I57)</f>
        <v>0</v>
      </c>
      <c r="K57" s="50"/>
      <c r="L57" s="51"/>
      <c r="M57" s="52"/>
      <c r="N57" s="53" t="n">
        <f aca="false">SUM(K57,L57,M57)</f>
        <v>0</v>
      </c>
      <c r="O57" s="50"/>
      <c r="P57" s="51"/>
      <c r="Q57" s="52"/>
      <c r="R57" s="53" t="n">
        <f aca="false">SUM(O57,P57,Q57)</f>
        <v>0</v>
      </c>
      <c r="S57" s="50"/>
      <c r="T57" s="54"/>
      <c r="U57" s="50" t="n">
        <v>40</v>
      </c>
      <c r="V57" s="53" t="n">
        <f aca="false">SUM(S57,T57,U57)</f>
        <v>40</v>
      </c>
      <c r="W57" s="55" t="n">
        <f aca="false">SUM(J57,N57,R57,V57)</f>
        <v>40</v>
      </c>
    </row>
    <row r="58" customFormat="false" ht="14.25" hidden="false" customHeight="false" outlineLevel="0" collapsed="false">
      <c r="A58" s="56" t="n">
        <v>49</v>
      </c>
      <c r="B58" s="57" t="s">
        <v>112</v>
      </c>
      <c r="C58" s="58" t="s">
        <v>113</v>
      </c>
      <c r="D58" s="59"/>
      <c r="E58" s="60"/>
      <c r="F58" s="60"/>
      <c r="G58" s="50"/>
      <c r="H58" s="51"/>
      <c r="I58" s="52" t="n">
        <v>22</v>
      </c>
      <c r="J58" s="53" t="n">
        <f aca="false">SUM(G58,H58,I58)</f>
        <v>22</v>
      </c>
      <c r="K58" s="50"/>
      <c r="L58" s="51"/>
      <c r="M58" s="52"/>
      <c r="N58" s="53" t="n">
        <f aca="false">SUM(K58,L58,M58)</f>
        <v>0</v>
      </c>
      <c r="O58" s="50"/>
      <c r="P58" s="51"/>
      <c r="Q58" s="52"/>
      <c r="R58" s="53" t="n">
        <f aca="false">SUM(O58,P58,Q58)</f>
        <v>0</v>
      </c>
      <c r="S58" s="50"/>
      <c r="T58" s="54"/>
      <c r="U58" s="50" t="n">
        <v>18</v>
      </c>
      <c r="V58" s="53" t="n">
        <f aca="false">SUM(S58,T58,U58)</f>
        <v>18</v>
      </c>
      <c r="W58" s="55" t="n">
        <f aca="false">SUM(J58,N58,R58,V58)</f>
        <v>40</v>
      </c>
    </row>
    <row r="59" customFormat="false" ht="14.25" hidden="false" customHeight="false" outlineLevel="0" collapsed="false">
      <c r="A59" s="56" t="n">
        <v>50</v>
      </c>
      <c r="B59" s="57" t="s">
        <v>114</v>
      </c>
      <c r="C59" s="58" t="s">
        <v>115</v>
      </c>
      <c r="D59" s="59"/>
      <c r="E59" s="60"/>
      <c r="F59" s="60"/>
      <c r="G59" s="50"/>
      <c r="H59" s="51"/>
      <c r="I59" s="52"/>
      <c r="J59" s="53" t="n">
        <f aca="false">SUM(G59,H59,I59)</f>
        <v>0</v>
      </c>
      <c r="K59" s="50"/>
      <c r="L59" s="51"/>
      <c r="M59" s="52"/>
      <c r="N59" s="53" t="n">
        <f aca="false">SUM(K59,L59,M59)</f>
        <v>0</v>
      </c>
      <c r="O59" s="50"/>
      <c r="P59" s="51"/>
      <c r="Q59" s="52" t="n">
        <v>36</v>
      </c>
      <c r="R59" s="53" t="n">
        <f aca="false">SUM(O59,P59,Q59)</f>
        <v>36</v>
      </c>
      <c r="S59" s="50"/>
      <c r="T59" s="54"/>
      <c r="U59" s="50"/>
      <c r="V59" s="53" t="n">
        <f aca="false">SUM(S59,T59,U59)</f>
        <v>0</v>
      </c>
      <c r="W59" s="55" t="n">
        <f aca="false">SUM(J59,N59,R59,V59)</f>
        <v>36</v>
      </c>
    </row>
    <row r="60" customFormat="false" ht="14.25" hidden="false" customHeight="false" outlineLevel="0" collapsed="false">
      <c r="A60" s="45" t="n">
        <v>51</v>
      </c>
      <c r="B60" s="57" t="s">
        <v>116</v>
      </c>
      <c r="C60" s="58" t="s">
        <v>117</v>
      </c>
      <c r="D60" s="59"/>
      <c r="E60" s="60"/>
      <c r="F60" s="60"/>
      <c r="G60" s="50"/>
      <c r="H60" s="51"/>
      <c r="I60" s="52"/>
      <c r="J60" s="53" t="n">
        <f aca="false">SUM(G60,H60,I60)</f>
        <v>0</v>
      </c>
      <c r="K60" s="50"/>
      <c r="L60" s="51"/>
      <c r="M60" s="52" t="n">
        <v>29</v>
      </c>
      <c r="N60" s="53" t="n">
        <f aca="false">SUM(K60,L60,M60)</f>
        <v>29</v>
      </c>
      <c r="O60" s="50"/>
      <c r="P60" s="51"/>
      <c r="Q60" s="52"/>
      <c r="R60" s="53" t="n">
        <f aca="false">SUM(O60,P60,Q60)</f>
        <v>0</v>
      </c>
      <c r="S60" s="50" t="n">
        <v>3</v>
      </c>
      <c r="T60" s="54"/>
      <c r="U60" s="50" t="n">
        <v>1</v>
      </c>
      <c r="V60" s="53" t="n">
        <f aca="false">SUM(S60,T60,U60)</f>
        <v>4</v>
      </c>
      <c r="W60" s="55" t="n">
        <f aca="false">SUM(J60,N60,R60,V60)</f>
        <v>33</v>
      </c>
    </row>
    <row r="61" customFormat="false" ht="14.25" hidden="false" customHeight="false" outlineLevel="0" collapsed="false">
      <c r="A61" s="56" t="n">
        <v>52</v>
      </c>
      <c r="B61" s="57" t="s">
        <v>118</v>
      </c>
      <c r="C61" s="58" t="s">
        <v>119</v>
      </c>
      <c r="D61" s="59" t="n">
        <v>23</v>
      </c>
      <c r="E61" s="60"/>
      <c r="F61" s="60"/>
      <c r="G61" s="50" t="n">
        <v>4</v>
      </c>
      <c r="H61" s="51"/>
      <c r="I61" s="52"/>
      <c r="J61" s="53" t="n">
        <f aca="false">SUM(G61,H61,I61)</f>
        <v>4</v>
      </c>
      <c r="K61" s="50"/>
      <c r="L61" s="51"/>
      <c r="M61" s="52"/>
      <c r="N61" s="53" t="n">
        <f aca="false">SUM(K61,L61,M61)</f>
        <v>0</v>
      </c>
      <c r="O61" s="50"/>
      <c r="P61" s="51"/>
      <c r="Q61" s="52"/>
      <c r="R61" s="53" t="n">
        <f aca="false">SUM(O61,P61,Q61)</f>
        <v>0</v>
      </c>
      <c r="S61" s="50" t="n">
        <v>28</v>
      </c>
      <c r="T61" s="54"/>
      <c r="U61" s="50"/>
      <c r="V61" s="53" t="n">
        <f aca="false">SUM(S61,T61,U61)</f>
        <v>28</v>
      </c>
      <c r="W61" s="55" t="n">
        <f aca="false">SUM(J61,N61,R61,V61)</f>
        <v>32</v>
      </c>
    </row>
    <row r="62" customFormat="false" ht="14.25" hidden="false" customHeight="false" outlineLevel="0" collapsed="false">
      <c r="A62" s="56" t="n">
        <v>53</v>
      </c>
      <c r="B62" s="57" t="s">
        <v>120</v>
      </c>
      <c r="C62" s="58" t="s">
        <v>121</v>
      </c>
      <c r="D62" s="59"/>
      <c r="E62" s="60"/>
      <c r="F62" s="60"/>
      <c r="G62" s="50"/>
      <c r="H62" s="51"/>
      <c r="I62" s="52" t="n">
        <v>31</v>
      </c>
      <c r="J62" s="53" t="n">
        <f aca="false">SUM(G62,H62,I62)</f>
        <v>31</v>
      </c>
      <c r="K62" s="50"/>
      <c r="L62" s="51"/>
      <c r="M62" s="52"/>
      <c r="N62" s="53" t="n">
        <f aca="false">SUM(K62,L62,M62)</f>
        <v>0</v>
      </c>
      <c r="O62" s="50"/>
      <c r="P62" s="51"/>
      <c r="Q62" s="52"/>
      <c r="R62" s="53" t="n">
        <f aca="false">SUM(O62,P62,Q62)</f>
        <v>0</v>
      </c>
      <c r="S62" s="50"/>
      <c r="T62" s="54"/>
      <c r="U62" s="50"/>
      <c r="V62" s="53" t="n">
        <f aca="false">SUM(S62,T62,U62)</f>
        <v>0</v>
      </c>
      <c r="W62" s="55" t="n">
        <f aca="false">SUM(J62,N62,R62,V62)</f>
        <v>31</v>
      </c>
    </row>
    <row r="63" customFormat="false" ht="14.25" hidden="false" customHeight="false" outlineLevel="0" collapsed="false">
      <c r="A63" s="56" t="n">
        <v>54</v>
      </c>
      <c r="B63" s="57" t="s">
        <v>122</v>
      </c>
      <c r="C63" s="58" t="s">
        <v>123</v>
      </c>
      <c r="D63" s="59" t="n">
        <v>39</v>
      </c>
      <c r="E63" s="60"/>
      <c r="F63" s="60"/>
      <c r="G63" s="50"/>
      <c r="H63" s="51"/>
      <c r="I63" s="52"/>
      <c r="J63" s="53" t="n">
        <f aca="false">SUM(G63,H63,I63)</f>
        <v>0</v>
      </c>
      <c r="K63" s="50"/>
      <c r="L63" s="51"/>
      <c r="M63" s="52"/>
      <c r="N63" s="53" t="n">
        <f aca="false">SUM(K63,L63,M63)</f>
        <v>0</v>
      </c>
      <c r="O63" s="50"/>
      <c r="P63" s="51"/>
      <c r="Q63" s="52"/>
      <c r="R63" s="53" t="n">
        <f aca="false">SUM(O63,P63,Q63)</f>
        <v>0</v>
      </c>
      <c r="S63" s="50"/>
      <c r="T63" s="54" t="n">
        <v>29</v>
      </c>
      <c r="U63" s="50"/>
      <c r="V63" s="53" t="n">
        <f aca="false">SUM(S63,T63,U63)</f>
        <v>29</v>
      </c>
      <c r="W63" s="55" t="n">
        <f aca="false">SUM(J63,N63,R63,V63)</f>
        <v>29</v>
      </c>
    </row>
    <row r="64" customFormat="false" ht="14.25" hidden="false" customHeight="false" outlineLevel="0" collapsed="false">
      <c r="A64" s="56" t="n">
        <v>55</v>
      </c>
      <c r="B64" s="57" t="s">
        <v>124</v>
      </c>
      <c r="C64" s="58" t="s">
        <v>125</v>
      </c>
      <c r="D64" s="59" t="n">
        <v>50</v>
      </c>
      <c r="E64" s="60" t="n">
        <v>18</v>
      </c>
      <c r="F64" s="60" t="n">
        <v>15</v>
      </c>
      <c r="G64" s="50"/>
      <c r="H64" s="51"/>
      <c r="I64" s="52" t="n">
        <v>10</v>
      </c>
      <c r="J64" s="53" t="n">
        <f aca="false">SUM(G64,H64,I64)</f>
        <v>10</v>
      </c>
      <c r="K64" s="50"/>
      <c r="L64" s="51"/>
      <c r="M64" s="52"/>
      <c r="N64" s="53" t="n">
        <f aca="false">SUM(K64,L64,M64)</f>
        <v>0</v>
      </c>
      <c r="O64" s="50"/>
      <c r="P64" s="51"/>
      <c r="Q64" s="52" t="n">
        <v>15</v>
      </c>
      <c r="R64" s="53" t="n">
        <f aca="false">SUM(O64,P64,Q64)</f>
        <v>15</v>
      </c>
      <c r="S64" s="50"/>
      <c r="T64" s="54"/>
      <c r="U64" s="50"/>
      <c r="V64" s="53" t="n">
        <f aca="false">SUM(S64,T64,U64)</f>
        <v>0</v>
      </c>
      <c r="W64" s="55" t="n">
        <f aca="false">SUM(J64,N64,R64,V64)</f>
        <v>25</v>
      </c>
    </row>
    <row r="65" customFormat="false" ht="14.25" hidden="false" customHeight="false" outlineLevel="0" collapsed="false">
      <c r="A65" s="45" t="n">
        <v>56</v>
      </c>
      <c r="B65" s="57" t="s">
        <v>126</v>
      </c>
      <c r="C65" s="58" t="s">
        <v>127</v>
      </c>
      <c r="D65" s="59"/>
      <c r="E65" s="60"/>
      <c r="F65" s="60"/>
      <c r="G65" s="50"/>
      <c r="H65" s="51"/>
      <c r="I65" s="52"/>
      <c r="J65" s="53" t="n">
        <f aca="false">SUM(G65,H65,I65)</f>
        <v>0</v>
      </c>
      <c r="K65" s="50"/>
      <c r="L65" s="51"/>
      <c r="M65" s="52"/>
      <c r="N65" s="53" t="n">
        <f aca="false">SUM(K65,L65,M65)</f>
        <v>0</v>
      </c>
      <c r="O65" s="50"/>
      <c r="P65" s="51"/>
      <c r="Q65" s="52"/>
      <c r="R65" s="53" t="n">
        <f aca="false">SUM(O65,P65,Q65)</f>
        <v>0</v>
      </c>
      <c r="S65" s="50"/>
      <c r="T65" s="54" t="n">
        <v>24</v>
      </c>
      <c r="U65" s="50"/>
      <c r="V65" s="53" t="n">
        <f aca="false">SUM(S65,T65,U65)</f>
        <v>24</v>
      </c>
      <c r="W65" s="55" t="n">
        <f aca="false">SUM(J65,N65,R65,V65)</f>
        <v>24</v>
      </c>
    </row>
    <row r="66" customFormat="false" ht="14.25" hidden="false" customHeight="false" outlineLevel="0" collapsed="false">
      <c r="A66" s="56" t="n">
        <v>57</v>
      </c>
      <c r="B66" s="57" t="s">
        <v>128</v>
      </c>
      <c r="C66" s="58" t="s">
        <v>129</v>
      </c>
      <c r="D66" s="59"/>
      <c r="E66" s="60"/>
      <c r="F66" s="60"/>
      <c r="G66" s="50"/>
      <c r="H66" s="51"/>
      <c r="I66" s="52"/>
      <c r="J66" s="53" t="n">
        <f aca="false">SUM(G66,H66,I66)</f>
        <v>0</v>
      </c>
      <c r="K66" s="50"/>
      <c r="L66" s="51"/>
      <c r="M66" s="52"/>
      <c r="N66" s="53" t="n">
        <f aca="false">SUM(K66,L66,M66)</f>
        <v>0</v>
      </c>
      <c r="O66" s="50"/>
      <c r="P66" s="51"/>
      <c r="Q66" s="52"/>
      <c r="R66" s="53" t="n">
        <f aca="false">SUM(O66,P66,Q66)</f>
        <v>0</v>
      </c>
      <c r="S66" s="50" t="n">
        <v>22</v>
      </c>
      <c r="T66" s="54"/>
      <c r="U66" s="50"/>
      <c r="V66" s="53" t="n">
        <f aca="false">SUM(S66,T66,U66)</f>
        <v>22</v>
      </c>
      <c r="W66" s="55" t="n">
        <f aca="false">SUM(J66,N66,R66,V66)</f>
        <v>22</v>
      </c>
    </row>
    <row r="67" customFormat="false" ht="14.25" hidden="false" customHeight="false" outlineLevel="0" collapsed="false">
      <c r="A67" s="56" t="n">
        <v>58</v>
      </c>
      <c r="B67" s="57" t="s">
        <v>130</v>
      </c>
      <c r="C67" s="58" t="s">
        <v>131</v>
      </c>
      <c r="D67" s="59" t="n">
        <v>22</v>
      </c>
      <c r="E67" s="60" t="n">
        <v>19</v>
      </c>
      <c r="F67" s="60" t="n">
        <v>1</v>
      </c>
      <c r="G67" s="50"/>
      <c r="H67" s="51"/>
      <c r="I67" s="52"/>
      <c r="J67" s="53" t="n">
        <f aca="false">SUM(G67,H67,I67)</f>
        <v>0</v>
      </c>
      <c r="K67" s="50"/>
      <c r="L67" s="51"/>
      <c r="M67" s="52" t="n">
        <v>20</v>
      </c>
      <c r="N67" s="53" t="n">
        <f aca="false">SUM(K67,L67,M67)</f>
        <v>20</v>
      </c>
      <c r="O67" s="50"/>
      <c r="P67" s="51"/>
      <c r="Q67" s="52"/>
      <c r="R67" s="53" t="n">
        <f aca="false">SUM(O67,P67,Q67)</f>
        <v>0</v>
      </c>
      <c r="S67" s="50"/>
      <c r="T67" s="54"/>
      <c r="U67" s="50"/>
      <c r="V67" s="53" t="n">
        <f aca="false">SUM(S67,T67,U67)</f>
        <v>0</v>
      </c>
      <c r="W67" s="55" t="n">
        <f aca="false">SUM(J67,N67,R67,V67)</f>
        <v>20</v>
      </c>
    </row>
    <row r="68" customFormat="false" ht="14.25" hidden="false" customHeight="false" outlineLevel="0" collapsed="false">
      <c r="A68" s="56" t="n">
        <v>59</v>
      </c>
      <c r="B68" s="57" t="s">
        <v>132</v>
      </c>
      <c r="C68" s="58" t="s">
        <v>133</v>
      </c>
      <c r="D68" s="59"/>
      <c r="E68" s="60"/>
      <c r="F68" s="60"/>
      <c r="G68" s="50"/>
      <c r="H68" s="51"/>
      <c r="I68" s="52"/>
      <c r="J68" s="53" t="n">
        <f aca="false">SUM(G68,H68,I68)</f>
        <v>0</v>
      </c>
      <c r="K68" s="50"/>
      <c r="L68" s="51"/>
      <c r="M68" s="52"/>
      <c r="N68" s="53" t="n">
        <f aca="false">SUM(K68,L68,M68)</f>
        <v>0</v>
      </c>
      <c r="O68" s="50"/>
      <c r="P68" s="51"/>
      <c r="Q68" s="52"/>
      <c r="R68" s="53" t="n">
        <f aca="false">SUM(O68,P68,Q68)</f>
        <v>0</v>
      </c>
      <c r="S68" s="50"/>
      <c r="T68" s="54" t="n">
        <v>18</v>
      </c>
      <c r="U68" s="50"/>
      <c r="V68" s="53" t="n">
        <f aca="false">SUM(S68,T68,U68)</f>
        <v>18</v>
      </c>
      <c r="W68" s="55" t="n">
        <f aca="false">SUM(J68,N68,R68,V68)</f>
        <v>18</v>
      </c>
    </row>
    <row r="69" customFormat="false" ht="14.25" hidden="false" customHeight="false" outlineLevel="0" collapsed="false">
      <c r="A69" s="56" t="n">
        <v>60</v>
      </c>
      <c r="B69" s="57" t="s">
        <v>134</v>
      </c>
      <c r="C69" s="58" t="s">
        <v>135</v>
      </c>
      <c r="D69" s="59"/>
      <c r="E69" s="60"/>
      <c r="F69" s="60"/>
      <c r="G69" s="50"/>
      <c r="H69" s="51"/>
      <c r="I69" s="52"/>
      <c r="J69" s="53" t="n">
        <f aca="false">SUM(G69,H69,I69)</f>
        <v>0</v>
      </c>
      <c r="K69" s="50"/>
      <c r="L69" s="51"/>
      <c r="M69" s="52"/>
      <c r="N69" s="53" t="n">
        <f aca="false">SUM(K69,L69,M69)</f>
        <v>0</v>
      </c>
      <c r="O69" s="50"/>
      <c r="P69" s="51"/>
      <c r="Q69" s="52"/>
      <c r="R69" s="53" t="n">
        <f aca="false">SUM(O69,P69,Q69)</f>
        <v>0</v>
      </c>
      <c r="S69" s="50" t="n">
        <v>18</v>
      </c>
      <c r="T69" s="54"/>
      <c r="U69" s="50"/>
      <c r="V69" s="53" t="n">
        <f aca="false">SUM(S69,T69,U69)</f>
        <v>18</v>
      </c>
      <c r="W69" s="55" t="n">
        <f aca="false">SUM(J69,N69,R69,V69)</f>
        <v>18</v>
      </c>
    </row>
    <row r="70" customFormat="false" ht="14.25" hidden="false" customHeight="false" outlineLevel="0" collapsed="false">
      <c r="A70" s="45" t="n">
        <v>61</v>
      </c>
      <c r="B70" s="72" t="s">
        <v>136</v>
      </c>
      <c r="C70" s="58" t="s">
        <v>137</v>
      </c>
      <c r="D70" s="59"/>
      <c r="E70" s="60"/>
      <c r="F70" s="60"/>
      <c r="G70" s="50" t="n">
        <v>15</v>
      </c>
      <c r="H70" s="51"/>
      <c r="I70" s="52" t="n">
        <v>1</v>
      </c>
      <c r="J70" s="53" t="n">
        <f aca="false">SUM(G70,H70,I70)</f>
        <v>16</v>
      </c>
      <c r="K70" s="50"/>
      <c r="L70" s="51"/>
      <c r="M70" s="52"/>
      <c r="N70" s="53" t="n">
        <f aca="false">SUM(K70,L70,M70)</f>
        <v>0</v>
      </c>
      <c r="O70" s="50"/>
      <c r="P70" s="51"/>
      <c r="Q70" s="52"/>
      <c r="R70" s="53" t="n">
        <f aca="false">SUM(O70,P70,Q70)</f>
        <v>0</v>
      </c>
      <c r="S70" s="50"/>
      <c r="T70" s="54"/>
      <c r="U70" s="50"/>
      <c r="V70" s="53" t="n">
        <f aca="false">SUM(S70,T70,U70)</f>
        <v>0</v>
      </c>
      <c r="W70" s="55" t="n">
        <f aca="false">SUM(J70,N70,R70,V70)</f>
        <v>16</v>
      </c>
    </row>
    <row r="71" customFormat="false" ht="14.25" hidden="false" customHeight="false" outlineLevel="0" collapsed="false">
      <c r="A71" s="56" t="n">
        <v>62</v>
      </c>
      <c r="B71" s="57" t="s">
        <v>138</v>
      </c>
      <c r="C71" s="58" t="s">
        <v>139</v>
      </c>
      <c r="D71" s="59"/>
      <c r="E71" s="60"/>
      <c r="F71" s="60"/>
      <c r="G71" s="50"/>
      <c r="H71" s="51"/>
      <c r="I71" s="52"/>
      <c r="J71" s="53" t="n">
        <f aca="false">SUM(G71,H71,I71)</f>
        <v>0</v>
      </c>
      <c r="K71" s="50"/>
      <c r="L71" s="51"/>
      <c r="M71" s="52"/>
      <c r="N71" s="53" t="n">
        <f aca="false">SUM(K71,L71,M71)</f>
        <v>0</v>
      </c>
      <c r="O71" s="50"/>
      <c r="P71" s="51"/>
      <c r="Q71" s="52"/>
      <c r="R71" s="53" t="n">
        <f aca="false">SUM(O71,P71,Q71)</f>
        <v>0</v>
      </c>
      <c r="S71" s="50"/>
      <c r="T71" s="54"/>
      <c r="U71" s="50" t="n">
        <v>14</v>
      </c>
      <c r="V71" s="53" t="n">
        <f aca="false">SUM(S71,T71,U71)</f>
        <v>14</v>
      </c>
      <c r="W71" s="55" t="n">
        <f aca="false">SUM(J71,N71,R71,V71)</f>
        <v>14</v>
      </c>
    </row>
    <row r="72" customFormat="false" ht="14.25" hidden="false" customHeight="false" outlineLevel="0" collapsed="false">
      <c r="A72" s="56" t="n">
        <v>63</v>
      </c>
      <c r="B72" s="57" t="s">
        <v>140</v>
      </c>
      <c r="C72" s="58" t="s">
        <v>141</v>
      </c>
      <c r="D72" s="59"/>
      <c r="E72" s="60"/>
      <c r="F72" s="60"/>
      <c r="G72" s="50" t="n">
        <v>7</v>
      </c>
      <c r="H72" s="51"/>
      <c r="I72" s="52"/>
      <c r="J72" s="53" t="n">
        <f aca="false">SUM(G72,H72,I72)</f>
        <v>7</v>
      </c>
      <c r="K72" s="50"/>
      <c r="L72" s="51"/>
      <c r="M72" s="52"/>
      <c r="N72" s="53" t="n">
        <f aca="false">SUM(K72,L72,M72)</f>
        <v>0</v>
      </c>
      <c r="O72" s="50"/>
      <c r="P72" s="51"/>
      <c r="Q72" s="52"/>
      <c r="R72" s="53" t="n">
        <f aca="false">SUM(O72,P72,Q72)</f>
        <v>0</v>
      </c>
      <c r="S72" s="50"/>
      <c r="T72" s="54"/>
      <c r="U72" s="50"/>
      <c r="V72" s="53" t="n">
        <f aca="false">SUM(S72,T72,U72)</f>
        <v>0</v>
      </c>
      <c r="W72" s="55" t="n">
        <f aca="false">SUM(J72,N72,R72,V72)</f>
        <v>7</v>
      </c>
    </row>
    <row r="73" customFormat="false" ht="14.25" hidden="false" customHeight="false" outlineLevel="0" collapsed="false">
      <c r="A73" s="56" t="n">
        <v>64</v>
      </c>
      <c r="B73" s="57" t="s">
        <v>142</v>
      </c>
      <c r="C73" s="58" t="s">
        <v>143</v>
      </c>
      <c r="D73" s="59" t="n">
        <v>29</v>
      </c>
      <c r="E73" s="60" t="n">
        <v>2</v>
      </c>
      <c r="F73" s="60" t="n">
        <v>1</v>
      </c>
      <c r="G73" s="50"/>
      <c r="H73" s="51"/>
      <c r="I73" s="52" t="n">
        <v>3</v>
      </c>
      <c r="J73" s="53" t="n">
        <f aca="false">SUM(G73,H73,I73)</f>
        <v>3</v>
      </c>
      <c r="K73" s="50"/>
      <c r="L73" s="51"/>
      <c r="M73" s="52"/>
      <c r="N73" s="53" t="n">
        <f aca="false">SUM(K73,L73,M73)</f>
        <v>0</v>
      </c>
      <c r="O73" s="50"/>
      <c r="P73" s="51"/>
      <c r="Q73" s="52" t="n">
        <v>2</v>
      </c>
      <c r="R73" s="53" t="n">
        <f aca="false">SUM(O73,P73,Q73)</f>
        <v>2</v>
      </c>
      <c r="S73" s="50"/>
      <c r="T73" s="54"/>
      <c r="U73" s="50" t="n">
        <v>1</v>
      </c>
      <c r="V73" s="53" t="n">
        <f aca="false">SUM(S73,T73,U73)</f>
        <v>1</v>
      </c>
      <c r="W73" s="55" t="n">
        <f aca="false">SUM(J73,N73,R73,V73)</f>
        <v>6</v>
      </c>
    </row>
    <row r="74" customFormat="false" ht="14.25" hidden="false" customHeight="false" outlineLevel="0" collapsed="false">
      <c r="A74" s="56" t="n">
        <v>65</v>
      </c>
      <c r="B74" s="57" t="s">
        <v>144</v>
      </c>
      <c r="C74" s="58" t="s">
        <v>145</v>
      </c>
      <c r="D74" s="59"/>
      <c r="E74" s="60"/>
      <c r="F74" s="60"/>
      <c r="G74" s="50"/>
      <c r="H74" s="51"/>
      <c r="I74" s="52" t="n">
        <v>5</v>
      </c>
      <c r="J74" s="53" t="n">
        <f aca="false">SUM(G74,H74,I74)</f>
        <v>5</v>
      </c>
      <c r="K74" s="50"/>
      <c r="L74" s="51"/>
      <c r="M74" s="52"/>
      <c r="N74" s="53" t="n">
        <f aca="false">SUM(K74,L74,M74)</f>
        <v>0</v>
      </c>
      <c r="O74" s="50"/>
      <c r="P74" s="51"/>
      <c r="Q74" s="52"/>
      <c r="R74" s="53" t="n">
        <f aca="false">SUM(O74,P74,Q74)</f>
        <v>0</v>
      </c>
      <c r="S74" s="50"/>
      <c r="T74" s="54"/>
      <c r="U74" s="50" t="n">
        <v>1</v>
      </c>
      <c r="V74" s="53" t="n">
        <f aca="false">SUM(S74,T74,U74)</f>
        <v>1</v>
      </c>
      <c r="W74" s="55" t="n">
        <f aca="false">SUM(J74,N74,R74,V74)</f>
        <v>6</v>
      </c>
    </row>
    <row r="75" customFormat="false" ht="14.25" hidden="false" customHeight="false" outlineLevel="0" collapsed="false">
      <c r="A75" s="45" t="n">
        <v>66</v>
      </c>
      <c r="B75" s="57" t="s">
        <v>146</v>
      </c>
      <c r="C75" s="58" t="s">
        <v>147</v>
      </c>
      <c r="D75" s="59"/>
      <c r="E75" s="60"/>
      <c r="F75" s="60"/>
      <c r="G75" s="50"/>
      <c r="H75" s="51"/>
      <c r="I75" s="52" t="n">
        <v>3</v>
      </c>
      <c r="J75" s="53" t="n">
        <f aca="false">SUM(G75,H75,I75)</f>
        <v>3</v>
      </c>
      <c r="K75" s="50"/>
      <c r="L75" s="51"/>
      <c r="M75" s="52"/>
      <c r="N75" s="53" t="n">
        <f aca="false">SUM(K75,L75,M75)</f>
        <v>0</v>
      </c>
      <c r="O75" s="50"/>
      <c r="P75" s="51"/>
      <c r="Q75" s="52" t="n">
        <v>2</v>
      </c>
      <c r="R75" s="53" t="n">
        <f aca="false">SUM(O75,P75,Q75)</f>
        <v>2</v>
      </c>
      <c r="S75" s="50"/>
      <c r="T75" s="54"/>
      <c r="U75" s="50"/>
      <c r="V75" s="53" t="n">
        <f aca="false">SUM(S75,T75,U75)</f>
        <v>0</v>
      </c>
      <c r="W75" s="55" t="n">
        <f aca="false">SUM(J75,N75,R75,V75)</f>
        <v>5</v>
      </c>
    </row>
    <row r="76" customFormat="false" ht="14.25" hidden="false" customHeight="false" outlineLevel="0" collapsed="false">
      <c r="A76" s="56" t="n">
        <v>67</v>
      </c>
      <c r="B76" s="57" t="s">
        <v>148</v>
      </c>
      <c r="C76" s="58" t="s">
        <v>149</v>
      </c>
      <c r="D76" s="59" t="n">
        <v>32</v>
      </c>
      <c r="E76" s="60" t="n">
        <v>17</v>
      </c>
      <c r="F76" s="60" t="n">
        <v>16</v>
      </c>
      <c r="G76" s="50" t="n">
        <v>1</v>
      </c>
      <c r="H76" s="51"/>
      <c r="I76" s="52"/>
      <c r="J76" s="53" t="n">
        <f aca="false">SUM(G76,H76,I76)</f>
        <v>1</v>
      </c>
      <c r="K76" s="50"/>
      <c r="L76" s="51"/>
      <c r="M76" s="52"/>
      <c r="N76" s="53" t="n">
        <f aca="false">SUM(K76,L76,M76)</f>
        <v>0</v>
      </c>
      <c r="O76" s="50"/>
      <c r="P76" s="51"/>
      <c r="Q76" s="52"/>
      <c r="R76" s="53" t="n">
        <f aca="false">SUM(O76,P76,Q76)</f>
        <v>0</v>
      </c>
      <c r="S76" s="50"/>
      <c r="T76" s="54"/>
      <c r="U76" s="50"/>
      <c r="V76" s="53" t="n">
        <f aca="false">SUM(S76,T76,U76)</f>
        <v>0</v>
      </c>
      <c r="W76" s="55" t="n">
        <f aca="false">SUM(J76,N76,R76,V76)</f>
        <v>1</v>
      </c>
    </row>
    <row r="77" customFormat="false" ht="14.25" hidden="false" customHeight="false" outlineLevel="0" collapsed="false">
      <c r="A77" s="56" t="n">
        <v>68</v>
      </c>
      <c r="B77" s="57" t="s">
        <v>150</v>
      </c>
      <c r="C77" s="58" t="s">
        <v>151</v>
      </c>
      <c r="D77" s="59"/>
      <c r="E77" s="60"/>
      <c r="F77" s="60"/>
      <c r="G77" s="50"/>
      <c r="H77" s="51"/>
      <c r="I77" s="52"/>
      <c r="J77" s="53" t="n">
        <f aca="false">SUM(G77,H77,I77)</f>
        <v>0</v>
      </c>
      <c r="K77" s="50"/>
      <c r="L77" s="51"/>
      <c r="M77" s="52"/>
      <c r="N77" s="53" t="n">
        <f aca="false">SUM(K77,L77,M77)</f>
        <v>0</v>
      </c>
      <c r="O77" s="50"/>
      <c r="P77" s="51"/>
      <c r="Q77" s="52"/>
      <c r="R77" s="53" t="n">
        <f aca="false">SUM(O77,P77,Q77)</f>
        <v>0</v>
      </c>
      <c r="S77" s="50"/>
      <c r="T77" s="54"/>
      <c r="U77" s="50" t="n">
        <v>1</v>
      </c>
      <c r="V77" s="53" t="n">
        <f aca="false">SUM(S77,T77,U77)</f>
        <v>1</v>
      </c>
      <c r="W77" s="55" t="n">
        <f aca="false">SUM(J77,N77,R77,V77)</f>
        <v>1</v>
      </c>
    </row>
    <row r="78" customFormat="false" ht="14.25" hidden="false" customHeight="false" outlineLevel="0" collapsed="false">
      <c r="A78" s="56" t="n">
        <v>69</v>
      </c>
      <c r="B78" s="57" t="s">
        <v>152</v>
      </c>
      <c r="C78" s="58" t="s">
        <v>153</v>
      </c>
      <c r="D78" s="59"/>
      <c r="E78" s="60"/>
      <c r="F78" s="60"/>
      <c r="G78" s="50"/>
      <c r="H78" s="51"/>
      <c r="I78" s="52" t="n">
        <v>1</v>
      </c>
      <c r="J78" s="53" t="n">
        <f aca="false">SUM(G78,H78,I78)</f>
        <v>1</v>
      </c>
      <c r="K78" s="50"/>
      <c r="L78" s="51"/>
      <c r="M78" s="52"/>
      <c r="N78" s="53" t="n">
        <f aca="false">SUM(K78,L78,M78)</f>
        <v>0</v>
      </c>
      <c r="O78" s="50"/>
      <c r="P78" s="51"/>
      <c r="Q78" s="52"/>
      <c r="R78" s="53" t="n">
        <f aca="false">SUM(O78,P78,Q78)</f>
        <v>0</v>
      </c>
      <c r="S78" s="50"/>
      <c r="T78" s="54"/>
      <c r="U78" s="50"/>
      <c r="V78" s="53" t="n">
        <f aca="false">SUM(S78,T78,U78)</f>
        <v>0</v>
      </c>
      <c r="W78" s="55" t="n">
        <f aca="false">SUM(J78,N78,R78,V78)</f>
        <v>1</v>
      </c>
    </row>
    <row r="79" customFormat="false" ht="14.25" hidden="false" customHeight="false" outlineLevel="0" collapsed="false">
      <c r="A79" s="56" t="n">
        <v>70</v>
      </c>
      <c r="B79" s="57" t="s">
        <v>154</v>
      </c>
      <c r="C79" s="58" t="s">
        <v>155</v>
      </c>
      <c r="D79" s="59"/>
      <c r="E79" s="60"/>
      <c r="F79" s="60"/>
      <c r="G79" s="50"/>
      <c r="H79" s="51"/>
      <c r="I79" s="52"/>
      <c r="J79" s="53" t="n">
        <f aca="false">SUM(G79,H79,I79)</f>
        <v>0</v>
      </c>
      <c r="K79" s="50"/>
      <c r="L79" s="51"/>
      <c r="M79" s="52"/>
      <c r="N79" s="53" t="n">
        <f aca="false">SUM(K79,L79,M79)</f>
        <v>0</v>
      </c>
      <c r="O79" s="50"/>
      <c r="P79" s="51"/>
      <c r="Q79" s="52"/>
      <c r="R79" s="53" t="n">
        <f aca="false">SUM(O79,P79,Q79)</f>
        <v>0</v>
      </c>
      <c r="S79" s="52" t="n">
        <v>1</v>
      </c>
      <c r="T79" s="50"/>
      <c r="U79" s="54"/>
      <c r="V79" s="53" t="n">
        <f aca="false">SUM(S79,T79,U79)</f>
        <v>1</v>
      </c>
      <c r="W79" s="55" t="n">
        <f aca="false">SUM(J79,N79,R79,V79)</f>
        <v>1</v>
      </c>
    </row>
    <row r="80" customFormat="false" ht="14.25" hidden="false" customHeight="false" outlineLevel="0" collapsed="false">
      <c r="A80" s="56" t="n">
        <v>71</v>
      </c>
      <c r="B80" s="57" t="s">
        <v>156</v>
      </c>
      <c r="C80" s="58" t="s">
        <v>157</v>
      </c>
      <c r="D80" s="59"/>
      <c r="E80" s="60"/>
      <c r="F80" s="60"/>
      <c r="G80" s="50"/>
      <c r="H80" s="51"/>
      <c r="I80" s="52"/>
      <c r="J80" s="53" t="n">
        <f aca="false">SUM(G80,H80,I80)</f>
        <v>0</v>
      </c>
      <c r="K80" s="50"/>
      <c r="L80" s="51"/>
      <c r="M80" s="52"/>
      <c r="N80" s="53" t="n">
        <f aca="false">SUM(K80,L80,M80)</f>
        <v>0</v>
      </c>
      <c r="O80" s="50"/>
      <c r="P80" s="51"/>
      <c r="Q80" s="52"/>
      <c r="R80" s="53" t="n">
        <f aca="false">SUM(O80,P80,Q80)</f>
        <v>0</v>
      </c>
      <c r="S80" s="52" t="n">
        <v>1</v>
      </c>
      <c r="T80" s="50"/>
      <c r="U80" s="54"/>
      <c r="V80" s="53" t="n">
        <f aca="false">SUM(S80,T80,U80)</f>
        <v>1</v>
      </c>
      <c r="W80" s="55" t="n">
        <f aca="false">SUM(J80,N80,R80,V80)</f>
        <v>1</v>
      </c>
    </row>
    <row r="81" customFormat="false" ht="14.25" hidden="false" customHeight="false" outlineLevel="0" collapsed="false">
      <c r="A81" s="56" t="n">
        <v>72</v>
      </c>
      <c r="B81" s="57" t="s">
        <v>158</v>
      </c>
      <c r="C81" s="58" t="s">
        <v>159</v>
      </c>
      <c r="D81" s="59"/>
      <c r="E81" s="60"/>
      <c r="F81" s="60"/>
      <c r="G81" s="50"/>
      <c r="H81" s="51"/>
      <c r="I81" s="52"/>
      <c r="J81" s="53" t="n">
        <f aca="false">SUM(G81,H81,I81)</f>
        <v>0</v>
      </c>
      <c r="K81" s="50"/>
      <c r="L81" s="51"/>
      <c r="M81" s="52"/>
      <c r="N81" s="53" t="n">
        <f aca="false">SUM(K81,L81,M81)</f>
        <v>0</v>
      </c>
      <c r="O81" s="50"/>
      <c r="P81" s="51"/>
      <c r="Q81" s="52"/>
      <c r="R81" s="53" t="n">
        <f aca="false">SUM(O81,P81,Q81)</f>
        <v>0</v>
      </c>
      <c r="S81" s="50"/>
      <c r="T81" s="54"/>
      <c r="U81" s="50" t="n">
        <v>1</v>
      </c>
      <c r="V81" s="53" t="n">
        <f aca="false">SUM(S81,T81,U81)</f>
        <v>1</v>
      </c>
      <c r="W81" s="55" t="n">
        <f aca="false">SUM(J81,N81,R81,V81)</f>
        <v>1</v>
      </c>
    </row>
    <row r="82" customFormat="false" ht="14.25" hidden="false" customHeight="false" outlineLevel="0" collapsed="false">
      <c r="A82" s="56" t="n">
        <v>73</v>
      </c>
      <c r="B82" s="57" t="s">
        <v>160</v>
      </c>
      <c r="C82" s="58" t="s">
        <v>161</v>
      </c>
      <c r="D82" s="59"/>
      <c r="E82" s="60"/>
      <c r="F82" s="60"/>
      <c r="G82" s="50"/>
      <c r="H82" s="51"/>
      <c r="I82" s="52"/>
      <c r="J82" s="53" t="n">
        <f aca="false">SUM(G82,H82,I82)</f>
        <v>0</v>
      </c>
      <c r="K82" s="50"/>
      <c r="L82" s="51"/>
      <c r="M82" s="52"/>
      <c r="N82" s="53" t="n">
        <f aca="false">SUM(K82,L82,M82)</f>
        <v>0</v>
      </c>
      <c r="O82" s="50"/>
      <c r="P82" s="51"/>
      <c r="Q82" s="52"/>
      <c r="R82" s="53" t="n">
        <f aca="false">SUM(O82,P82,Q82)</f>
        <v>0</v>
      </c>
      <c r="S82" s="50"/>
      <c r="T82" s="54"/>
      <c r="U82" s="50" t="n">
        <v>1</v>
      </c>
      <c r="V82" s="53" t="n">
        <f aca="false">SUM(S82,T82,U82)</f>
        <v>1</v>
      </c>
      <c r="W82" s="55" t="n">
        <f aca="false">SUM(J82,N82,R82,V82)</f>
        <v>1</v>
      </c>
    </row>
    <row r="83" customFormat="false" ht="14.25" hidden="false" customHeight="false" outlineLevel="0" collapsed="false">
      <c r="A83" s="56" t="n">
        <v>74</v>
      </c>
      <c r="B83" s="57" t="s">
        <v>162</v>
      </c>
      <c r="C83" s="58" t="s">
        <v>163</v>
      </c>
      <c r="D83" s="59"/>
      <c r="E83" s="60"/>
      <c r="F83" s="60"/>
      <c r="G83" s="50"/>
      <c r="H83" s="51"/>
      <c r="I83" s="52"/>
      <c r="J83" s="53" t="n">
        <f aca="false">SUM(G83,H83,I83)</f>
        <v>0</v>
      </c>
      <c r="K83" s="50"/>
      <c r="L83" s="51"/>
      <c r="M83" s="52"/>
      <c r="N83" s="53" t="n">
        <f aca="false">SUM(K83,L83,M83)</f>
        <v>0</v>
      </c>
      <c r="O83" s="50"/>
      <c r="P83" s="51"/>
      <c r="Q83" s="52" t="n">
        <v>1</v>
      </c>
      <c r="R83" s="53" t="n">
        <f aca="false">SUM(O83,P83,Q83)</f>
        <v>1</v>
      </c>
      <c r="S83" s="50"/>
      <c r="T83" s="54"/>
      <c r="U83" s="50"/>
      <c r="V83" s="53" t="n">
        <f aca="false">SUM(S83,T83,U83)</f>
        <v>0</v>
      </c>
      <c r="W83" s="73" t="n">
        <f aca="false">SUM(J83,N83,R83,V83)</f>
        <v>1</v>
      </c>
    </row>
    <row r="84" customFormat="false" ht="14.25" hidden="false" customHeight="false" outlineLevel="0" collapsed="false">
      <c r="A84" s="56" t="n">
        <v>75</v>
      </c>
      <c r="B84" s="57" t="s">
        <v>164</v>
      </c>
      <c r="C84" s="58" t="s">
        <v>165</v>
      </c>
      <c r="D84" s="59"/>
      <c r="E84" s="60"/>
      <c r="F84" s="60"/>
      <c r="G84" s="50"/>
      <c r="H84" s="51"/>
      <c r="I84" s="52"/>
      <c r="J84" s="53" t="n">
        <f aca="false">SUM(G84,H84,I84)</f>
        <v>0</v>
      </c>
      <c r="K84" s="50"/>
      <c r="L84" s="51"/>
      <c r="M84" s="52"/>
      <c r="N84" s="53" t="n">
        <f aca="false">SUM(K84,L84,M84)</f>
        <v>0</v>
      </c>
      <c r="O84" s="50"/>
      <c r="P84" s="51"/>
      <c r="Q84" s="52"/>
      <c r="R84" s="53" t="n">
        <f aca="false">SUM(O84,P84,Q84)</f>
        <v>0</v>
      </c>
      <c r="S84" s="50"/>
      <c r="T84" s="54"/>
      <c r="U84" s="50" t="n">
        <v>1</v>
      </c>
      <c r="V84" s="53" t="n">
        <f aca="false">SUM(S84,T84,U84)</f>
        <v>1</v>
      </c>
      <c r="W84" s="55" t="n">
        <f aca="false">SUM(J84,N84,R84,V84)</f>
        <v>1</v>
      </c>
    </row>
    <row r="85" customFormat="false" ht="14.25" hidden="false" customHeight="false" outlineLevel="0" collapsed="false">
      <c r="A85" s="74"/>
      <c r="B85" s="38"/>
      <c r="C85" s="38"/>
      <c r="D85" s="38"/>
      <c r="E85" s="38"/>
      <c r="F85" s="38"/>
      <c r="G85" s="75"/>
      <c r="H85" s="76"/>
      <c r="I85" s="77"/>
      <c r="J85" s="78"/>
      <c r="K85" s="75"/>
      <c r="L85" s="76"/>
      <c r="M85" s="77"/>
      <c r="N85" s="78"/>
      <c r="O85" s="75"/>
      <c r="P85" s="76"/>
      <c r="Q85" s="77"/>
      <c r="R85" s="78"/>
      <c r="S85" s="75"/>
      <c r="T85" s="79"/>
      <c r="U85" s="75"/>
      <c r="V85" s="78"/>
      <c r="W85" s="80"/>
    </row>
    <row r="86" customFormat="false" ht="14.25" hidden="false" customHeight="false" outlineLevel="0" collapsed="false">
      <c r="A86" s="74"/>
      <c r="B86" s="38"/>
      <c r="C86" s="38"/>
      <c r="D86" s="38"/>
      <c r="E86" s="38"/>
      <c r="F86" s="38"/>
      <c r="G86" s="75"/>
      <c r="H86" s="76"/>
      <c r="I86" s="77"/>
      <c r="J86" s="78"/>
      <c r="K86" s="75"/>
      <c r="L86" s="76"/>
      <c r="M86" s="77"/>
      <c r="N86" s="78"/>
      <c r="O86" s="75"/>
      <c r="P86" s="76"/>
      <c r="Q86" s="77"/>
      <c r="R86" s="78"/>
      <c r="S86" s="75"/>
      <c r="T86" s="79"/>
      <c r="U86" s="75"/>
      <c r="V86" s="78"/>
      <c r="W86" s="80"/>
    </row>
    <row r="87" customFormat="false" ht="14.25" hidden="false" customHeight="false" outlineLevel="0" collapsed="false">
      <c r="A87" s="74"/>
      <c r="B87" s="38"/>
      <c r="C87" s="38"/>
      <c r="D87" s="38"/>
      <c r="E87" s="38"/>
      <c r="F87" s="38"/>
      <c r="G87" s="75"/>
      <c r="H87" s="76"/>
      <c r="I87" s="77"/>
      <c r="J87" s="78"/>
      <c r="K87" s="75"/>
      <c r="L87" s="76"/>
      <c r="M87" s="77"/>
      <c r="N87" s="78"/>
      <c r="O87" s="75"/>
      <c r="P87" s="76"/>
      <c r="Q87" s="77"/>
      <c r="R87" s="78"/>
      <c r="S87" s="75"/>
      <c r="T87" s="79"/>
      <c r="U87" s="75"/>
      <c r="V87" s="78"/>
      <c r="W87" s="80"/>
    </row>
    <row r="88" customFormat="false" ht="14.25" hidden="false" customHeight="false" outlineLevel="0" collapsed="false">
      <c r="A88" s="74"/>
      <c r="B88" s="38"/>
      <c r="C88" s="38"/>
      <c r="D88" s="38"/>
      <c r="E88" s="38"/>
      <c r="F88" s="38"/>
      <c r="G88" s="75"/>
      <c r="H88" s="76"/>
      <c r="I88" s="77"/>
      <c r="J88" s="78"/>
      <c r="K88" s="75"/>
      <c r="L88" s="76"/>
      <c r="M88" s="77"/>
      <c r="N88" s="78"/>
      <c r="O88" s="75"/>
      <c r="P88" s="76"/>
      <c r="Q88" s="77"/>
      <c r="R88" s="78"/>
      <c r="S88" s="75"/>
      <c r="T88" s="79"/>
      <c r="U88" s="75"/>
      <c r="V88" s="78"/>
      <c r="W88" s="80"/>
    </row>
    <row r="89" s="8" customFormat="true" ht="12.75" hidden="false" customHeight="false" outlineLevel="0" collapsed="false">
      <c r="A89" s="7" t="s">
        <v>166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s="8" customFormat="tru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s="8" customFormat="true" ht="12.75" hidden="false" customHeight="false" outlineLevel="0" collapsed="false">
      <c r="A91" s="7" t="s">
        <v>167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s="8" customFormat="true" ht="12.75" hidden="false" customHeight="false" outlineLevel="0" collapsed="false">
      <c r="A92" s="81"/>
      <c r="B92" s="81"/>
      <c r="C92" s="81"/>
      <c r="D92" s="81"/>
      <c r="E92" s="81"/>
      <c r="F92" s="81"/>
      <c r="G92" s="11"/>
      <c r="H92" s="12"/>
      <c r="I92" s="13"/>
      <c r="J92" s="13"/>
      <c r="K92" s="11"/>
      <c r="L92" s="12"/>
      <c r="M92" s="13"/>
      <c r="N92" s="13"/>
      <c r="O92" s="11"/>
      <c r="P92" s="12"/>
      <c r="Q92" s="13"/>
      <c r="R92" s="13"/>
      <c r="S92" s="11"/>
      <c r="T92" s="15"/>
      <c r="U92" s="16"/>
      <c r="V92" s="13"/>
      <c r="W92" s="17"/>
    </row>
    <row r="93" customFormat="false" ht="12.75" hidden="false" customHeight="false" outlineLevel="0" collapsed="false">
      <c r="A93" s="18"/>
      <c r="B93" s="19"/>
      <c r="C93" s="20"/>
      <c r="D93" s="19"/>
      <c r="E93" s="19"/>
      <c r="F93" s="19"/>
      <c r="G93" s="21" t="s">
        <v>2</v>
      </c>
      <c r="H93" s="21"/>
      <c r="I93" s="21"/>
      <c r="J93" s="21"/>
      <c r="K93" s="21" t="s">
        <v>3</v>
      </c>
      <c r="L93" s="21"/>
      <c r="M93" s="21"/>
      <c r="N93" s="21"/>
      <c r="O93" s="22" t="s">
        <v>4</v>
      </c>
      <c r="P93" s="22"/>
      <c r="Q93" s="22"/>
      <c r="R93" s="22"/>
      <c r="S93" s="23" t="s">
        <v>5</v>
      </c>
      <c r="T93" s="23"/>
      <c r="U93" s="23"/>
      <c r="V93" s="23"/>
      <c r="W93" s="24"/>
    </row>
    <row r="94" customFormat="false" ht="12.75" hidden="false" customHeight="false" outlineLevel="0" collapsed="false">
      <c r="A94" s="26"/>
      <c r="B94" s="19"/>
      <c r="C94" s="20"/>
      <c r="D94" s="19"/>
      <c r="E94" s="19"/>
      <c r="F94" s="19"/>
      <c r="G94" s="27" t="s">
        <v>6</v>
      </c>
      <c r="H94" s="27"/>
      <c r="I94" s="27"/>
      <c r="J94" s="27"/>
      <c r="K94" s="27" t="s">
        <v>7</v>
      </c>
      <c r="L94" s="27"/>
      <c r="M94" s="27"/>
      <c r="N94" s="27"/>
      <c r="O94" s="28" t="s">
        <v>8</v>
      </c>
      <c r="P94" s="28"/>
      <c r="Q94" s="28"/>
      <c r="R94" s="28"/>
      <c r="S94" s="29" t="s">
        <v>9</v>
      </c>
      <c r="T94" s="29"/>
      <c r="U94" s="29"/>
      <c r="V94" s="29"/>
      <c r="W94" s="24"/>
    </row>
    <row r="95" customFormat="false" ht="12.75" hidden="false" customHeight="false" outlineLevel="0" collapsed="false">
      <c r="A95" s="26"/>
      <c r="B95" s="19"/>
      <c r="C95" s="20"/>
      <c r="D95" s="19"/>
      <c r="E95" s="19"/>
      <c r="F95" s="19"/>
      <c r="G95" s="30" t="n">
        <v>39096</v>
      </c>
      <c r="H95" s="30"/>
      <c r="I95" s="30"/>
      <c r="J95" s="30"/>
      <c r="K95" s="30" t="n">
        <v>39117</v>
      </c>
      <c r="L95" s="30"/>
      <c r="M95" s="30"/>
      <c r="N95" s="30"/>
      <c r="O95" s="30" t="n">
        <v>39131</v>
      </c>
      <c r="P95" s="30"/>
      <c r="Q95" s="30"/>
      <c r="R95" s="30"/>
      <c r="S95" s="31" t="n">
        <v>39138</v>
      </c>
      <c r="T95" s="31"/>
      <c r="U95" s="31"/>
      <c r="V95" s="31"/>
      <c r="W95" s="24"/>
    </row>
    <row r="96" customFormat="false" ht="12.75" hidden="false" customHeight="false" outlineLevel="0" collapsed="false">
      <c r="A96" s="26"/>
      <c r="B96" s="19"/>
      <c r="C96" s="20"/>
      <c r="D96" s="32" t="s">
        <v>168</v>
      </c>
      <c r="E96" s="33"/>
      <c r="F96" s="33"/>
      <c r="G96" s="14" t="s">
        <v>169</v>
      </c>
      <c r="H96" s="82" t="s">
        <v>12</v>
      </c>
      <c r="I96" s="83" t="s">
        <v>170</v>
      </c>
      <c r="J96" s="84"/>
      <c r="K96" s="14" t="s">
        <v>169</v>
      </c>
      <c r="L96" s="82" t="s">
        <v>12</v>
      </c>
      <c r="M96" s="83" t="s">
        <v>170</v>
      </c>
      <c r="N96" s="84"/>
      <c r="O96" s="14" t="s">
        <v>169</v>
      </c>
      <c r="P96" s="82" t="s">
        <v>12</v>
      </c>
      <c r="Q96" s="83" t="s">
        <v>170</v>
      </c>
      <c r="R96" s="84"/>
      <c r="S96" s="14" t="s">
        <v>169</v>
      </c>
      <c r="T96" s="82" t="s">
        <v>12</v>
      </c>
      <c r="U96" s="83" t="s">
        <v>170</v>
      </c>
      <c r="V96" s="14"/>
      <c r="W96" s="39"/>
    </row>
    <row r="97" customFormat="false" ht="12.75" hidden="false" customHeight="false" outlineLevel="0" collapsed="false">
      <c r="A97" s="40" t="s">
        <v>14</v>
      </c>
      <c r="B97" s="19"/>
      <c r="C97" s="20"/>
      <c r="G97" s="85"/>
      <c r="H97" s="86"/>
      <c r="I97" s="85"/>
      <c r="J97" s="43" t="s">
        <v>15</v>
      </c>
      <c r="K97" s="85"/>
      <c r="L97" s="86"/>
      <c r="M97" s="85"/>
      <c r="N97" s="43" t="s">
        <v>15</v>
      </c>
      <c r="O97" s="85"/>
      <c r="P97" s="86"/>
      <c r="Q97" s="85"/>
      <c r="R97" s="43" t="s">
        <v>15</v>
      </c>
      <c r="S97" s="85"/>
      <c r="T97" s="86"/>
      <c r="U97" s="85"/>
      <c r="V97" s="43" t="s">
        <v>15</v>
      </c>
      <c r="W97" s="44" t="s">
        <v>15</v>
      </c>
    </row>
    <row r="98" customFormat="false" ht="14.25" hidden="false" customHeight="false" outlineLevel="0" collapsed="false">
      <c r="A98" s="45" t="n">
        <v>1</v>
      </c>
      <c r="B98" s="87" t="s">
        <v>16</v>
      </c>
      <c r="C98" s="47" t="s">
        <v>171</v>
      </c>
      <c r="D98" s="48"/>
      <c r="E98" s="49"/>
      <c r="F98" s="49"/>
      <c r="G98" s="50" t="n">
        <v>103</v>
      </c>
      <c r="H98" s="51" t="n">
        <v>35</v>
      </c>
      <c r="I98" s="52" t="n">
        <v>66</v>
      </c>
      <c r="J98" s="53" t="n">
        <f aca="false">SUM(G98,H98,I98)</f>
        <v>204</v>
      </c>
      <c r="K98" s="50" t="n">
        <v>116</v>
      </c>
      <c r="L98" s="51" t="n">
        <v>58</v>
      </c>
      <c r="M98" s="52" t="n">
        <v>73</v>
      </c>
      <c r="N98" s="53" t="n">
        <f aca="false">SUM(K98,L98,M98)</f>
        <v>247</v>
      </c>
      <c r="O98" s="50" t="n">
        <v>115</v>
      </c>
      <c r="P98" s="51" t="n">
        <v>27</v>
      </c>
      <c r="Q98" s="52" t="n">
        <v>66</v>
      </c>
      <c r="R98" s="53" t="n">
        <f aca="false">SUM(O98,P98,Q98)</f>
        <v>208</v>
      </c>
      <c r="S98" s="50"/>
      <c r="T98" s="54"/>
      <c r="U98" s="50"/>
      <c r="V98" s="53" t="n">
        <f aca="false">SUM(S98,T98,U98)</f>
        <v>0</v>
      </c>
      <c r="W98" s="73" t="n">
        <f aca="false">SUM(J98,N98,R98,V98)</f>
        <v>659</v>
      </c>
    </row>
    <row r="99" customFormat="false" ht="14.25" hidden="false" customHeight="false" outlineLevel="0" collapsed="false">
      <c r="A99" s="56" t="n">
        <v>2</v>
      </c>
      <c r="B99" s="88" t="s">
        <v>172</v>
      </c>
      <c r="C99" s="89" t="s">
        <v>173</v>
      </c>
      <c r="D99" s="90"/>
      <c r="E99" s="91"/>
      <c r="F99" s="91"/>
      <c r="G99" s="50" t="n">
        <v>91</v>
      </c>
      <c r="H99" s="51" t="n">
        <v>51</v>
      </c>
      <c r="I99" s="52" t="n">
        <v>27</v>
      </c>
      <c r="J99" s="53" t="n">
        <f aca="false">SUM(G99,H99,I99)</f>
        <v>169</v>
      </c>
      <c r="K99" s="50"/>
      <c r="L99" s="51"/>
      <c r="M99" s="52"/>
      <c r="N99" s="53" t="n">
        <f aca="false">SUM(K99,L99,M99)</f>
        <v>0</v>
      </c>
      <c r="O99" s="50"/>
      <c r="P99" s="51" t="n">
        <v>28</v>
      </c>
      <c r="Q99" s="52"/>
      <c r="R99" s="53" t="n">
        <f aca="false">SUM(O99,P99,Q99)</f>
        <v>28</v>
      </c>
      <c r="S99" s="50" t="n">
        <v>82</v>
      </c>
      <c r="T99" s="54" t="n">
        <v>50</v>
      </c>
      <c r="U99" s="50" t="n">
        <v>18</v>
      </c>
      <c r="V99" s="53" t="n">
        <f aca="false">SUM(S99,T99,U99)</f>
        <v>150</v>
      </c>
      <c r="W99" s="73" t="n">
        <f aca="false">SUM(J99,N99,R99,V99)</f>
        <v>347</v>
      </c>
    </row>
    <row r="100" customFormat="false" ht="14.25" hidden="false" customHeight="false" outlineLevel="0" collapsed="false">
      <c r="A100" s="56" t="n">
        <v>3</v>
      </c>
      <c r="B100" s="72" t="s">
        <v>26</v>
      </c>
      <c r="C100" s="58" t="s">
        <v>27</v>
      </c>
      <c r="D100" s="59"/>
      <c r="E100" s="60"/>
      <c r="F100" s="60"/>
      <c r="G100" s="50" t="n">
        <v>55</v>
      </c>
      <c r="H100" s="51" t="n">
        <v>81</v>
      </c>
      <c r="I100" s="52" t="n">
        <v>17</v>
      </c>
      <c r="J100" s="53" t="n">
        <f aca="false">SUM(G100,H100,I100)</f>
        <v>153</v>
      </c>
      <c r="K100" s="50"/>
      <c r="L100" s="51"/>
      <c r="M100" s="52"/>
      <c r="N100" s="53" t="n">
        <f aca="false">SUM(K100,L100,M100)</f>
        <v>0</v>
      </c>
      <c r="O100" s="50"/>
      <c r="P100" s="51"/>
      <c r="Q100" s="52"/>
      <c r="R100" s="53" t="n">
        <f aca="false">SUM(O100,P100,Q100)</f>
        <v>0</v>
      </c>
      <c r="S100" s="50" t="n">
        <v>71</v>
      </c>
      <c r="T100" s="54" t="n">
        <v>84</v>
      </c>
      <c r="U100" s="50" t="n">
        <v>12</v>
      </c>
      <c r="V100" s="53" t="n">
        <f aca="false">SUM(S100,T100,U100)</f>
        <v>167</v>
      </c>
      <c r="W100" s="73" t="n">
        <f aca="false">SUM(J100,N100,R100,V100)</f>
        <v>320</v>
      </c>
    </row>
    <row r="101" customFormat="false" ht="14.25" hidden="false" customHeight="false" outlineLevel="0" collapsed="false">
      <c r="A101" s="56" t="n">
        <v>4</v>
      </c>
      <c r="B101" s="72" t="s">
        <v>116</v>
      </c>
      <c r="C101" s="58" t="s">
        <v>174</v>
      </c>
      <c r="D101" s="59" t="n">
        <v>35</v>
      </c>
      <c r="E101" s="60" t="n">
        <v>16</v>
      </c>
      <c r="F101" s="60" t="n">
        <v>1</v>
      </c>
      <c r="G101" s="50" t="n">
        <v>36</v>
      </c>
      <c r="H101" s="51" t="n">
        <v>28</v>
      </c>
      <c r="I101" s="52" t="n">
        <v>23</v>
      </c>
      <c r="J101" s="53" t="n">
        <f aca="false">SUM(G101,H101,I101)</f>
        <v>87</v>
      </c>
      <c r="K101" s="50"/>
      <c r="L101" s="51"/>
      <c r="M101" s="52" t="n">
        <v>23</v>
      </c>
      <c r="N101" s="53" t="n">
        <f aca="false">SUM(K101,L101,M101)</f>
        <v>23</v>
      </c>
      <c r="O101" s="50"/>
      <c r="P101" s="51" t="n">
        <v>55</v>
      </c>
      <c r="Q101" s="52"/>
      <c r="R101" s="53" t="n">
        <f aca="false">SUM(O101,P101,Q101)</f>
        <v>55</v>
      </c>
      <c r="S101" s="50" t="n">
        <v>33</v>
      </c>
      <c r="T101" s="54" t="n">
        <v>16</v>
      </c>
      <c r="U101" s="50" t="n">
        <v>54</v>
      </c>
      <c r="V101" s="53" t="n">
        <f aca="false">SUM(S101,T101,U101)</f>
        <v>103</v>
      </c>
      <c r="W101" s="73" t="n">
        <f aca="false">SUM(J101,N101,R101,V101)</f>
        <v>268</v>
      </c>
    </row>
    <row r="102" customFormat="false" ht="14.25" hidden="false" customHeight="false" outlineLevel="0" collapsed="false">
      <c r="A102" s="56" t="n">
        <v>5</v>
      </c>
      <c r="B102" s="72" t="s">
        <v>36</v>
      </c>
      <c r="C102" s="58" t="s">
        <v>37</v>
      </c>
      <c r="D102" s="59" t="n">
        <v>40</v>
      </c>
      <c r="E102" s="60" t="n">
        <v>26</v>
      </c>
      <c r="F102" s="60" t="n">
        <v>20</v>
      </c>
      <c r="G102" s="50" t="n">
        <v>57</v>
      </c>
      <c r="H102" s="51" t="n">
        <v>22</v>
      </c>
      <c r="I102" s="52"/>
      <c r="J102" s="53" t="n">
        <f aca="false">SUM(G102,H102,I102)</f>
        <v>79</v>
      </c>
      <c r="K102" s="50" t="n">
        <v>67</v>
      </c>
      <c r="L102" s="51"/>
      <c r="M102" s="52"/>
      <c r="N102" s="53" t="n">
        <f aca="false">SUM(K102,L102,M102)</f>
        <v>67</v>
      </c>
      <c r="O102" s="50" t="n">
        <v>65</v>
      </c>
      <c r="P102" s="51"/>
      <c r="Q102" s="52"/>
      <c r="R102" s="53" t="n">
        <f aca="false">SUM(O102,P102,Q102)</f>
        <v>65</v>
      </c>
      <c r="S102" s="50"/>
      <c r="T102" s="54"/>
      <c r="U102" s="50"/>
      <c r="V102" s="53" t="n">
        <f aca="false">SUM(S102,T102,U102)</f>
        <v>0</v>
      </c>
      <c r="W102" s="73" t="n">
        <f aca="false">SUM(J102,N102,R102,V102)</f>
        <v>211</v>
      </c>
    </row>
    <row r="103" customFormat="false" ht="14.25" hidden="false" customHeight="false" outlineLevel="0" collapsed="false">
      <c r="A103" s="45" t="n">
        <v>6</v>
      </c>
      <c r="B103" s="72" t="s">
        <v>18</v>
      </c>
      <c r="C103" s="58" t="s">
        <v>19</v>
      </c>
      <c r="D103" s="59"/>
      <c r="E103" s="60"/>
      <c r="F103" s="60"/>
      <c r="G103" s="50"/>
      <c r="H103" s="51"/>
      <c r="I103" s="52" t="n">
        <v>15</v>
      </c>
      <c r="J103" s="53" t="n">
        <f aca="false">SUM(G103,H103,I103)</f>
        <v>15</v>
      </c>
      <c r="K103" s="50"/>
      <c r="L103" s="51"/>
      <c r="M103" s="52"/>
      <c r="N103" s="53" t="n">
        <f aca="false">SUM(K103,L103,M103)</f>
        <v>0</v>
      </c>
      <c r="O103" s="50" t="n">
        <v>34</v>
      </c>
      <c r="P103" s="51" t="n">
        <v>48</v>
      </c>
      <c r="Q103" s="52"/>
      <c r="R103" s="53" t="n">
        <f aca="false">SUM(O103,P103,Q103)</f>
        <v>82</v>
      </c>
      <c r="S103" s="50" t="n">
        <v>24</v>
      </c>
      <c r="T103" s="54" t="n">
        <v>38</v>
      </c>
      <c r="U103" s="50" t="n">
        <v>24</v>
      </c>
      <c r="V103" s="53" t="n">
        <f aca="false">SUM(S103,T103,U103)</f>
        <v>86</v>
      </c>
      <c r="W103" s="73" t="n">
        <f aca="false">SUM(J103,N103,R103,V103)</f>
        <v>183</v>
      </c>
    </row>
    <row r="104" customFormat="false" ht="14.25" hidden="false" customHeight="false" outlineLevel="0" collapsed="false">
      <c r="A104" s="56" t="n">
        <v>7</v>
      </c>
      <c r="B104" s="72" t="s">
        <v>58</v>
      </c>
      <c r="C104" s="58" t="s">
        <v>59</v>
      </c>
      <c r="D104" s="59"/>
      <c r="E104" s="60"/>
      <c r="F104" s="60"/>
      <c r="G104" s="50" t="n">
        <v>56</v>
      </c>
      <c r="H104" s="51"/>
      <c r="I104" s="52"/>
      <c r="J104" s="53" t="n">
        <f aca="false">SUM(G104,H104,I104)</f>
        <v>56</v>
      </c>
      <c r="K104" s="50"/>
      <c r="L104" s="51"/>
      <c r="M104" s="52"/>
      <c r="N104" s="53" t="n">
        <f aca="false">SUM(K104,L104,M104)</f>
        <v>0</v>
      </c>
      <c r="O104" s="50"/>
      <c r="P104" s="51"/>
      <c r="Q104" s="52" t="n">
        <v>30</v>
      </c>
      <c r="R104" s="53" t="n">
        <f aca="false">SUM(O104,P104,Q104)</f>
        <v>30</v>
      </c>
      <c r="S104" s="50" t="n">
        <v>38</v>
      </c>
      <c r="T104" s="54" t="n">
        <v>54</v>
      </c>
      <c r="U104" s="50"/>
      <c r="V104" s="53" t="n">
        <f aca="false">SUM(S104,T104,U104)</f>
        <v>92</v>
      </c>
      <c r="W104" s="73" t="n">
        <f aca="false">SUM(J104,N104,R104,V104)</f>
        <v>178</v>
      </c>
    </row>
    <row r="105" customFormat="false" ht="14.25" hidden="false" customHeight="false" outlineLevel="0" collapsed="false">
      <c r="A105" s="56" t="n">
        <v>8</v>
      </c>
      <c r="B105" s="72" t="s">
        <v>64</v>
      </c>
      <c r="C105" s="58" t="s">
        <v>65</v>
      </c>
      <c r="D105" s="59"/>
      <c r="E105" s="60"/>
      <c r="F105" s="60"/>
      <c r="G105" s="50" t="n">
        <v>32</v>
      </c>
      <c r="H105" s="51"/>
      <c r="I105" s="52" t="n">
        <v>44</v>
      </c>
      <c r="J105" s="53" t="n">
        <f aca="false">SUM(G105,H105,I105)</f>
        <v>76</v>
      </c>
      <c r="K105" s="50"/>
      <c r="L105" s="51"/>
      <c r="M105" s="52"/>
      <c r="N105" s="53" t="n">
        <f aca="false">SUM(K105,L105,M105)</f>
        <v>0</v>
      </c>
      <c r="O105" s="50"/>
      <c r="P105" s="51"/>
      <c r="Q105" s="52"/>
      <c r="R105" s="53" t="n">
        <f aca="false">SUM(O105,P105,Q105)</f>
        <v>0</v>
      </c>
      <c r="S105" s="50" t="n">
        <v>34</v>
      </c>
      <c r="T105" s="54" t="n">
        <v>14</v>
      </c>
      <c r="U105" s="50" t="n">
        <v>44</v>
      </c>
      <c r="V105" s="53" t="n">
        <f aca="false">SUM(S105,T105,U105)</f>
        <v>92</v>
      </c>
      <c r="W105" s="73" t="n">
        <f aca="false">SUM(J105,N105,R105,V105)</f>
        <v>168</v>
      </c>
    </row>
    <row r="106" customFormat="false" ht="14.25" hidden="false" customHeight="false" outlineLevel="0" collapsed="false">
      <c r="A106" s="56" t="n">
        <v>9</v>
      </c>
      <c r="B106" s="72" t="s">
        <v>175</v>
      </c>
      <c r="C106" s="58" t="s">
        <v>176</v>
      </c>
      <c r="D106" s="59" t="n">
        <v>37</v>
      </c>
      <c r="E106" s="60" t="n">
        <v>1</v>
      </c>
      <c r="F106" s="60" t="n">
        <v>1</v>
      </c>
      <c r="G106" s="50" t="n">
        <v>8</v>
      </c>
      <c r="H106" s="51"/>
      <c r="I106" s="52"/>
      <c r="J106" s="53" t="n">
        <f aca="false">SUM(G106,H106,I106)</f>
        <v>8</v>
      </c>
      <c r="K106" s="50" t="n">
        <v>30</v>
      </c>
      <c r="L106" s="51" t="n">
        <v>29</v>
      </c>
      <c r="M106" s="52"/>
      <c r="N106" s="53" t="n">
        <f aca="false">SUM(K106,L106,M106)</f>
        <v>59</v>
      </c>
      <c r="O106" s="50" t="n">
        <v>31</v>
      </c>
      <c r="P106" s="51" t="n">
        <v>23</v>
      </c>
      <c r="Q106" s="52"/>
      <c r="R106" s="53" t="n">
        <f aca="false">SUM(O106,P106,Q106)</f>
        <v>54</v>
      </c>
      <c r="S106" s="50"/>
      <c r="T106" s="54" t="n">
        <v>20</v>
      </c>
      <c r="U106" s="50"/>
      <c r="V106" s="53" t="n">
        <f aca="false">SUM(S106,T106,U106)</f>
        <v>20</v>
      </c>
      <c r="W106" s="73" t="n">
        <f aca="false">SUM(J106,N106,R106,V106)</f>
        <v>141</v>
      </c>
    </row>
    <row r="107" customFormat="false" ht="14.25" hidden="false" customHeight="false" outlineLevel="0" collapsed="false">
      <c r="A107" s="56" t="n">
        <v>10</v>
      </c>
      <c r="B107" s="72" t="s">
        <v>104</v>
      </c>
      <c r="C107" s="58" t="s">
        <v>105</v>
      </c>
      <c r="D107" s="59"/>
      <c r="E107" s="60"/>
      <c r="F107" s="60"/>
      <c r="G107" s="50" t="n">
        <v>14</v>
      </c>
      <c r="H107" s="51"/>
      <c r="I107" s="52"/>
      <c r="J107" s="53" t="n">
        <f aca="false">SUM(G107,H107,I107)</f>
        <v>14</v>
      </c>
      <c r="K107" s="50" t="n">
        <v>34</v>
      </c>
      <c r="L107" s="51"/>
      <c r="M107" s="52" t="n">
        <v>46</v>
      </c>
      <c r="N107" s="53" t="n">
        <f aca="false">SUM(K107,L107,M107)</f>
        <v>80</v>
      </c>
      <c r="O107" s="50" t="n">
        <v>28</v>
      </c>
      <c r="P107" s="51" t="n">
        <v>20</v>
      </c>
      <c r="Q107" s="52"/>
      <c r="R107" s="53" t="n">
        <f aca="false">SUM(O107,P107,Q107)</f>
        <v>48</v>
      </c>
      <c r="S107" s="50"/>
      <c r="T107" s="54"/>
      <c r="U107" s="50"/>
      <c r="V107" s="53" t="n">
        <f aca="false">SUM(S107,T107,U107)</f>
        <v>0</v>
      </c>
      <c r="W107" s="55" t="n">
        <f aca="false">SUM(J107,N107,R107,V107)</f>
        <v>142</v>
      </c>
    </row>
    <row r="108" customFormat="false" ht="14.25" hidden="false" customHeight="false" outlineLevel="0" collapsed="false">
      <c r="A108" s="45" t="n">
        <v>11</v>
      </c>
      <c r="B108" s="72" t="s">
        <v>177</v>
      </c>
      <c r="C108" s="58" t="s">
        <v>178</v>
      </c>
      <c r="D108" s="59"/>
      <c r="E108" s="60"/>
      <c r="F108" s="60"/>
      <c r="G108" s="50" t="n">
        <v>66</v>
      </c>
      <c r="H108" s="51"/>
      <c r="I108" s="52"/>
      <c r="J108" s="53" t="n">
        <f aca="false">SUM(G108,H108,I108)</f>
        <v>66</v>
      </c>
      <c r="K108" s="50"/>
      <c r="L108" s="51"/>
      <c r="M108" s="52"/>
      <c r="N108" s="53" t="n">
        <f aca="false">SUM(K108,L108,M108)</f>
        <v>0</v>
      </c>
      <c r="O108" s="50"/>
      <c r="P108" s="51"/>
      <c r="Q108" s="52"/>
      <c r="R108" s="53" t="n">
        <f aca="false">SUM(O108,P108,Q108)</f>
        <v>0</v>
      </c>
      <c r="S108" s="50" t="n">
        <v>40</v>
      </c>
      <c r="T108" s="54" t="n">
        <v>13</v>
      </c>
      <c r="U108" s="50" t="n">
        <v>23</v>
      </c>
      <c r="V108" s="53" t="n">
        <f aca="false">SUM(S108,T108,U108)</f>
        <v>76</v>
      </c>
      <c r="W108" s="55" t="n">
        <f aca="false">SUM(J108,N108,R108,V108)</f>
        <v>142</v>
      </c>
    </row>
    <row r="109" customFormat="false" ht="14.25" hidden="false" customHeight="false" outlineLevel="0" collapsed="false">
      <c r="A109" s="56" t="n">
        <v>12</v>
      </c>
      <c r="B109" s="72" t="s">
        <v>38</v>
      </c>
      <c r="C109" s="58" t="s">
        <v>39</v>
      </c>
      <c r="D109" s="59"/>
      <c r="E109" s="60"/>
      <c r="F109" s="60"/>
      <c r="G109" s="50"/>
      <c r="H109" s="51"/>
      <c r="I109" s="52" t="n">
        <v>50</v>
      </c>
      <c r="J109" s="53" t="n">
        <f aca="false">SUM(G109,H109,I109)</f>
        <v>50</v>
      </c>
      <c r="K109" s="50"/>
      <c r="L109" s="51"/>
      <c r="M109" s="52" t="n">
        <v>30</v>
      </c>
      <c r="N109" s="53" t="n">
        <f aca="false">SUM(K109,L109,M109)</f>
        <v>30</v>
      </c>
      <c r="O109" s="50"/>
      <c r="P109" s="51"/>
      <c r="Q109" s="52" t="n">
        <v>48</v>
      </c>
      <c r="R109" s="53" t="n">
        <f aca="false">SUM(O109,P109,Q109)</f>
        <v>48</v>
      </c>
      <c r="S109" s="50"/>
      <c r="T109" s="54"/>
      <c r="U109" s="50"/>
      <c r="V109" s="53" t="n">
        <f aca="false">SUM(S109,T109,U109)</f>
        <v>0</v>
      </c>
      <c r="W109" s="73" t="n">
        <f aca="false">SUM(J109,N109,R109,V109)</f>
        <v>128</v>
      </c>
    </row>
    <row r="110" customFormat="false" ht="14.25" hidden="false" customHeight="false" outlineLevel="0" collapsed="false">
      <c r="A110" s="56" t="n">
        <v>13</v>
      </c>
      <c r="B110" s="72" t="s">
        <v>136</v>
      </c>
      <c r="C110" s="58" t="s">
        <v>137</v>
      </c>
      <c r="D110" s="59" t="n">
        <v>24</v>
      </c>
      <c r="E110" s="60" t="n">
        <v>15</v>
      </c>
      <c r="F110" s="60" t="n">
        <v>1</v>
      </c>
      <c r="G110" s="50" t="n">
        <v>37</v>
      </c>
      <c r="H110" s="51"/>
      <c r="I110" s="52"/>
      <c r="J110" s="53" t="n">
        <f aca="false">SUM(G110,H110,I110)</f>
        <v>37</v>
      </c>
      <c r="K110" s="50"/>
      <c r="L110" s="51"/>
      <c r="M110" s="52"/>
      <c r="N110" s="53" t="n">
        <f aca="false">SUM(K110,L110,M110)</f>
        <v>0</v>
      </c>
      <c r="O110" s="50" t="n">
        <v>38</v>
      </c>
      <c r="P110" s="51"/>
      <c r="Q110" s="52" t="n">
        <v>17</v>
      </c>
      <c r="R110" s="53" t="n">
        <f aca="false">SUM(O110,P110,Q110)</f>
        <v>55</v>
      </c>
      <c r="S110" s="50" t="n">
        <v>36</v>
      </c>
      <c r="T110" s="54"/>
      <c r="U110" s="50" t="n">
        <v>8</v>
      </c>
      <c r="V110" s="53" t="n">
        <f aca="false">SUM(S110,T110,U110)</f>
        <v>44</v>
      </c>
      <c r="W110" s="73" t="n">
        <f aca="false">SUM(J110,N110,R110,V110)</f>
        <v>136</v>
      </c>
    </row>
    <row r="111" customFormat="false" ht="14.25" hidden="false" customHeight="false" outlineLevel="0" collapsed="false">
      <c r="A111" s="56" t="n">
        <v>14</v>
      </c>
      <c r="B111" s="72" t="s">
        <v>24</v>
      </c>
      <c r="C111" s="58" t="s">
        <v>25</v>
      </c>
      <c r="D111" s="59"/>
      <c r="E111" s="60"/>
      <c r="F111" s="60"/>
      <c r="G111" s="50"/>
      <c r="H111" s="51"/>
      <c r="I111" s="52" t="n">
        <v>30</v>
      </c>
      <c r="J111" s="53" t="n">
        <f aca="false">SUM(G111,H111,I111)</f>
        <v>30</v>
      </c>
      <c r="K111" s="50"/>
      <c r="L111" s="51"/>
      <c r="M111" s="52"/>
      <c r="N111" s="53" t="n">
        <f aca="false">SUM(K111,L111,M111)</f>
        <v>0</v>
      </c>
      <c r="O111" s="50" t="n">
        <v>26</v>
      </c>
      <c r="P111" s="51"/>
      <c r="Q111" s="52" t="n">
        <v>43</v>
      </c>
      <c r="R111" s="53" t="n">
        <f aca="false">SUM(O111,P111,Q111)</f>
        <v>69</v>
      </c>
      <c r="S111" s="50"/>
      <c r="T111" s="54"/>
      <c r="U111" s="50" t="n">
        <v>28</v>
      </c>
      <c r="V111" s="53" t="n">
        <f aca="false">SUM(S111,T111,U111)</f>
        <v>28</v>
      </c>
      <c r="W111" s="73" t="n">
        <f aca="false">SUM(J111,N111,R111,V111)</f>
        <v>127</v>
      </c>
    </row>
    <row r="112" customFormat="false" ht="14.25" hidden="false" customHeight="false" outlineLevel="0" collapsed="false">
      <c r="A112" s="56" t="n">
        <v>15</v>
      </c>
      <c r="B112" s="72" t="s">
        <v>96</v>
      </c>
      <c r="C112" s="58" t="s">
        <v>97</v>
      </c>
      <c r="D112" s="59" t="n">
        <v>23</v>
      </c>
      <c r="E112" s="60"/>
      <c r="F112" s="60"/>
      <c r="G112" s="50" t="n">
        <v>35</v>
      </c>
      <c r="H112" s="51"/>
      <c r="I112" s="52"/>
      <c r="J112" s="53" t="n">
        <f aca="false">SUM(G112,H112,I112)</f>
        <v>35</v>
      </c>
      <c r="K112" s="50"/>
      <c r="L112" s="51"/>
      <c r="M112" s="52"/>
      <c r="N112" s="53" t="n">
        <f aca="false">SUM(K112,L112,M112)</f>
        <v>0</v>
      </c>
      <c r="O112" s="50" t="n">
        <v>37</v>
      </c>
      <c r="P112" s="51"/>
      <c r="Q112" s="52"/>
      <c r="R112" s="53" t="n">
        <f aca="false">SUM(O112,P112,Q112)</f>
        <v>37</v>
      </c>
      <c r="S112" s="50" t="n">
        <v>37</v>
      </c>
      <c r="T112" s="54" t="n">
        <v>17</v>
      </c>
      <c r="U112" s="50"/>
      <c r="V112" s="53" t="n">
        <f aca="false">SUM(S112,T112,U112)</f>
        <v>54</v>
      </c>
      <c r="W112" s="73" t="n">
        <f aca="false">SUM(J112,N112,R112,V112)</f>
        <v>126</v>
      </c>
    </row>
    <row r="113" customFormat="false" ht="14.25" hidden="false" customHeight="false" outlineLevel="0" collapsed="false">
      <c r="A113" s="45" t="n">
        <v>16</v>
      </c>
      <c r="B113" s="72" t="s">
        <v>32</v>
      </c>
      <c r="C113" s="58" t="s">
        <v>179</v>
      </c>
      <c r="D113" s="59"/>
      <c r="E113" s="60"/>
      <c r="F113" s="60"/>
      <c r="G113" s="50"/>
      <c r="H113" s="51"/>
      <c r="I113" s="52" t="n">
        <v>35</v>
      </c>
      <c r="J113" s="53" t="n">
        <f aca="false">SUM(G113,H113,I113)</f>
        <v>35</v>
      </c>
      <c r="K113" s="50"/>
      <c r="L113" s="51"/>
      <c r="M113" s="52" t="n">
        <v>45</v>
      </c>
      <c r="N113" s="53" t="n">
        <f aca="false">SUM(K113,L113,M113)</f>
        <v>45</v>
      </c>
      <c r="O113" s="50"/>
      <c r="P113" s="51"/>
      <c r="Q113" s="52" t="n">
        <v>35</v>
      </c>
      <c r="R113" s="53" t="n">
        <f aca="false">SUM(O113,P113,Q113)</f>
        <v>35</v>
      </c>
      <c r="S113" s="50"/>
      <c r="T113" s="54"/>
      <c r="U113" s="50"/>
      <c r="V113" s="53" t="n">
        <f aca="false">SUM(S113,T113,U113)</f>
        <v>0</v>
      </c>
      <c r="W113" s="73" t="n">
        <f aca="false">SUM(J113,N113,R113,V113)</f>
        <v>115</v>
      </c>
    </row>
    <row r="114" customFormat="false" ht="14.25" hidden="false" customHeight="false" outlineLevel="0" collapsed="false">
      <c r="A114" s="56" t="n">
        <v>17</v>
      </c>
      <c r="B114" s="72" t="s">
        <v>28</v>
      </c>
      <c r="C114" s="58" t="s">
        <v>29</v>
      </c>
      <c r="D114" s="59" t="n">
        <v>29</v>
      </c>
      <c r="E114" s="60" t="n">
        <v>17</v>
      </c>
      <c r="F114" s="60" t="n">
        <v>2</v>
      </c>
      <c r="G114" s="50"/>
      <c r="H114" s="51" t="n">
        <v>52</v>
      </c>
      <c r="I114" s="52"/>
      <c r="J114" s="53" t="n">
        <f aca="false">SUM(G114,H114,I114)</f>
        <v>52</v>
      </c>
      <c r="K114" s="50"/>
      <c r="L114" s="51"/>
      <c r="M114" s="52"/>
      <c r="N114" s="53" t="n">
        <f aca="false">SUM(K114,L114,M114)</f>
        <v>0</v>
      </c>
      <c r="O114" s="50"/>
      <c r="P114" s="51" t="n">
        <v>29</v>
      </c>
      <c r="Q114" s="52"/>
      <c r="R114" s="53" t="n">
        <f aca="false">SUM(O114,P114,Q114)</f>
        <v>29</v>
      </c>
      <c r="S114" s="50"/>
      <c r="T114" s="54" t="n">
        <v>25</v>
      </c>
      <c r="U114" s="50"/>
      <c r="V114" s="53" t="n">
        <f aca="false">SUM(S114,T114,U114)</f>
        <v>25</v>
      </c>
      <c r="W114" s="73" t="n">
        <f aca="false">SUM(J114,N114,R114,V114)</f>
        <v>106</v>
      </c>
    </row>
    <row r="115" customFormat="false" ht="14.25" hidden="false" customHeight="false" outlineLevel="0" collapsed="false">
      <c r="A115" s="56" t="n">
        <v>18</v>
      </c>
      <c r="B115" s="72" t="s">
        <v>60</v>
      </c>
      <c r="C115" s="58" t="s">
        <v>61</v>
      </c>
      <c r="D115" s="59"/>
      <c r="E115" s="60"/>
      <c r="F115" s="60"/>
      <c r="G115" s="50"/>
      <c r="H115" s="51" t="n">
        <v>18</v>
      </c>
      <c r="I115" s="52"/>
      <c r="J115" s="53" t="n">
        <f aca="false">SUM(G115,H115,I115)</f>
        <v>18</v>
      </c>
      <c r="K115" s="50"/>
      <c r="L115" s="51"/>
      <c r="M115" s="52" t="n">
        <v>49</v>
      </c>
      <c r="N115" s="53" t="n">
        <f aca="false">SUM(K115,L115,M115)</f>
        <v>49</v>
      </c>
      <c r="O115" s="50"/>
      <c r="P115" s="51"/>
      <c r="Q115" s="52"/>
      <c r="R115" s="53" t="n">
        <f aca="false">SUM(O115,P115,Q115)</f>
        <v>0</v>
      </c>
      <c r="S115" s="50"/>
      <c r="T115" s="54" t="n">
        <v>21</v>
      </c>
      <c r="U115" s="50" t="n">
        <v>13</v>
      </c>
      <c r="V115" s="53" t="n">
        <f aca="false">SUM(S115,T115,U115)</f>
        <v>34</v>
      </c>
      <c r="W115" s="55" t="n">
        <f aca="false">SUM(J115,N115,R115,V115)</f>
        <v>101</v>
      </c>
    </row>
    <row r="116" customFormat="false" ht="14.25" hidden="false" customHeight="false" outlineLevel="0" collapsed="false">
      <c r="A116" s="56" t="n">
        <v>19</v>
      </c>
      <c r="B116" s="72" t="s">
        <v>180</v>
      </c>
      <c r="C116" s="58" t="s">
        <v>181</v>
      </c>
      <c r="D116" s="59"/>
      <c r="E116" s="60"/>
      <c r="F116" s="60"/>
      <c r="G116" s="50"/>
      <c r="H116" s="51"/>
      <c r="I116" s="52"/>
      <c r="J116" s="53" t="n">
        <f aca="false">SUM(G116,H116,I116)</f>
        <v>0</v>
      </c>
      <c r="K116" s="50" t="n">
        <v>64</v>
      </c>
      <c r="L116" s="51"/>
      <c r="M116" s="52"/>
      <c r="N116" s="53" t="n">
        <f aca="false">SUM(K116,L116,M116)</f>
        <v>64</v>
      </c>
      <c r="O116" s="50"/>
      <c r="P116" s="51"/>
      <c r="Q116" s="52"/>
      <c r="R116" s="53" t="n">
        <f aca="false">SUM(O116,P116,Q116)</f>
        <v>0</v>
      </c>
      <c r="S116" s="50" t="n">
        <v>26</v>
      </c>
      <c r="T116" s="54"/>
      <c r="U116" s="50"/>
      <c r="V116" s="53" t="n">
        <f aca="false">SUM(S116,T116,U116)</f>
        <v>26</v>
      </c>
      <c r="W116" s="73" t="n">
        <f aca="false">SUM(J116,N116,R116,V116)</f>
        <v>90</v>
      </c>
    </row>
    <row r="117" customFormat="false" ht="14.25" hidden="false" customHeight="false" outlineLevel="0" collapsed="false">
      <c r="A117" s="56" t="n">
        <v>20</v>
      </c>
      <c r="B117" s="72" t="s">
        <v>98</v>
      </c>
      <c r="C117" s="58" t="s">
        <v>99</v>
      </c>
      <c r="D117" s="59" t="n">
        <v>32</v>
      </c>
      <c r="E117" s="60" t="n">
        <v>1</v>
      </c>
      <c r="F117" s="60"/>
      <c r="G117" s="50"/>
      <c r="H117" s="51"/>
      <c r="I117" s="52" t="n">
        <v>25</v>
      </c>
      <c r="J117" s="53" t="n">
        <f aca="false">SUM(G117,H117,I117)</f>
        <v>25</v>
      </c>
      <c r="K117" s="50"/>
      <c r="L117" s="51"/>
      <c r="M117" s="52"/>
      <c r="N117" s="53" t="n">
        <f aca="false">SUM(K117,L117,M117)</f>
        <v>0</v>
      </c>
      <c r="O117" s="50"/>
      <c r="P117" s="51"/>
      <c r="Q117" s="52"/>
      <c r="R117" s="53" t="n">
        <f aca="false">SUM(O117,P117,Q117)</f>
        <v>0</v>
      </c>
      <c r="S117" s="50"/>
      <c r="T117" s="54"/>
      <c r="U117" s="50" t="n">
        <v>62</v>
      </c>
      <c r="V117" s="53" t="n">
        <f aca="false">SUM(S117,T117,U117)</f>
        <v>62</v>
      </c>
      <c r="W117" s="73" t="n">
        <f aca="false">SUM(J117,N117,R117,V117)</f>
        <v>87</v>
      </c>
    </row>
    <row r="118" customFormat="false" ht="14.25" hidden="false" customHeight="false" outlineLevel="0" collapsed="false">
      <c r="A118" s="92" t="n">
        <v>21</v>
      </c>
      <c r="B118" s="93" t="s">
        <v>74</v>
      </c>
      <c r="C118" s="63" t="s">
        <v>182</v>
      </c>
      <c r="D118" s="64"/>
      <c r="E118" s="65"/>
      <c r="F118" s="65"/>
      <c r="G118" s="66"/>
      <c r="H118" s="67"/>
      <c r="I118" s="68" t="n">
        <v>30</v>
      </c>
      <c r="J118" s="69" t="n">
        <f aca="false">SUM(G118,H118,I118)</f>
        <v>30</v>
      </c>
      <c r="K118" s="66"/>
      <c r="L118" s="67"/>
      <c r="M118" s="68" t="n">
        <v>19</v>
      </c>
      <c r="N118" s="69" t="n">
        <f aca="false">SUM(K118,L118,M118)</f>
        <v>19</v>
      </c>
      <c r="O118" s="66"/>
      <c r="P118" s="67"/>
      <c r="Q118" s="68" t="n">
        <v>21</v>
      </c>
      <c r="R118" s="69" t="n">
        <f aca="false">SUM(O118,P118,Q118)</f>
        <v>21</v>
      </c>
      <c r="S118" s="66"/>
      <c r="T118" s="70"/>
      <c r="U118" s="66" t="n">
        <v>11</v>
      </c>
      <c r="V118" s="69" t="n">
        <f aca="false">SUM(S118,T118,U118)</f>
        <v>11</v>
      </c>
      <c r="W118" s="71" t="n">
        <f aca="false">SUM(J118,N118,R118,V118)</f>
        <v>81</v>
      </c>
    </row>
    <row r="119" customFormat="false" ht="14.25" hidden="false" customHeight="false" outlineLevel="0" collapsed="false">
      <c r="A119" s="56" t="n">
        <v>22</v>
      </c>
      <c r="B119" s="72" t="s">
        <v>68</v>
      </c>
      <c r="C119" s="58" t="s">
        <v>69</v>
      </c>
      <c r="D119" s="59" t="n">
        <v>1</v>
      </c>
      <c r="E119" s="60"/>
      <c r="F119" s="60"/>
      <c r="G119" s="50"/>
      <c r="H119" s="51"/>
      <c r="I119" s="52" t="n">
        <v>24</v>
      </c>
      <c r="J119" s="53" t="n">
        <f aca="false">SUM(G119,H119,I119)</f>
        <v>24</v>
      </c>
      <c r="K119" s="50"/>
      <c r="L119" s="51"/>
      <c r="M119" s="52"/>
      <c r="N119" s="53" t="n">
        <f aca="false">SUM(K119,L119,M119)</f>
        <v>0</v>
      </c>
      <c r="O119" s="50"/>
      <c r="P119" s="51"/>
      <c r="Q119" s="52" t="n">
        <v>50</v>
      </c>
      <c r="R119" s="53" t="n">
        <f aca="false">SUM(O119,P119,Q119)</f>
        <v>50</v>
      </c>
      <c r="S119" s="50"/>
      <c r="T119" s="54"/>
      <c r="U119" s="50"/>
      <c r="V119" s="53" t="n">
        <f aca="false">SUM(S119,T119,U119)</f>
        <v>0</v>
      </c>
      <c r="W119" s="73" t="n">
        <f aca="false">SUM(J119,N119,R119,V119)</f>
        <v>74</v>
      </c>
    </row>
    <row r="120" customFormat="false" ht="14.25" hidden="false" customHeight="false" outlineLevel="0" collapsed="false">
      <c r="A120" s="56" t="n">
        <v>23</v>
      </c>
      <c r="B120" s="72" t="s">
        <v>52</v>
      </c>
      <c r="C120" s="58" t="s">
        <v>53</v>
      </c>
      <c r="D120" s="59" t="n">
        <v>38</v>
      </c>
      <c r="E120" s="60"/>
      <c r="F120" s="60"/>
      <c r="G120" s="50" t="n">
        <v>43</v>
      </c>
      <c r="H120" s="51"/>
      <c r="I120" s="52"/>
      <c r="J120" s="53" t="n">
        <f aca="false">SUM(G120,H120,I120)</f>
        <v>43</v>
      </c>
      <c r="K120" s="50"/>
      <c r="L120" s="51"/>
      <c r="M120" s="52"/>
      <c r="N120" s="53" t="n">
        <f aca="false">SUM(K120,L120,M120)</f>
        <v>0</v>
      </c>
      <c r="O120" s="50"/>
      <c r="P120" s="51"/>
      <c r="Q120" s="52"/>
      <c r="R120" s="53" t="n">
        <f aca="false">SUM(O120,P120,Q120)</f>
        <v>0</v>
      </c>
      <c r="S120" s="50" t="n">
        <v>25</v>
      </c>
      <c r="T120" s="54"/>
      <c r="U120" s="50"/>
      <c r="V120" s="53" t="n">
        <f aca="false">SUM(S120,T120,U120)</f>
        <v>25</v>
      </c>
      <c r="W120" s="73" t="n">
        <f aca="false">SUM(J120,N120,R120,V120)</f>
        <v>68</v>
      </c>
    </row>
    <row r="121" customFormat="false" ht="14.25" hidden="false" customHeight="false" outlineLevel="0" collapsed="false">
      <c r="A121" s="56" t="n">
        <v>24</v>
      </c>
      <c r="B121" s="57" t="s">
        <v>126</v>
      </c>
      <c r="C121" s="58" t="s">
        <v>183</v>
      </c>
      <c r="D121" s="59"/>
      <c r="E121" s="60"/>
      <c r="F121" s="60"/>
      <c r="G121" s="50"/>
      <c r="H121" s="51"/>
      <c r="I121" s="52"/>
      <c r="J121" s="53" t="n">
        <f aca="false">SUM(G121,H121,I121)</f>
        <v>0</v>
      </c>
      <c r="K121" s="50"/>
      <c r="L121" s="51"/>
      <c r="M121" s="52"/>
      <c r="N121" s="53" t="n">
        <f aca="false">SUM(K121,L121,M121)</f>
        <v>0</v>
      </c>
      <c r="O121" s="50"/>
      <c r="P121" s="51"/>
      <c r="Q121" s="52"/>
      <c r="R121" s="53" t="n">
        <f aca="false">SUM(O121,P121,Q121)</f>
        <v>0</v>
      </c>
      <c r="S121" s="50" t="n">
        <v>68</v>
      </c>
      <c r="T121" s="54"/>
      <c r="U121" s="50"/>
      <c r="V121" s="53" t="n">
        <f aca="false">SUM(S121,T121,U121)</f>
        <v>68</v>
      </c>
      <c r="W121" s="73" t="n">
        <f aca="false">SUM(J121,N121,R121,V121)</f>
        <v>68</v>
      </c>
    </row>
    <row r="122" customFormat="false" ht="14.25" hidden="false" customHeight="false" outlineLevel="0" collapsed="false">
      <c r="A122" s="56" t="n">
        <v>25</v>
      </c>
      <c r="B122" s="57" t="s">
        <v>184</v>
      </c>
      <c r="C122" s="58" t="s">
        <v>185</v>
      </c>
      <c r="D122" s="59" t="n">
        <v>26</v>
      </c>
      <c r="E122" s="60" t="n">
        <v>4</v>
      </c>
      <c r="F122" s="60"/>
      <c r="G122" s="50"/>
      <c r="H122" s="51"/>
      <c r="I122" s="52"/>
      <c r="J122" s="53" t="n">
        <f aca="false">SUM(G122,H122,I122)</f>
        <v>0</v>
      </c>
      <c r="K122" s="50"/>
      <c r="L122" s="51"/>
      <c r="M122" s="52" t="n">
        <v>25</v>
      </c>
      <c r="N122" s="53" t="n">
        <f aca="false">SUM(K122,L122,M122)</f>
        <v>25</v>
      </c>
      <c r="O122" s="50"/>
      <c r="P122" s="51"/>
      <c r="Q122" s="52" t="n">
        <v>24</v>
      </c>
      <c r="R122" s="53" t="n">
        <f aca="false">SUM(O122,P122,Q122)</f>
        <v>24</v>
      </c>
      <c r="S122" s="50"/>
      <c r="T122" s="54"/>
      <c r="U122" s="50" t="n">
        <v>17</v>
      </c>
      <c r="V122" s="53" t="n">
        <f aca="false">SUM(S122,T122,U122)</f>
        <v>17</v>
      </c>
      <c r="W122" s="73" t="n">
        <f aca="false">SUM(J122,N122,R122,V122)</f>
        <v>66</v>
      </c>
    </row>
    <row r="123" customFormat="false" ht="14.25" hidden="false" customHeight="false" outlineLevel="0" collapsed="false">
      <c r="A123" s="45" t="n">
        <v>26</v>
      </c>
      <c r="B123" s="72" t="s">
        <v>34</v>
      </c>
      <c r="C123" s="58" t="s">
        <v>35</v>
      </c>
      <c r="D123" s="59"/>
      <c r="E123" s="60"/>
      <c r="F123" s="60"/>
      <c r="G123" s="50"/>
      <c r="H123" s="51"/>
      <c r="I123" s="52" t="n">
        <v>31</v>
      </c>
      <c r="J123" s="53" t="n">
        <f aca="false">SUM(G123,H123,I123)</f>
        <v>31</v>
      </c>
      <c r="K123" s="50"/>
      <c r="L123" s="51"/>
      <c r="M123" s="52"/>
      <c r="N123" s="53" t="n">
        <f aca="false">SUM(K123,L123,M123)</f>
        <v>0</v>
      </c>
      <c r="O123" s="50"/>
      <c r="P123" s="51"/>
      <c r="Q123" s="52" t="n">
        <v>29</v>
      </c>
      <c r="R123" s="53" t="n">
        <f aca="false">SUM(O123,P123,Q123)</f>
        <v>29</v>
      </c>
      <c r="S123" s="50"/>
      <c r="T123" s="54"/>
      <c r="U123" s="50"/>
      <c r="V123" s="53" t="n">
        <f aca="false">SUM(S123,T123,U123)</f>
        <v>0</v>
      </c>
      <c r="W123" s="73" t="n">
        <f aca="false">SUM(J123,N123,R123,V123)</f>
        <v>60</v>
      </c>
    </row>
    <row r="124" customFormat="false" ht="14.25" hidden="false" customHeight="false" outlineLevel="0" collapsed="false">
      <c r="A124" s="56" t="n">
        <v>27</v>
      </c>
      <c r="B124" s="72" t="s">
        <v>44</v>
      </c>
      <c r="C124" s="58" t="s">
        <v>45</v>
      </c>
      <c r="D124" s="59"/>
      <c r="E124" s="60"/>
      <c r="F124" s="60"/>
      <c r="G124" s="50" t="n">
        <v>42</v>
      </c>
      <c r="H124" s="51"/>
      <c r="I124" s="52"/>
      <c r="J124" s="53" t="n">
        <f aca="false">SUM(G124,H124,I124)</f>
        <v>42</v>
      </c>
      <c r="K124" s="50"/>
      <c r="L124" s="51"/>
      <c r="M124" s="52"/>
      <c r="N124" s="53" t="n">
        <f aca="false">SUM(K124,L124,M124)</f>
        <v>0</v>
      </c>
      <c r="O124" s="50"/>
      <c r="P124" s="51"/>
      <c r="Q124" s="52"/>
      <c r="R124" s="53" t="n">
        <f aca="false">SUM(O124,P124,Q124)</f>
        <v>0</v>
      </c>
      <c r="S124" s="50" t="n">
        <v>6</v>
      </c>
      <c r="T124" s="54"/>
      <c r="U124" s="50" t="n">
        <v>7</v>
      </c>
      <c r="V124" s="53" t="n">
        <f aca="false">SUM(S124,T124,U124)</f>
        <v>13</v>
      </c>
      <c r="W124" s="73" t="n">
        <f aca="false">SUM(J124,N124,R124,V124)</f>
        <v>55</v>
      </c>
    </row>
    <row r="125" customFormat="false" ht="14.25" hidden="false" customHeight="false" outlineLevel="0" collapsed="false">
      <c r="A125" s="56" t="n">
        <v>28</v>
      </c>
      <c r="B125" s="72" t="s">
        <v>186</v>
      </c>
      <c r="C125" s="58" t="s">
        <v>187</v>
      </c>
      <c r="D125" s="59" t="n">
        <v>38</v>
      </c>
      <c r="E125" s="60"/>
      <c r="F125" s="60"/>
      <c r="G125" s="50" t="n">
        <v>12</v>
      </c>
      <c r="H125" s="51"/>
      <c r="I125" s="52"/>
      <c r="J125" s="53" t="n">
        <f aca="false">SUM(G125,H125,I125)</f>
        <v>12</v>
      </c>
      <c r="K125" s="50"/>
      <c r="L125" s="51"/>
      <c r="M125" s="52"/>
      <c r="N125" s="53" t="n">
        <f aca="false">SUM(K125,L125,M125)</f>
        <v>0</v>
      </c>
      <c r="O125" s="50" t="n">
        <v>29</v>
      </c>
      <c r="P125" s="51"/>
      <c r="Q125" s="52"/>
      <c r="R125" s="53" t="n">
        <f aca="false">SUM(O125,P125,Q125)</f>
        <v>29</v>
      </c>
      <c r="S125" s="50" t="n">
        <v>11</v>
      </c>
      <c r="T125" s="54"/>
      <c r="U125" s="50"/>
      <c r="V125" s="53" t="n">
        <f aca="false">SUM(S125,T125,U125)</f>
        <v>11</v>
      </c>
      <c r="W125" s="73" t="n">
        <f aca="false">SUM(J125,N125,R125,V125)</f>
        <v>52</v>
      </c>
    </row>
    <row r="126" customFormat="false" ht="14.25" hidden="false" customHeight="false" outlineLevel="0" collapsed="false">
      <c r="A126" s="56" t="n">
        <v>29</v>
      </c>
      <c r="B126" s="72" t="s">
        <v>84</v>
      </c>
      <c r="C126" s="58" t="s">
        <v>188</v>
      </c>
      <c r="D126" s="59"/>
      <c r="E126" s="60"/>
      <c r="F126" s="60"/>
      <c r="G126" s="50"/>
      <c r="H126" s="51"/>
      <c r="I126" s="52"/>
      <c r="J126" s="53" t="n">
        <f aca="false">SUM(G126,H126,I126)</f>
        <v>0</v>
      </c>
      <c r="K126" s="50"/>
      <c r="L126" s="51"/>
      <c r="M126" s="52"/>
      <c r="N126" s="53" t="n">
        <f aca="false">SUM(K126,L126,M126)</f>
        <v>0</v>
      </c>
      <c r="O126" s="50"/>
      <c r="P126" s="51"/>
      <c r="Q126" s="52"/>
      <c r="R126" s="53" t="n">
        <f aca="false">SUM(O126,P126,Q126)</f>
        <v>0</v>
      </c>
      <c r="S126" s="50" t="n">
        <v>50</v>
      </c>
      <c r="T126" s="54"/>
      <c r="U126" s="50"/>
      <c r="V126" s="53" t="n">
        <f aca="false">SUM(S126,T126,U126)</f>
        <v>50</v>
      </c>
      <c r="W126" s="55" t="n">
        <f aca="false">SUM(J126,N126,R126,V126)</f>
        <v>50</v>
      </c>
    </row>
    <row r="127" customFormat="false" ht="14.25" hidden="false" customHeight="false" outlineLevel="0" collapsed="false">
      <c r="A127" s="56" t="n">
        <v>30</v>
      </c>
      <c r="B127" s="72" t="s">
        <v>108</v>
      </c>
      <c r="C127" s="58" t="s">
        <v>109</v>
      </c>
      <c r="D127" s="59"/>
      <c r="E127" s="60"/>
      <c r="F127" s="60"/>
      <c r="G127" s="50"/>
      <c r="H127" s="51"/>
      <c r="I127" s="52"/>
      <c r="J127" s="53" t="n">
        <f aca="false">SUM(G127,H127,I127)</f>
        <v>0</v>
      </c>
      <c r="K127" s="50"/>
      <c r="L127" s="51"/>
      <c r="M127" s="52"/>
      <c r="N127" s="53" t="n">
        <f aca="false">SUM(K127,L127,M127)</f>
        <v>0</v>
      </c>
      <c r="O127" s="50"/>
      <c r="P127" s="51"/>
      <c r="Q127" s="52"/>
      <c r="R127" s="53" t="n">
        <f aca="false">SUM(O127,P127,Q127)</f>
        <v>0</v>
      </c>
      <c r="S127" s="50"/>
      <c r="T127" s="54" t="n">
        <v>49</v>
      </c>
      <c r="U127" s="50"/>
      <c r="V127" s="53" t="n">
        <f aca="false">SUM(S127,T127,U127)</f>
        <v>49</v>
      </c>
      <c r="W127" s="73" t="n">
        <f aca="false">SUM(J127,N127,R127,V127)</f>
        <v>49</v>
      </c>
    </row>
    <row r="128" customFormat="false" ht="14.25" hidden="false" customHeight="false" outlineLevel="0" collapsed="false">
      <c r="A128" s="45" t="n">
        <v>31</v>
      </c>
      <c r="B128" s="72" t="s">
        <v>189</v>
      </c>
      <c r="C128" s="58" t="s">
        <v>190</v>
      </c>
      <c r="D128" s="59"/>
      <c r="E128" s="60"/>
      <c r="F128" s="60"/>
      <c r="G128" s="50"/>
      <c r="H128" s="51"/>
      <c r="I128" s="52"/>
      <c r="J128" s="53" t="n">
        <f aca="false">SUM(G128,H128,I128)</f>
        <v>0</v>
      </c>
      <c r="K128" s="50"/>
      <c r="L128" s="51"/>
      <c r="M128" s="52"/>
      <c r="N128" s="53" t="n">
        <f aca="false">SUM(K128,L128,M128)</f>
        <v>0</v>
      </c>
      <c r="O128" s="50" t="n">
        <v>35</v>
      </c>
      <c r="P128" s="51"/>
      <c r="Q128" s="52" t="n">
        <v>13</v>
      </c>
      <c r="R128" s="53" t="n">
        <f aca="false">SUM(O128,P128,Q128)</f>
        <v>48</v>
      </c>
      <c r="S128" s="50"/>
      <c r="T128" s="54"/>
      <c r="U128" s="50"/>
      <c r="V128" s="53" t="n">
        <f aca="false">SUM(S128,T128,U128)</f>
        <v>0</v>
      </c>
      <c r="W128" s="73" t="n">
        <f aca="false">SUM(J128,N128,R128,V128)</f>
        <v>48</v>
      </c>
    </row>
    <row r="129" customFormat="false" ht="14.25" hidden="false" customHeight="false" outlineLevel="0" collapsed="false">
      <c r="A129" s="56" t="n">
        <v>32</v>
      </c>
      <c r="B129" s="57" t="s">
        <v>86</v>
      </c>
      <c r="C129" s="58" t="s">
        <v>87</v>
      </c>
      <c r="D129" s="59"/>
      <c r="E129" s="60"/>
      <c r="F129" s="60"/>
      <c r="G129" s="50"/>
      <c r="H129" s="51" t="n">
        <v>20</v>
      </c>
      <c r="I129" s="52"/>
      <c r="J129" s="53" t="n">
        <f aca="false">SUM(G129,H129,I129)</f>
        <v>20</v>
      </c>
      <c r="K129" s="50"/>
      <c r="L129" s="51"/>
      <c r="M129" s="52"/>
      <c r="N129" s="53" t="n">
        <f aca="false">SUM(K129,L129,M129)</f>
        <v>0</v>
      </c>
      <c r="O129" s="50"/>
      <c r="P129" s="51" t="n">
        <v>24</v>
      </c>
      <c r="Q129" s="52"/>
      <c r="R129" s="53" t="n">
        <f aca="false">SUM(O129,P129,Q129)</f>
        <v>24</v>
      </c>
      <c r="S129" s="50"/>
      <c r="T129" s="54"/>
      <c r="U129" s="50"/>
      <c r="V129" s="53" t="n">
        <f aca="false">SUM(S129,T129,U129)</f>
        <v>0</v>
      </c>
      <c r="W129" s="73" t="n">
        <f aca="false">SUM(J129,N129,R129,V129)</f>
        <v>44</v>
      </c>
    </row>
    <row r="130" customFormat="false" ht="14.25" hidden="false" customHeight="false" outlineLevel="0" collapsed="false">
      <c r="A130" s="56" t="n">
        <v>33</v>
      </c>
      <c r="B130" s="72" t="s">
        <v>42</v>
      </c>
      <c r="C130" s="58" t="s">
        <v>43</v>
      </c>
      <c r="D130" s="59"/>
      <c r="E130" s="60"/>
      <c r="F130" s="60"/>
      <c r="G130" s="50"/>
      <c r="H130" s="51"/>
      <c r="I130" s="52" t="n">
        <v>12</v>
      </c>
      <c r="J130" s="53" t="n">
        <f aca="false">SUM(G130,H130,I130)</f>
        <v>12</v>
      </c>
      <c r="K130" s="50"/>
      <c r="L130" s="51"/>
      <c r="M130" s="52"/>
      <c r="N130" s="53" t="n">
        <f aca="false">SUM(K130,L130,M130)</f>
        <v>0</v>
      </c>
      <c r="O130" s="50"/>
      <c r="P130" s="51"/>
      <c r="Q130" s="52" t="n">
        <v>24</v>
      </c>
      <c r="R130" s="53" t="n">
        <f aca="false">SUM(O130,P130,Q130)</f>
        <v>24</v>
      </c>
      <c r="S130" s="50"/>
      <c r="T130" s="54"/>
      <c r="U130" s="50" t="n">
        <v>5</v>
      </c>
      <c r="V130" s="53" t="n">
        <f aca="false">SUM(S130,T130,U130)</f>
        <v>5</v>
      </c>
      <c r="W130" s="73" t="n">
        <f aca="false">SUM(J130,N130,R130,V130)</f>
        <v>41</v>
      </c>
    </row>
    <row r="131" customFormat="false" ht="14.25" hidden="false" customHeight="false" outlineLevel="0" collapsed="false">
      <c r="A131" s="56" t="n">
        <v>34</v>
      </c>
      <c r="B131" s="72" t="s">
        <v>191</v>
      </c>
      <c r="C131" s="58" t="s">
        <v>192</v>
      </c>
      <c r="D131" s="59"/>
      <c r="E131" s="60"/>
      <c r="F131" s="60"/>
      <c r="G131" s="50"/>
      <c r="H131" s="51"/>
      <c r="I131" s="52"/>
      <c r="J131" s="53" t="n">
        <f aca="false">SUM(G131,H131,I131)</f>
        <v>0</v>
      </c>
      <c r="K131" s="50" t="n">
        <v>38</v>
      </c>
      <c r="L131" s="51"/>
      <c r="M131" s="52"/>
      <c r="N131" s="53" t="n">
        <f aca="false">SUM(K131,L131,M131)</f>
        <v>38</v>
      </c>
      <c r="O131" s="50"/>
      <c r="P131" s="51"/>
      <c r="Q131" s="52"/>
      <c r="R131" s="53" t="n">
        <f aca="false">SUM(O131,P131,Q131)</f>
        <v>0</v>
      </c>
      <c r="S131" s="50"/>
      <c r="T131" s="54"/>
      <c r="U131" s="50"/>
      <c r="V131" s="53" t="n">
        <f aca="false">SUM(S131,T131,U131)</f>
        <v>0</v>
      </c>
      <c r="W131" s="73" t="n">
        <f aca="false">SUM(J131,N131,R131,V131)</f>
        <v>38</v>
      </c>
    </row>
    <row r="132" customFormat="false" ht="14.25" hidden="false" customHeight="false" outlineLevel="0" collapsed="false">
      <c r="A132" s="56" t="n">
        <v>35</v>
      </c>
      <c r="B132" s="72" t="s">
        <v>193</v>
      </c>
      <c r="C132" s="58" t="s">
        <v>194</v>
      </c>
      <c r="D132" s="59"/>
      <c r="E132" s="60"/>
      <c r="F132" s="60"/>
      <c r="G132" s="50"/>
      <c r="H132" s="51"/>
      <c r="I132" s="52"/>
      <c r="J132" s="53" t="n">
        <f aca="false">SUM(G132,H132,I132)</f>
        <v>0</v>
      </c>
      <c r="K132" s="50"/>
      <c r="L132" s="51"/>
      <c r="M132" s="52"/>
      <c r="N132" s="53" t="n">
        <f aca="false">SUM(K132,L132,M132)</f>
        <v>0</v>
      </c>
      <c r="O132" s="50"/>
      <c r="P132" s="51"/>
      <c r="Q132" s="52"/>
      <c r="R132" s="53" t="n">
        <f aca="false">SUM(O132,P132,Q132)</f>
        <v>0</v>
      </c>
      <c r="S132" s="50" t="n">
        <v>32</v>
      </c>
      <c r="T132" s="54"/>
      <c r="U132" s="50"/>
      <c r="V132" s="53" t="n">
        <f aca="false">SUM(S132,T132,U132)</f>
        <v>32</v>
      </c>
      <c r="W132" s="73" t="n">
        <f aca="false">SUM(J132,N132,R132,V132)</f>
        <v>32</v>
      </c>
    </row>
    <row r="133" customFormat="false" ht="14.25" hidden="false" customHeight="false" outlineLevel="0" collapsed="false">
      <c r="A133" s="45" t="n">
        <v>36</v>
      </c>
      <c r="B133" s="72" t="s">
        <v>50</v>
      </c>
      <c r="C133" s="58" t="s">
        <v>51</v>
      </c>
      <c r="D133" s="59"/>
      <c r="E133" s="60"/>
      <c r="F133" s="60"/>
      <c r="G133" s="50"/>
      <c r="H133" s="51"/>
      <c r="I133" s="52"/>
      <c r="J133" s="53" t="n">
        <f aca="false">SUM(G133,H133,I133)</f>
        <v>0</v>
      </c>
      <c r="K133" s="50" t="n">
        <v>28</v>
      </c>
      <c r="L133" s="51"/>
      <c r="M133" s="52"/>
      <c r="N133" s="53" t="n">
        <f aca="false">SUM(K133,L133,M133)</f>
        <v>28</v>
      </c>
      <c r="O133" s="50"/>
      <c r="P133" s="51"/>
      <c r="Q133" s="52"/>
      <c r="R133" s="53" t="n">
        <f aca="false">SUM(O133,P133,Q133)</f>
        <v>0</v>
      </c>
      <c r="S133" s="50"/>
      <c r="T133" s="54"/>
      <c r="U133" s="50"/>
      <c r="V133" s="53" t="n">
        <f aca="false">SUM(S133,T133,U133)</f>
        <v>0</v>
      </c>
      <c r="W133" s="73" t="n">
        <f aca="false">SUM(J133,N133,R133,V133)</f>
        <v>28</v>
      </c>
    </row>
    <row r="134" customFormat="false" ht="14.25" hidden="false" customHeight="false" outlineLevel="0" collapsed="false">
      <c r="A134" s="56" t="n">
        <v>37</v>
      </c>
      <c r="B134" s="57" t="s">
        <v>195</v>
      </c>
      <c r="C134" s="58" t="s">
        <v>196</v>
      </c>
      <c r="D134" s="59" t="n">
        <v>38</v>
      </c>
      <c r="E134" s="60"/>
      <c r="F134" s="60"/>
      <c r="G134" s="50" t="n">
        <v>21</v>
      </c>
      <c r="H134" s="51"/>
      <c r="I134" s="52"/>
      <c r="J134" s="53" t="n">
        <f aca="false">SUM(G134,H134,I134)</f>
        <v>21</v>
      </c>
      <c r="K134" s="50"/>
      <c r="L134" s="51"/>
      <c r="M134" s="52"/>
      <c r="N134" s="53" t="n">
        <f aca="false">SUM(K134,L134,M134)</f>
        <v>0</v>
      </c>
      <c r="O134" s="50"/>
      <c r="P134" s="51"/>
      <c r="Q134" s="52"/>
      <c r="R134" s="53" t="n">
        <f aca="false">SUM(O134,P134,Q134)</f>
        <v>0</v>
      </c>
      <c r="S134" s="50"/>
      <c r="T134" s="54"/>
      <c r="U134" s="50"/>
      <c r="V134" s="53" t="n">
        <f aca="false">SUM(S134,T134,U134)</f>
        <v>0</v>
      </c>
      <c r="W134" s="73" t="n">
        <f aca="false">SUM(J134,N134,R134,V134)</f>
        <v>21</v>
      </c>
    </row>
    <row r="135" customFormat="false" ht="14.25" hidden="false" customHeight="false" outlineLevel="0" collapsed="false">
      <c r="A135" s="56" t="n">
        <v>38</v>
      </c>
      <c r="B135" s="72" t="s">
        <v>54</v>
      </c>
      <c r="C135" s="58" t="s">
        <v>55</v>
      </c>
      <c r="D135" s="59"/>
      <c r="E135" s="60"/>
      <c r="F135" s="60"/>
      <c r="G135" s="50"/>
      <c r="H135" s="51"/>
      <c r="I135" s="52"/>
      <c r="J135" s="53" t="n">
        <f aca="false">SUM(G135,H135,I135)</f>
        <v>0</v>
      </c>
      <c r="K135" s="50"/>
      <c r="L135" s="51"/>
      <c r="M135" s="52"/>
      <c r="N135" s="53" t="n">
        <f aca="false">SUM(K135,L135,M135)</f>
        <v>0</v>
      </c>
      <c r="O135" s="50"/>
      <c r="P135" s="51" t="n">
        <v>21</v>
      </c>
      <c r="Q135" s="52"/>
      <c r="R135" s="53" t="n">
        <f aca="false">SUM(O135,P135,Q135)</f>
        <v>21</v>
      </c>
      <c r="S135" s="50"/>
      <c r="T135" s="54"/>
      <c r="U135" s="50"/>
      <c r="V135" s="53" t="n">
        <f aca="false">SUM(S135,T135,U135)</f>
        <v>0</v>
      </c>
      <c r="W135" s="73" t="n">
        <f aca="false">SUM(J135,N135,R135,V135)</f>
        <v>21</v>
      </c>
    </row>
    <row r="136" customFormat="false" ht="14.25" hidden="false" customHeight="false" outlineLevel="0" collapsed="false">
      <c r="A136" s="56" t="n">
        <v>39</v>
      </c>
      <c r="B136" s="72" t="s">
        <v>197</v>
      </c>
      <c r="C136" s="58" t="s">
        <v>198</v>
      </c>
      <c r="D136" s="59"/>
      <c r="E136" s="60"/>
      <c r="F136" s="60"/>
      <c r="G136" s="50"/>
      <c r="H136" s="51"/>
      <c r="I136" s="52"/>
      <c r="J136" s="53" t="n">
        <f aca="false">SUM(G136,H136,I136)</f>
        <v>0</v>
      </c>
      <c r="K136" s="50"/>
      <c r="L136" s="51"/>
      <c r="M136" s="52"/>
      <c r="N136" s="53" t="n">
        <f aca="false">SUM(K136,L136,M136)</f>
        <v>0</v>
      </c>
      <c r="O136" s="50"/>
      <c r="P136" s="51"/>
      <c r="Q136" s="52"/>
      <c r="R136" s="53" t="n">
        <f aca="false">SUM(O136,P136,Q136)</f>
        <v>0</v>
      </c>
      <c r="S136" s="50" t="n">
        <v>18</v>
      </c>
      <c r="T136" s="54"/>
      <c r="U136" s="50"/>
      <c r="V136" s="53" t="n">
        <f aca="false">SUM(S136,T136,U136)</f>
        <v>18</v>
      </c>
      <c r="W136" s="73" t="n">
        <f aca="false">SUM(J136,N136,R136,V136)</f>
        <v>18</v>
      </c>
    </row>
    <row r="137" customFormat="false" ht="14.25" hidden="false" customHeight="false" outlineLevel="0" collapsed="false">
      <c r="A137" s="56" t="n">
        <v>40</v>
      </c>
      <c r="B137" s="57" t="s">
        <v>46</v>
      </c>
      <c r="C137" s="58" t="s">
        <v>47</v>
      </c>
      <c r="D137" s="59"/>
      <c r="E137" s="60"/>
      <c r="F137" s="60"/>
      <c r="G137" s="50"/>
      <c r="H137" s="51"/>
      <c r="I137" s="52"/>
      <c r="J137" s="53" t="n">
        <f aca="false">SUM(G137,H137,I137)</f>
        <v>0</v>
      </c>
      <c r="K137" s="50"/>
      <c r="L137" s="51"/>
      <c r="M137" s="52" t="n">
        <v>18</v>
      </c>
      <c r="N137" s="53" t="n">
        <f aca="false">SUM(K137,L137,M137)</f>
        <v>18</v>
      </c>
      <c r="O137" s="50"/>
      <c r="P137" s="51"/>
      <c r="Q137" s="52"/>
      <c r="R137" s="53" t="n">
        <f aca="false">SUM(O137,P137,Q137)</f>
        <v>0</v>
      </c>
      <c r="S137" s="50"/>
      <c r="T137" s="54"/>
      <c r="U137" s="50"/>
      <c r="V137" s="53" t="n">
        <f aca="false">SUM(S137,T137,U137)</f>
        <v>0</v>
      </c>
      <c r="W137" s="55" t="n">
        <f aca="false">SUM(J137,N137,R137,V137)</f>
        <v>18</v>
      </c>
    </row>
    <row r="138" customFormat="false" ht="14.25" hidden="false" customHeight="false" outlineLevel="0" collapsed="false">
      <c r="A138" s="45" t="n">
        <v>41</v>
      </c>
      <c r="B138" s="72" t="s">
        <v>80</v>
      </c>
      <c r="C138" s="58" t="s">
        <v>199</v>
      </c>
      <c r="D138" s="59" t="n">
        <v>12</v>
      </c>
      <c r="E138" s="60" t="n">
        <v>1</v>
      </c>
      <c r="F138" s="60"/>
      <c r="G138" s="50"/>
      <c r="H138" s="51"/>
      <c r="I138" s="52"/>
      <c r="J138" s="53" t="n">
        <f aca="false">SUM(G138,H138,I138)</f>
        <v>0</v>
      </c>
      <c r="K138" s="50"/>
      <c r="L138" s="51"/>
      <c r="M138" s="52" t="n">
        <v>17</v>
      </c>
      <c r="N138" s="53" t="n">
        <f aca="false">SUM(K138,L138,M138)</f>
        <v>17</v>
      </c>
      <c r="O138" s="50"/>
      <c r="P138" s="51"/>
      <c r="Q138" s="52"/>
      <c r="R138" s="53" t="n">
        <f aca="false">SUM(O138,P138,Q138)</f>
        <v>0</v>
      </c>
      <c r="S138" s="50"/>
      <c r="T138" s="54"/>
      <c r="U138" s="50"/>
      <c r="V138" s="53" t="n">
        <f aca="false">SUM(S138,T138,U138)</f>
        <v>0</v>
      </c>
      <c r="W138" s="73" t="n">
        <f aca="false">SUM(J138,N138,R138,V138)</f>
        <v>17</v>
      </c>
    </row>
    <row r="139" customFormat="false" ht="14.25" hidden="false" customHeight="false" outlineLevel="0" collapsed="false">
      <c r="A139" s="56" t="n">
        <v>42</v>
      </c>
      <c r="B139" s="72" t="s">
        <v>200</v>
      </c>
      <c r="C139" s="58" t="s">
        <v>201</v>
      </c>
      <c r="D139" s="59" t="n">
        <v>34</v>
      </c>
      <c r="E139" s="60"/>
      <c r="F139" s="60"/>
      <c r="G139" s="50"/>
      <c r="H139" s="51" t="n">
        <v>16</v>
      </c>
      <c r="I139" s="52"/>
      <c r="J139" s="53" t="n">
        <f aca="false">SUM(G139,H139,I139)</f>
        <v>16</v>
      </c>
      <c r="K139" s="50"/>
      <c r="L139" s="51"/>
      <c r="M139" s="52"/>
      <c r="N139" s="53" t="n">
        <f aca="false">SUM(K139,L139,M139)</f>
        <v>0</v>
      </c>
      <c r="O139" s="50"/>
      <c r="P139" s="51"/>
      <c r="Q139" s="52"/>
      <c r="R139" s="53" t="n">
        <f aca="false">SUM(O139,P139,Q139)</f>
        <v>0</v>
      </c>
      <c r="S139" s="50"/>
      <c r="T139" s="54"/>
      <c r="U139" s="50"/>
      <c r="V139" s="53" t="n">
        <f aca="false">SUM(S139,T139,U139)</f>
        <v>0</v>
      </c>
      <c r="W139" s="73" t="n">
        <f aca="false">SUM(J139,N139,R139,V139)</f>
        <v>16</v>
      </c>
    </row>
    <row r="140" customFormat="false" ht="14.25" hidden="false" customHeight="false" outlineLevel="0" collapsed="false">
      <c r="A140" s="56" t="n">
        <v>43</v>
      </c>
      <c r="B140" s="72" t="s">
        <v>62</v>
      </c>
      <c r="C140" s="58" t="s">
        <v>63</v>
      </c>
      <c r="D140" s="59"/>
      <c r="E140" s="60"/>
      <c r="F140" s="60"/>
      <c r="G140" s="50"/>
      <c r="H140" s="51" t="n">
        <v>15</v>
      </c>
      <c r="I140" s="52"/>
      <c r="J140" s="53" t="n">
        <f aca="false">SUM(G140,H140,I140)</f>
        <v>15</v>
      </c>
      <c r="K140" s="50"/>
      <c r="L140" s="51"/>
      <c r="M140" s="52"/>
      <c r="N140" s="53" t="n">
        <f aca="false">SUM(K140,L140,M140)</f>
        <v>0</v>
      </c>
      <c r="O140" s="50"/>
      <c r="P140" s="51"/>
      <c r="Q140" s="52"/>
      <c r="R140" s="53" t="n">
        <f aca="false">SUM(O140,P140,Q140)</f>
        <v>0</v>
      </c>
      <c r="S140" s="50"/>
      <c r="T140" s="54"/>
      <c r="U140" s="50"/>
      <c r="V140" s="53" t="n">
        <f aca="false">SUM(S140,T140,U140)</f>
        <v>0</v>
      </c>
      <c r="W140" s="73" t="n">
        <f aca="false">SUM(J140,N140,R140,V140)</f>
        <v>15</v>
      </c>
    </row>
    <row r="141" customFormat="false" ht="14.25" hidden="false" customHeight="false" outlineLevel="0" collapsed="false">
      <c r="A141" s="56" t="n">
        <v>44</v>
      </c>
      <c r="B141" s="72" t="s">
        <v>66</v>
      </c>
      <c r="C141" s="58" t="s">
        <v>67</v>
      </c>
      <c r="D141" s="59"/>
      <c r="E141" s="60"/>
      <c r="F141" s="60"/>
      <c r="G141" s="50"/>
      <c r="H141" s="51"/>
      <c r="I141" s="52"/>
      <c r="J141" s="53" t="n">
        <f aca="false">SUM(G141,H141,I141)</f>
        <v>0</v>
      </c>
      <c r="K141" s="50"/>
      <c r="L141" s="51"/>
      <c r="M141" s="52"/>
      <c r="N141" s="53" t="n">
        <f aca="false">SUM(K141,L141,M141)</f>
        <v>0</v>
      </c>
      <c r="O141" s="50"/>
      <c r="P141" s="51"/>
      <c r="Q141" s="52" t="n">
        <v>14</v>
      </c>
      <c r="R141" s="53" t="n">
        <f aca="false">SUM(O141,P141,Q141)</f>
        <v>14</v>
      </c>
      <c r="S141" s="50"/>
      <c r="T141" s="54"/>
      <c r="U141" s="50"/>
      <c r="V141" s="53" t="n">
        <f aca="false">SUM(S141,T141,U141)</f>
        <v>0</v>
      </c>
      <c r="W141" s="73" t="n">
        <f aca="false">SUM(J141,N141,R141,V141)</f>
        <v>14</v>
      </c>
    </row>
    <row r="142" customFormat="false" ht="14.25" hidden="false" customHeight="false" outlineLevel="0" collapsed="false">
      <c r="A142" s="56" t="n">
        <v>45</v>
      </c>
      <c r="B142" s="72" t="s">
        <v>202</v>
      </c>
      <c r="C142" s="58" t="s">
        <v>203</v>
      </c>
      <c r="D142" s="59"/>
      <c r="E142" s="60"/>
      <c r="F142" s="60"/>
      <c r="G142" s="50"/>
      <c r="H142" s="51"/>
      <c r="I142" s="52"/>
      <c r="J142" s="53" t="n">
        <f aca="false">SUM(G142,H142,I142)</f>
        <v>0</v>
      </c>
      <c r="K142" s="50"/>
      <c r="L142" s="51"/>
      <c r="M142" s="52"/>
      <c r="N142" s="53" t="n">
        <f aca="false">SUM(K142,L142,M142)</f>
        <v>0</v>
      </c>
      <c r="O142" s="50"/>
      <c r="P142" s="51"/>
      <c r="Q142" s="52" t="n">
        <v>11</v>
      </c>
      <c r="R142" s="53" t="n">
        <f aca="false">SUM(O142,P142,Q142)</f>
        <v>11</v>
      </c>
      <c r="S142" s="50"/>
      <c r="T142" s="54"/>
      <c r="U142" s="50" t="n">
        <v>1</v>
      </c>
      <c r="V142" s="53" t="n">
        <f aca="false">SUM(S142,T142,U142)</f>
        <v>1</v>
      </c>
      <c r="W142" s="73" t="n">
        <f aca="false">SUM(J142,N142,R142,V142)</f>
        <v>12</v>
      </c>
    </row>
    <row r="143" customFormat="false" ht="14.25" hidden="false" customHeight="false" outlineLevel="0" collapsed="false">
      <c r="A143" s="45" t="n">
        <v>46</v>
      </c>
      <c r="B143" s="72" t="s">
        <v>22</v>
      </c>
      <c r="C143" s="58" t="s">
        <v>23</v>
      </c>
      <c r="D143" s="59"/>
      <c r="E143" s="60"/>
      <c r="F143" s="60"/>
      <c r="G143" s="50"/>
      <c r="H143" s="51"/>
      <c r="I143" s="52"/>
      <c r="J143" s="53" t="n">
        <f aca="false">SUM(G143,H143,I143)</f>
        <v>0</v>
      </c>
      <c r="K143" s="50"/>
      <c r="L143" s="51"/>
      <c r="M143" s="52"/>
      <c r="N143" s="53" t="n">
        <f aca="false">SUM(K143,L143,M143)</f>
        <v>0</v>
      </c>
      <c r="O143" s="50"/>
      <c r="P143" s="51"/>
      <c r="Q143" s="52"/>
      <c r="R143" s="53" t="n">
        <f aca="false">SUM(O143,P143,Q143)</f>
        <v>0</v>
      </c>
      <c r="S143" s="50" t="n">
        <v>2</v>
      </c>
      <c r="T143" s="54"/>
      <c r="U143" s="50" t="n">
        <v>7</v>
      </c>
      <c r="V143" s="53" t="n">
        <f aca="false">SUM(S143,T143,U143)</f>
        <v>9</v>
      </c>
      <c r="W143" s="73" t="n">
        <f aca="false">SUM(J143,N143,R143,V143)</f>
        <v>9</v>
      </c>
    </row>
    <row r="144" customFormat="false" ht="14.25" hidden="false" customHeight="false" outlineLevel="0" collapsed="false">
      <c r="B144" s="34"/>
      <c r="C144" s="34"/>
      <c r="D144" s="34"/>
      <c r="E144" s="34"/>
      <c r="F144" s="34"/>
      <c r="G144" s="34"/>
      <c r="H144" s="94"/>
      <c r="K144" s="34"/>
      <c r="L144" s="94"/>
      <c r="O144" s="34"/>
      <c r="P144" s="94"/>
      <c r="S144" s="34"/>
      <c r="T144" s="95"/>
    </row>
    <row r="145" customFormat="false" ht="14.25" hidden="false" customHeight="false" outlineLevel="0" collapsed="false">
      <c r="B145" s="34"/>
      <c r="C145" s="34"/>
      <c r="D145" s="34"/>
      <c r="E145" s="34"/>
      <c r="F145" s="34"/>
      <c r="G145" s="34"/>
      <c r="H145" s="94"/>
      <c r="K145" s="34"/>
      <c r="L145" s="94"/>
      <c r="O145" s="34"/>
      <c r="P145" s="94"/>
      <c r="S145" s="34"/>
      <c r="T145" s="95"/>
    </row>
    <row r="146" customFormat="false" ht="14.25" hidden="false" customHeight="false" outlineLevel="0" collapsed="false">
      <c r="B146" s="34"/>
      <c r="C146" s="34"/>
      <c r="D146" s="34"/>
      <c r="E146" s="34"/>
      <c r="F146" s="34"/>
      <c r="G146" s="34"/>
      <c r="H146" s="94"/>
      <c r="K146" s="34"/>
      <c r="L146" s="94"/>
      <c r="O146" s="34"/>
      <c r="P146" s="94"/>
      <c r="S146" s="34"/>
      <c r="T146" s="95"/>
    </row>
    <row r="147" customFormat="false" ht="14.25" hidden="false" customHeight="false" outlineLevel="0" collapsed="false">
      <c r="B147" s="34"/>
      <c r="C147" s="34"/>
      <c r="D147" s="34"/>
      <c r="E147" s="34"/>
      <c r="F147" s="34"/>
      <c r="G147" s="34"/>
      <c r="H147" s="94"/>
      <c r="K147" s="34"/>
      <c r="L147" s="94"/>
      <c r="O147" s="34"/>
      <c r="P147" s="94"/>
      <c r="S147" s="34"/>
      <c r="T147" s="95"/>
    </row>
    <row r="148" customFormat="false" ht="14.25" hidden="false" customHeight="false" outlineLevel="0" collapsed="false">
      <c r="B148" s="34"/>
      <c r="C148" s="34"/>
      <c r="D148" s="34"/>
      <c r="E148" s="34"/>
      <c r="F148" s="34"/>
      <c r="G148" s="34"/>
      <c r="H148" s="94"/>
      <c r="K148" s="34"/>
      <c r="L148" s="94"/>
      <c r="O148" s="34"/>
      <c r="P148" s="94"/>
      <c r="S148" s="34"/>
      <c r="T148" s="95"/>
    </row>
    <row r="149" customFormat="false" ht="14.25" hidden="false" customHeight="false" outlineLevel="0" collapsed="false">
      <c r="B149" s="34"/>
      <c r="C149" s="34"/>
      <c r="D149" s="34"/>
      <c r="E149" s="34"/>
      <c r="F149" s="34"/>
      <c r="G149" s="34"/>
      <c r="H149" s="94"/>
      <c r="K149" s="34"/>
      <c r="L149" s="94"/>
      <c r="O149" s="34"/>
      <c r="P149" s="94"/>
      <c r="S149" s="34"/>
      <c r="T149" s="95"/>
    </row>
    <row r="150" customFormat="false" ht="14.25" hidden="false" customHeight="false" outlineLevel="0" collapsed="false">
      <c r="B150" s="34"/>
      <c r="C150" s="34"/>
      <c r="D150" s="34"/>
      <c r="E150" s="34"/>
      <c r="F150" s="34"/>
      <c r="G150" s="34"/>
      <c r="H150" s="94"/>
      <c r="K150" s="34"/>
      <c r="L150" s="94"/>
      <c r="O150" s="34"/>
      <c r="P150" s="94"/>
      <c r="S150" s="34"/>
      <c r="T150" s="95"/>
    </row>
    <row r="151" customFormat="false" ht="14.25" hidden="false" customHeight="false" outlineLevel="0" collapsed="false">
      <c r="B151" s="34"/>
      <c r="C151" s="34"/>
      <c r="D151" s="34"/>
      <c r="E151" s="34"/>
      <c r="F151" s="34"/>
      <c r="G151" s="34"/>
      <c r="H151" s="94"/>
      <c r="K151" s="34"/>
      <c r="L151" s="94"/>
      <c r="O151" s="34"/>
      <c r="P151" s="94"/>
      <c r="S151" s="34"/>
      <c r="T151" s="95"/>
    </row>
    <row r="152" customFormat="false" ht="14.25" hidden="false" customHeight="false" outlineLevel="0" collapsed="false">
      <c r="B152" s="34"/>
      <c r="C152" s="34"/>
      <c r="D152" s="34"/>
      <c r="E152" s="34"/>
      <c r="F152" s="34"/>
      <c r="G152" s="34"/>
      <c r="H152" s="94"/>
      <c r="K152" s="34"/>
      <c r="L152" s="94"/>
      <c r="O152" s="34"/>
      <c r="P152" s="94"/>
      <c r="S152" s="34"/>
      <c r="T152" s="95"/>
    </row>
    <row r="153" customFormat="false" ht="14.25" hidden="false" customHeight="false" outlineLevel="0" collapsed="false">
      <c r="B153" s="34"/>
      <c r="C153" s="34"/>
      <c r="D153" s="34"/>
      <c r="E153" s="34"/>
      <c r="F153" s="34"/>
      <c r="G153" s="34"/>
      <c r="H153" s="94"/>
      <c r="K153" s="34"/>
      <c r="L153" s="94"/>
      <c r="O153" s="34"/>
      <c r="P153" s="94"/>
      <c r="S153" s="34"/>
      <c r="T153" s="95"/>
    </row>
    <row r="154" customFormat="false" ht="14.25" hidden="false" customHeight="false" outlineLevel="0" collapsed="false">
      <c r="B154" s="34"/>
      <c r="C154" s="34"/>
      <c r="D154" s="34"/>
      <c r="E154" s="34"/>
      <c r="F154" s="34"/>
      <c r="G154" s="34"/>
      <c r="H154" s="94"/>
      <c r="K154" s="34"/>
      <c r="L154" s="94"/>
      <c r="O154" s="34"/>
      <c r="P154" s="94"/>
      <c r="S154" s="34"/>
      <c r="T154" s="95"/>
    </row>
    <row r="155" customFormat="false" ht="14.25" hidden="false" customHeight="false" outlineLevel="0" collapsed="false">
      <c r="B155" s="34"/>
      <c r="C155" s="34"/>
      <c r="D155" s="34"/>
      <c r="E155" s="34"/>
      <c r="F155" s="34"/>
      <c r="G155" s="34"/>
      <c r="H155" s="94"/>
      <c r="K155" s="34"/>
      <c r="L155" s="94"/>
      <c r="O155" s="34"/>
      <c r="P155" s="94"/>
      <c r="S155" s="34"/>
      <c r="T155" s="95"/>
    </row>
    <row r="156" customFormat="false" ht="14.25" hidden="false" customHeight="false" outlineLevel="0" collapsed="false">
      <c r="B156" s="34"/>
      <c r="C156" s="34"/>
      <c r="D156" s="34"/>
      <c r="E156" s="34"/>
      <c r="F156" s="34"/>
      <c r="G156" s="34"/>
      <c r="H156" s="94"/>
      <c r="K156" s="34"/>
      <c r="L156" s="94"/>
      <c r="O156" s="34"/>
      <c r="P156" s="94"/>
      <c r="S156" s="34"/>
      <c r="T156" s="95"/>
    </row>
    <row r="157" customFormat="false" ht="14.25" hidden="false" customHeight="false" outlineLevel="0" collapsed="false">
      <c r="B157" s="34"/>
      <c r="C157" s="34"/>
      <c r="D157" s="34"/>
      <c r="E157" s="34"/>
      <c r="F157" s="34"/>
      <c r="G157" s="34"/>
      <c r="H157" s="94"/>
      <c r="K157" s="34"/>
      <c r="L157" s="94"/>
      <c r="O157" s="34"/>
      <c r="P157" s="94"/>
      <c r="S157" s="34"/>
      <c r="T157" s="95"/>
    </row>
    <row r="158" customFormat="false" ht="14.25" hidden="false" customHeight="false" outlineLevel="0" collapsed="false">
      <c r="B158" s="34"/>
      <c r="C158" s="34"/>
      <c r="D158" s="34"/>
      <c r="E158" s="34"/>
      <c r="F158" s="34"/>
      <c r="G158" s="34"/>
      <c r="H158" s="94"/>
      <c r="K158" s="34"/>
      <c r="L158" s="94"/>
      <c r="O158" s="34"/>
      <c r="P158" s="94"/>
      <c r="S158" s="34"/>
      <c r="T158" s="95"/>
    </row>
    <row r="159" customFormat="false" ht="14.25" hidden="false" customHeight="false" outlineLevel="0" collapsed="false">
      <c r="B159" s="34"/>
      <c r="C159" s="34"/>
      <c r="D159" s="34"/>
      <c r="E159" s="34"/>
      <c r="F159" s="34"/>
      <c r="G159" s="34"/>
      <c r="H159" s="94"/>
      <c r="K159" s="34"/>
      <c r="L159" s="94"/>
      <c r="O159" s="34"/>
      <c r="P159" s="94"/>
      <c r="S159" s="34"/>
      <c r="T159" s="95"/>
    </row>
    <row r="160" customFormat="false" ht="14.25" hidden="false" customHeight="false" outlineLevel="0" collapsed="false">
      <c r="B160" s="34"/>
      <c r="C160" s="34"/>
      <c r="D160" s="34"/>
      <c r="E160" s="34"/>
      <c r="F160" s="34"/>
      <c r="G160" s="34"/>
      <c r="H160" s="94"/>
      <c r="K160" s="34"/>
      <c r="L160" s="94"/>
      <c r="O160" s="34"/>
      <c r="P160" s="94"/>
      <c r="S160" s="34"/>
      <c r="T160" s="95"/>
    </row>
    <row r="161" customFormat="false" ht="14.25" hidden="false" customHeight="false" outlineLevel="0" collapsed="false">
      <c r="B161" s="34"/>
      <c r="C161" s="34"/>
      <c r="D161" s="34"/>
      <c r="E161" s="34"/>
      <c r="F161" s="34"/>
      <c r="G161" s="34"/>
      <c r="H161" s="94"/>
      <c r="K161" s="34"/>
      <c r="L161" s="94"/>
      <c r="O161" s="34"/>
      <c r="P161" s="94"/>
      <c r="S161" s="34"/>
      <c r="T161" s="95"/>
    </row>
    <row r="162" customFormat="false" ht="14.25" hidden="false" customHeight="false" outlineLevel="0" collapsed="false">
      <c r="B162" s="34"/>
      <c r="C162" s="34"/>
      <c r="D162" s="34"/>
      <c r="E162" s="34"/>
      <c r="F162" s="34"/>
      <c r="G162" s="34"/>
      <c r="H162" s="94"/>
      <c r="K162" s="34"/>
      <c r="L162" s="94"/>
      <c r="O162" s="34"/>
      <c r="P162" s="94"/>
      <c r="S162" s="34"/>
      <c r="T162" s="95"/>
    </row>
    <row r="163" customFormat="false" ht="14.25" hidden="false" customHeight="false" outlineLevel="0" collapsed="false">
      <c r="B163" s="34"/>
      <c r="C163" s="34"/>
      <c r="D163" s="34"/>
      <c r="E163" s="34"/>
      <c r="F163" s="34"/>
      <c r="G163" s="34"/>
      <c r="H163" s="94"/>
      <c r="K163" s="34"/>
      <c r="L163" s="94"/>
      <c r="O163" s="34"/>
      <c r="P163" s="94"/>
      <c r="S163" s="34"/>
      <c r="T163" s="95"/>
    </row>
    <row r="164" customFormat="false" ht="14.25" hidden="false" customHeight="false" outlineLevel="0" collapsed="false">
      <c r="B164" s="34"/>
      <c r="C164" s="34"/>
      <c r="D164" s="34"/>
      <c r="E164" s="34"/>
      <c r="F164" s="34"/>
      <c r="G164" s="34"/>
      <c r="H164" s="94"/>
      <c r="K164" s="34"/>
      <c r="L164" s="94"/>
      <c r="O164" s="34"/>
      <c r="P164" s="94"/>
      <c r="S164" s="34"/>
      <c r="T164" s="95"/>
    </row>
    <row r="165" customFormat="false" ht="14.25" hidden="false" customHeight="false" outlineLevel="0" collapsed="false">
      <c r="B165" s="34"/>
      <c r="C165" s="34"/>
      <c r="D165" s="34"/>
      <c r="E165" s="34"/>
      <c r="F165" s="34"/>
      <c r="G165" s="34"/>
      <c r="H165" s="94"/>
      <c r="K165" s="34"/>
      <c r="L165" s="94"/>
      <c r="O165" s="34"/>
      <c r="P165" s="94"/>
      <c r="S165" s="34"/>
      <c r="T165" s="95"/>
    </row>
    <row r="166" customFormat="false" ht="14.25" hidden="false" customHeight="false" outlineLevel="0" collapsed="false">
      <c r="B166" s="34"/>
      <c r="C166" s="34"/>
      <c r="D166" s="34"/>
      <c r="E166" s="34"/>
      <c r="F166" s="34"/>
      <c r="G166" s="34"/>
      <c r="H166" s="94"/>
      <c r="K166" s="34"/>
      <c r="L166" s="94"/>
      <c r="O166" s="34"/>
      <c r="P166" s="94"/>
      <c r="S166" s="34"/>
      <c r="T166" s="95"/>
    </row>
    <row r="167" customFormat="false" ht="14.25" hidden="false" customHeight="false" outlineLevel="0" collapsed="false">
      <c r="B167" s="34"/>
      <c r="C167" s="34"/>
      <c r="D167" s="34"/>
      <c r="E167" s="34"/>
      <c r="F167" s="34"/>
      <c r="G167" s="34"/>
      <c r="H167" s="94"/>
      <c r="K167" s="34"/>
      <c r="L167" s="94"/>
      <c r="O167" s="34"/>
      <c r="P167" s="94"/>
      <c r="S167" s="34"/>
      <c r="T167" s="95"/>
    </row>
    <row r="168" customFormat="false" ht="14.25" hidden="false" customHeight="false" outlineLevel="0" collapsed="false">
      <c r="B168" s="34"/>
      <c r="C168" s="34"/>
      <c r="D168" s="34"/>
      <c r="E168" s="34"/>
      <c r="F168" s="34"/>
      <c r="G168" s="34"/>
      <c r="H168" s="94"/>
      <c r="K168" s="34"/>
      <c r="L168" s="94"/>
      <c r="O168" s="34"/>
      <c r="P168" s="94"/>
      <c r="S168" s="34"/>
      <c r="T168" s="95"/>
    </row>
    <row r="169" customFormat="false" ht="14.25" hidden="false" customHeight="false" outlineLevel="0" collapsed="false">
      <c r="B169" s="34"/>
      <c r="C169" s="34"/>
      <c r="D169" s="34"/>
      <c r="E169" s="34"/>
      <c r="F169" s="34"/>
      <c r="G169" s="34"/>
      <c r="H169" s="94"/>
      <c r="K169" s="34"/>
      <c r="L169" s="94"/>
      <c r="O169" s="34"/>
      <c r="P169" s="94"/>
      <c r="S169" s="34"/>
      <c r="T169" s="95"/>
    </row>
    <row r="170" customFormat="false" ht="14.25" hidden="false" customHeight="false" outlineLevel="0" collapsed="false">
      <c r="B170" s="34"/>
      <c r="C170" s="34"/>
      <c r="D170" s="34"/>
      <c r="E170" s="34"/>
      <c r="F170" s="34"/>
      <c r="G170" s="34"/>
      <c r="H170" s="94"/>
      <c r="K170" s="34"/>
      <c r="L170" s="94"/>
      <c r="O170" s="34"/>
      <c r="P170" s="94"/>
      <c r="S170" s="34"/>
      <c r="T170" s="95"/>
    </row>
    <row r="171" customFormat="false" ht="14.25" hidden="false" customHeight="false" outlineLevel="0" collapsed="false">
      <c r="B171" s="34"/>
      <c r="C171" s="34"/>
      <c r="D171" s="34"/>
      <c r="E171" s="34"/>
      <c r="F171" s="34"/>
      <c r="G171" s="34"/>
      <c r="H171" s="94"/>
      <c r="K171" s="34"/>
      <c r="L171" s="94"/>
      <c r="O171" s="34"/>
      <c r="P171" s="94"/>
      <c r="S171" s="34"/>
      <c r="T171" s="95"/>
    </row>
    <row r="172" customFormat="false" ht="14.25" hidden="false" customHeight="false" outlineLevel="0" collapsed="false">
      <c r="B172" s="34"/>
      <c r="C172" s="34"/>
      <c r="D172" s="34"/>
      <c r="E172" s="34"/>
      <c r="F172" s="34"/>
      <c r="G172" s="34"/>
      <c r="H172" s="94"/>
      <c r="K172" s="34"/>
      <c r="L172" s="94"/>
      <c r="O172" s="34"/>
      <c r="P172" s="94"/>
      <c r="S172" s="34"/>
      <c r="T172" s="95"/>
    </row>
    <row r="173" customFormat="false" ht="14.25" hidden="false" customHeight="false" outlineLevel="0" collapsed="false">
      <c r="B173" s="34"/>
      <c r="C173" s="34"/>
      <c r="D173" s="34"/>
      <c r="E173" s="34"/>
      <c r="F173" s="34"/>
      <c r="G173" s="34"/>
      <c r="H173" s="94"/>
      <c r="K173" s="34"/>
      <c r="L173" s="94"/>
      <c r="O173" s="34"/>
      <c r="P173" s="94"/>
      <c r="S173" s="34"/>
      <c r="T173" s="95"/>
    </row>
    <row r="174" customFormat="false" ht="14.25" hidden="false" customHeight="false" outlineLevel="0" collapsed="false">
      <c r="B174" s="34"/>
      <c r="C174" s="34"/>
      <c r="D174" s="34"/>
      <c r="E174" s="34"/>
      <c r="F174" s="34"/>
      <c r="G174" s="34"/>
      <c r="H174" s="94"/>
      <c r="K174" s="34"/>
      <c r="L174" s="94"/>
      <c r="O174" s="34"/>
      <c r="P174" s="94"/>
      <c r="S174" s="34"/>
      <c r="T174" s="95"/>
    </row>
    <row r="175" customFormat="false" ht="14.25" hidden="false" customHeight="false" outlineLevel="0" collapsed="false">
      <c r="B175" s="34"/>
      <c r="C175" s="34"/>
      <c r="D175" s="34"/>
      <c r="E175" s="34"/>
      <c r="F175" s="34"/>
      <c r="G175" s="34"/>
      <c r="H175" s="94"/>
      <c r="K175" s="34"/>
      <c r="L175" s="94"/>
      <c r="O175" s="34"/>
      <c r="P175" s="94"/>
      <c r="S175" s="34"/>
      <c r="T175" s="95"/>
    </row>
    <row r="176" customFormat="false" ht="14.25" hidden="false" customHeight="false" outlineLevel="0" collapsed="false">
      <c r="B176" s="34"/>
      <c r="C176" s="34"/>
      <c r="D176" s="34"/>
      <c r="E176" s="34"/>
      <c r="F176" s="34"/>
      <c r="G176" s="34"/>
      <c r="H176" s="94"/>
      <c r="K176" s="34"/>
      <c r="L176" s="94"/>
      <c r="O176" s="34"/>
      <c r="P176" s="94"/>
      <c r="S176" s="34"/>
      <c r="T176" s="95"/>
    </row>
    <row r="177" customFormat="false" ht="14.25" hidden="false" customHeight="false" outlineLevel="0" collapsed="false">
      <c r="B177" s="34"/>
      <c r="C177" s="34"/>
      <c r="D177" s="34"/>
      <c r="E177" s="34"/>
      <c r="F177" s="34"/>
      <c r="G177" s="34"/>
      <c r="H177" s="94"/>
      <c r="K177" s="34"/>
      <c r="L177" s="94"/>
      <c r="O177" s="34"/>
      <c r="P177" s="94"/>
      <c r="S177" s="34"/>
      <c r="T177" s="95"/>
    </row>
    <row r="178" customFormat="false" ht="14.25" hidden="false" customHeight="false" outlineLevel="0" collapsed="false">
      <c r="B178" s="34"/>
      <c r="C178" s="34"/>
      <c r="D178" s="34"/>
      <c r="E178" s="34"/>
      <c r="F178" s="34"/>
      <c r="G178" s="34"/>
      <c r="H178" s="94"/>
      <c r="K178" s="34"/>
      <c r="L178" s="94"/>
      <c r="O178" s="34"/>
      <c r="P178" s="94"/>
      <c r="S178" s="34"/>
      <c r="T178" s="95"/>
    </row>
    <row r="179" customFormat="false" ht="14.25" hidden="false" customHeight="false" outlineLevel="0" collapsed="false">
      <c r="B179" s="34"/>
      <c r="C179" s="34"/>
      <c r="D179" s="34"/>
      <c r="E179" s="34"/>
      <c r="F179" s="34"/>
      <c r="G179" s="34"/>
      <c r="H179" s="94"/>
      <c r="K179" s="34"/>
      <c r="L179" s="94"/>
      <c r="O179" s="34"/>
      <c r="P179" s="94"/>
      <c r="S179" s="34"/>
      <c r="T179" s="95"/>
    </row>
    <row r="180" customFormat="false" ht="14.25" hidden="false" customHeight="false" outlineLevel="0" collapsed="false">
      <c r="B180" s="34"/>
      <c r="C180" s="34"/>
      <c r="D180" s="34"/>
      <c r="E180" s="34"/>
      <c r="F180" s="34"/>
      <c r="G180" s="34"/>
      <c r="H180" s="94"/>
      <c r="K180" s="34"/>
      <c r="L180" s="94"/>
      <c r="O180" s="34"/>
      <c r="P180" s="94"/>
      <c r="S180" s="34"/>
      <c r="T180" s="95"/>
    </row>
    <row r="181" customFormat="false" ht="14.25" hidden="false" customHeight="false" outlineLevel="0" collapsed="false">
      <c r="B181" s="34"/>
      <c r="C181" s="34"/>
      <c r="D181" s="34"/>
      <c r="E181" s="34"/>
      <c r="F181" s="34"/>
      <c r="G181" s="34"/>
      <c r="H181" s="94"/>
      <c r="K181" s="34"/>
      <c r="L181" s="94"/>
      <c r="O181" s="34"/>
      <c r="P181" s="94"/>
      <c r="S181" s="34"/>
      <c r="T181" s="95"/>
    </row>
    <row r="182" customFormat="false" ht="14.25" hidden="false" customHeight="false" outlineLevel="0" collapsed="false">
      <c r="B182" s="34"/>
      <c r="C182" s="34"/>
      <c r="D182" s="34"/>
      <c r="E182" s="34"/>
      <c r="F182" s="34"/>
      <c r="G182" s="34"/>
      <c r="H182" s="94"/>
      <c r="K182" s="34"/>
      <c r="L182" s="94"/>
      <c r="O182" s="34"/>
      <c r="P182" s="94"/>
      <c r="S182" s="34"/>
      <c r="T182" s="95"/>
    </row>
    <row r="183" customFormat="false" ht="14.25" hidden="false" customHeight="false" outlineLevel="0" collapsed="false">
      <c r="B183" s="34"/>
      <c r="C183" s="34"/>
      <c r="D183" s="34"/>
      <c r="E183" s="34"/>
      <c r="F183" s="34"/>
      <c r="G183" s="34"/>
      <c r="H183" s="94"/>
      <c r="K183" s="34"/>
      <c r="L183" s="94"/>
      <c r="O183" s="34"/>
      <c r="P183" s="94"/>
      <c r="S183" s="34"/>
      <c r="T183" s="95"/>
    </row>
    <row r="184" customFormat="false" ht="14.25" hidden="false" customHeight="false" outlineLevel="0" collapsed="false">
      <c r="B184" s="34"/>
      <c r="C184" s="34"/>
      <c r="D184" s="34"/>
      <c r="E184" s="34"/>
      <c r="F184" s="34"/>
      <c r="G184" s="34"/>
      <c r="H184" s="94"/>
      <c r="K184" s="34"/>
      <c r="L184" s="94"/>
      <c r="O184" s="34"/>
      <c r="P184" s="94"/>
      <c r="S184" s="34"/>
      <c r="T184" s="95"/>
    </row>
    <row r="185" customFormat="false" ht="14.25" hidden="false" customHeight="false" outlineLevel="0" collapsed="false">
      <c r="B185" s="34"/>
      <c r="C185" s="34"/>
      <c r="D185" s="34"/>
      <c r="E185" s="34"/>
      <c r="F185" s="34"/>
      <c r="G185" s="34"/>
      <c r="H185" s="94"/>
      <c r="K185" s="34"/>
      <c r="L185" s="94"/>
      <c r="O185" s="34"/>
      <c r="P185" s="94"/>
      <c r="S185" s="34"/>
      <c r="T185" s="95"/>
    </row>
    <row r="186" customFormat="false" ht="14.25" hidden="false" customHeight="false" outlineLevel="0" collapsed="false">
      <c r="B186" s="34"/>
      <c r="C186" s="34"/>
      <c r="D186" s="34"/>
      <c r="E186" s="34"/>
      <c r="F186" s="34"/>
      <c r="G186" s="34"/>
      <c r="H186" s="94"/>
      <c r="K186" s="34"/>
      <c r="L186" s="94"/>
      <c r="O186" s="34"/>
      <c r="P186" s="94"/>
      <c r="S186" s="34"/>
      <c r="T186" s="95"/>
    </row>
    <row r="187" customFormat="false" ht="14.25" hidden="false" customHeight="false" outlineLevel="0" collapsed="false">
      <c r="B187" s="34"/>
      <c r="C187" s="34"/>
      <c r="D187" s="34"/>
      <c r="E187" s="34"/>
      <c r="F187" s="34"/>
      <c r="G187" s="34"/>
      <c r="H187" s="94"/>
      <c r="K187" s="34"/>
      <c r="L187" s="94"/>
      <c r="O187" s="34"/>
      <c r="P187" s="94"/>
      <c r="S187" s="34"/>
      <c r="T187" s="95"/>
    </row>
    <row r="188" customFormat="false" ht="14.25" hidden="false" customHeight="false" outlineLevel="0" collapsed="false">
      <c r="B188" s="34"/>
      <c r="C188" s="34"/>
      <c r="D188" s="34"/>
      <c r="E188" s="34"/>
      <c r="F188" s="34"/>
      <c r="G188" s="34"/>
      <c r="H188" s="94"/>
      <c r="K188" s="34"/>
      <c r="L188" s="94"/>
      <c r="O188" s="34"/>
      <c r="P188" s="94"/>
      <c r="S188" s="34"/>
      <c r="T188" s="95"/>
    </row>
    <row r="189" customFormat="false" ht="14.25" hidden="false" customHeight="false" outlineLevel="0" collapsed="false">
      <c r="B189" s="34"/>
      <c r="C189" s="34"/>
      <c r="D189" s="34"/>
      <c r="E189" s="34"/>
      <c r="F189" s="34"/>
      <c r="G189" s="34"/>
      <c r="H189" s="94"/>
      <c r="K189" s="34"/>
      <c r="L189" s="94"/>
      <c r="O189" s="34"/>
      <c r="P189" s="94"/>
      <c r="S189" s="34"/>
      <c r="T189" s="95"/>
    </row>
    <row r="190" customFormat="false" ht="14.25" hidden="false" customHeight="false" outlineLevel="0" collapsed="false">
      <c r="B190" s="34"/>
      <c r="C190" s="34"/>
      <c r="D190" s="34"/>
      <c r="E190" s="34"/>
      <c r="F190" s="34"/>
      <c r="G190" s="34"/>
      <c r="H190" s="94"/>
      <c r="K190" s="34"/>
      <c r="L190" s="94"/>
      <c r="O190" s="34"/>
      <c r="P190" s="94"/>
      <c r="S190" s="34"/>
      <c r="T190" s="95"/>
    </row>
    <row r="191" customFormat="false" ht="14.25" hidden="false" customHeight="false" outlineLevel="0" collapsed="false">
      <c r="B191" s="34"/>
      <c r="C191" s="34"/>
      <c r="D191" s="34"/>
      <c r="E191" s="34"/>
      <c r="F191" s="34"/>
      <c r="G191" s="34"/>
      <c r="H191" s="94"/>
      <c r="K191" s="34"/>
      <c r="L191" s="94"/>
      <c r="O191" s="34"/>
      <c r="P191" s="94"/>
      <c r="S191" s="34"/>
      <c r="T191" s="95"/>
    </row>
    <row r="192" customFormat="false" ht="14.25" hidden="false" customHeight="false" outlineLevel="0" collapsed="false">
      <c r="B192" s="34"/>
      <c r="C192" s="34"/>
      <c r="D192" s="34"/>
      <c r="E192" s="34"/>
      <c r="F192" s="34"/>
      <c r="G192" s="34"/>
      <c r="H192" s="94"/>
      <c r="K192" s="34"/>
      <c r="L192" s="94"/>
      <c r="O192" s="34"/>
      <c r="P192" s="94"/>
      <c r="S192" s="34"/>
      <c r="T192" s="95"/>
    </row>
    <row r="193" customFormat="false" ht="14.25" hidden="false" customHeight="false" outlineLevel="0" collapsed="false">
      <c r="B193" s="34"/>
      <c r="C193" s="34"/>
      <c r="D193" s="34"/>
      <c r="E193" s="34"/>
      <c r="F193" s="34"/>
      <c r="G193" s="34"/>
      <c r="H193" s="94"/>
      <c r="K193" s="34"/>
      <c r="L193" s="94"/>
      <c r="O193" s="34"/>
      <c r="P193" s="94"/>
      <c r="S193" s="34"/>
      <c r="T193" s="95"/>
    </row>
    <row r="194" customFormat="false" ht="14.25" hidden="false" customHeight="false" outlineLevel="0" collapsed="false">
      <c r="B194" s="34"/>
      <c r="C194" s="34"/>
      <c r="D194" s="34"/>
      <c r="E194" s="34"/>
      <c r="F194" s="34"/>
      <c r="G194" s="34"/>
      <c r="H194" s="94"/>
      <c r="K194" s="34"/>
      <c r="L194" s="94"/>
      <c r="O194" s="34"/>
      <c r="P194" s="94"/>
      <c r="S194" s="34"/>
      <c r="T194" s="95"/>
    </row>
    <row r="195" customFormat="false" ht="14.25" hidden="false" customHeight="false" outlineLevel="0" collapsed="false">
      <c r="B195" s="34"/>
      <c r="C195" s="34"/>
      <c r="D195" s="34"/>
      <c r="E195" s="34"/>
      <c r="F195" s="34"/>
      <c r="G195" s="34"/>
      <c r="H195" s="94"/>
      <c r="K195" s="34"/>
      <c r="L195" s="94"/>
      <c r="O195" s="34"/>
      <c r="P195" s="94"/>
      <c r="S195" s="34"/>
      <c r="T195" s="95"/>
    </row>
    <row r="196" customFormat="false" ht="14.25" hidden="false" customHeight="false" outlineLevel="0" collapsed="false">
      <c r="B196" s="34"/>
      <c r="C196" s="34"/>
      <c r="D196" s="34"/>
      <c r="E196" s="34"/>
      <c r="F196" s="34"/>
      <c r="G196" s="34"/>
      <c r="H196" s="94"/>
      <c r="K196" s="34"/>
      <c r="L196" s="94"/>
      <c r="O196" s="34"/>
      <c r="P196" s="94"/>
      <c r="S196" s="34"/>
      <c r="T196" s="95"/>
    </row>
    <row r="197" customFormat="false" ht="14.25" hidden="false" customHeight="false" outlineLevel="0" collapsed="false">
      <c r="B197" s="34"/>
      <c r="C197" s="34"/>
      <c r="D197" s="34"/>
      <c r="E197" s="34"/>
      <c r="F197" s="34"/>
      <c r="G197" s="34"/>
      <c r="H197" s="94"/>
      <c r="K197" s="34"/>
      <c r="L197" s="94"/>
      <c r="O197" s="34"/>
      <c r="P197" s="94"/>
      <c r="S197" s="34"/>
      <c r="T197" s="95"/>
    </row>
    <row r="198" customFormat="false" ht="14.25" hidden="false" customHeight="false" outlineLevel="0" collapsed="false">
      <c r="B198" s="34"/>
      <c r="C198" s="34"/>
      <c r="D198" s="34"/>
      <c r="E198" s="34"/>
      <c r="F198" s="34"/>
      <c r="G198" s="34"/>
      <c r="H198" s="94"/>
      <c r="K198" s="34"/>
      <c r="L198" s="94"/>
      <c r="O198" s="34"/>
      <c r="P198" s="94"/>
      <c r="S198" s="34"/>
      <c r="T198" s="95"/>
    </row>
    <row r="199" customFormat="false" ht="14.25" hidden="false" customHeight="false" outlineLevel="0" collapsed="false">
      <c r="B199" s="34"/>
      <c r="C199" s="34"/>
      <c r="D199" s="34"/>
      <c r="E199" s="34"/>
      <c r="F199" s="34"/>
      <c r="G199" s="34"/>
      <c r="H199" s="94"/>
      <c r="K199" s="34"/>
      <c r="L199" s="94"/>
      <c r="O199" s="34"/>
      <c r="P199" s="94"/>
      <c r="S199" s="34"/>
      <c r="T199" s="95"/>
    </row>
    <row r="200" customFormat="false" ht="14.25" hidden="false" customHeight="false" outlineLevel="0" collapsed="false">
      <c r="B200" s="34"/>
      <c r="C200" s="34"/>
      <c r="D200" s="34"/>
      <c r="E200" s="34"/>
      <c r="F200" s="34"/>
      <c r="G200" s="34"/>
      <c r="H200" s="94"/>
      <c r="K200" s="34"/>
      <c r="L200" s="94"/>
      <c r="O200" s="34"/>
      <c r="P200" s="94"/>
      <c r="S200" s="34"/>
      <c r="T200" s="95"/>
    </row>
    <row r="201" customFormat="false" ht="14.25" hidden="false" customHeight="false" outlineLevel="0" collapsed="false">
      <c r="B201" s="34"/>
      <c r="C201" s="34"/>
      <c r="D201" s="34"/>
      <c r="E201" s="34"/>
      <c r="F201" s="34"/>
      <c r="G201" s="34"/>
      <c r="H201" s="94"/>
      <c r="K201" s="34"/>
      <c r="L201" s="94"/>
      <c r="O201" s="34"/>
      <c r="P201" s="94"/>
      <c r="S201" s="34"/>
      <c r="T201" s="95"/>
    </row>
    <row r="202" customFormat="false" ht="14.25" hidden="false" customHeight="false" outlineLevel="0" collapsed="false">
      <c r="B202" s="34"/>
      <c r="C202" s="34"/>
      <c r="D202" s="34"/>
      <c r="E202" s="34"/>
      <c r="F202" s="34"/>
      <c r="G202" s="34"/>
      <c r="H202" s="94"/>
      <c r="K202" s="34"/>
      <c r="L202" s="94"/>
      <c r="O202" s="34"/>
      <c r="P202" s="94"/>
      <c r="S202" s="34"/>
      <c r="T202" s="95"/>
    </row>
    <row r="203" customFormat="false" ht="14.25" hidden="false" customHeight="false" outlineLevel="0" collapsed="false">
      <c r="B203" s="34"/>
      <c r="C203" s="34"/>
      <c r="D203" s="34"/>
      <c r="E203" s="34"/>
      <c r="F203" s="34"/>
      <c r="G203" s="34"/>
      <c r="H203" s="94"/>
      <c r="K203" s="34"/>
      <c r="L203" s="94"/>
      <c r="O203" s="34"/>
      <c r="P203" s="94"/>
      <c r="S203" s="34"/>
      <c r="T203" s="95"/>
    </row>
    <row r="204" customFormat="false" ht="14.25" hidden="false" customHeight="false" outlineLevel="0" collapsed="false">
      <c r="B204" s="34"/>
      <c r="C204" s="34"/>
      <c r="D204" s="34"/>
      <c r="E204" s="34"/>
      <c r="F204" s="34"/>
      <c r="G204" s="34"/>
      <c r="H204" s="94"/>
      <c r="K204" s="34"/>
      <c r="L204" s="94"/>
      <c r="O204" s="34"/>
      <c r="P204" s="94"/>
      <c r="S204" s="34"/>
      <c r="T204" s="95"/>
    </row>
    <row r="205" customFormat="false" ht="14.25" hidden="false" customHeight="false" outlineLevel="0" collapsed="false">
      <c r="B205" s="34"/>
      <c r="C205" s="34"/>
      <c r="D205" s="34"/>
      <c r="E205" s="34"/>
      <c r="F205" s="34"/>
      <c r="G205" s="34"/>
      <c r="H205" s="94"/>
      <c r="K205" s="34"/>
      <c r="L205" s="94"/>
      <c r="O205" s="34"/>
      <c r="P205" s="94"/>
      <c r="S205" s="34"/>
      <c r="T205" s="95"/>
    </row>
    <row r="206" customFormat="false" ht="14.25" hidden="false" customHeight="false" outlineLevel="0" collapsed="false">
      <c r="B206" s="34"/>
      <c r="C206" s="34"/>
      <c r="D206" s="34"/>
      <c r="E206" s="34"/>
      <c r="F206" s="34"/>
      <c r="G206" s="34"/>
      <c r="H206" s="94"/>
      <c r="K206" s="34"/>
      <c r="L206" s="94"/>
      <c r="O206" s="34"/>
      <c r="P206" s="94"/>
      <c r="S206" s="34"/>
      <c r="T206" s="95"/>
    </row>
    <row r="207" customFormat="false" ht="14.25" hidden="false" customHeight="false" outlineLevel="0" collapsed="false">
      <c r="B207" s="34"/>
      <c r="C207" s="34"/>
      <c r="D207" s="34"/>
      <c r="E207" s="34"/>
      <c r="F207" s="34"/>
      <c r="G207" s="34"/>
      <c r="H207" s="94"/>
      <c r="K207" s="34"/>
      <c r="L207" s="94"/>
      <c r="O207" s="34"/>
      <c r="P207" s="94"/>
      <c r="S207" s="34"/>
      <c r="T207" s="95"/>
    </row>
    <row r="208" customFormat="false" ht="14.25" hidden="false" customHeight="false" outlineLevel="0" collapsed="false">
      <c r="B208" s="34"/>
      <c r="C208" s="34"/>
      <c r="D208" s="34"/>
      <c r="E208" s="34"/>
      <c r="F208" s="34"/>
      <c r="G208" s="34"/>
      <c r="H208" s="94"/>
      <c r="K208" s="34"/>
      <c r="L208" s="94"/>
      <c r="O208" s="34"/>
      <c r="P208" s="94"/>
      <c r="S208" s="34"/>
      <c r="T208" s="95"/>
    </row>
    <row r="209" customFormat="false" ht="14.25" hidden="false" customHeight="false" outlineLevel="0" collapsed="false">
      <c r="B209" s="34"/>
      <c r="C209" s="34"/>
      <c r="D209" s="34"/>
      <c r="E209" s="34"/>
      <c r="F209" s="34"/>
      <c r="G209" s="34"/>
      <c r="H209" s="94"/>
      <c r="K209" s="34"/>
      <c r="L209" s="94"/>
      <c r="O209" s="34"/>
      <c r="P209" s="94"/>
      <c r="S209" s="34"/>
      <c r="T209" s="95"/>
    </row>
    <row r="210" customFormat="false" ht="14.25" hidden="false" customHeight="false" outlineLevel="0" collapsed="false">
      <c r="B210" s="34"/>
      <c r="C210" s="34"/>
      <c r="D210" s="34"/>
      <c r="E210" s="34"/>
      <c r="F210" s="34"/>
      <c r="G210" s="34"/>
      <c r="H210" s="94"/>
      <c r="K210" s="34"/>
      <c r="L210" s="94"/>
      <c r="O210" s="34"/>
      <c r="P210" s="94"/>
      <c r="S210" s="34"/>
      <c r="T210" s="95"/>
    </row>
    <row r="211" customFormat="false" ht="14.25" hidden="false" customHeight="false" outlineLevel="0" collapsed="false">
      <c r="B211" s="34"/>
      <c r="C211" s="34"/>
      <c r="D211" s="34"/>
      <c r="E211" s="34"/>
      <c r="F211" s="34"/>
      <c r="G211" s="34"/>
      <c r="H211" s="94"/>
      <c r="K211" s="34"/>
      <c r="L211" s="94"/>
      <c r="O211" s="34"/>
      <c r="P211" s="94"/>
      <c r="S211" s="34"/>
      <c r="T211" s="95"/>
    </row>
    <row r="212" customFormat="false" ht="14.25" hidden="false" customHeight="false" outlineLevel="0" collapsed="false">
      <c r="B212" s="34"/>
      <c r="C212" s="34"/>
      <c r="D212" s="34"/>
      <c r="E212" s="34"/>
      <c r="F212" s="34"/>
      <c r="G212" s="34"/>
      <c r="H212" s="94"/>
      <c r="K212" s="34"/>
      <c r="L212" s="94"/>
      <c r="O212" s="34"/>
      <c r="P212" s="94"/>
      <c r="S212" s="34"/>
      <c r="T212" s="95"/>
    </row>
    <row r="213" customFormat="false" ht="14.25" hidden="false" customHeight="false" outlineLevel="0" collapsed="false">
      <c r="B213" s="34"/>
      <c r="C213" s="34"/>
      <c r="D213" s="34"/>
      <c r="E213" s="34"/>
      <c r="F213" s="34"/>
      <c r="G213" s="34"/>
      <c r="H213" s="94"/>
      <c r="K213" s="34"/>
      <c r="L213" s="94"/>
      <c r="O213" s="34"/>
      <c r="P213" s="94"/>
      <c r="S213" s="34"/>
      <c r="T213" s="95"/>
    </row>
    <row r="214" customFormat="false" ht="14.25" hidden="false" customHeight="false" outlineLevel="0" collapsed="false">
      <c r="B214" s="34"/>
      <c r="C214" s="34"/>
      <c r="D214" s="34"/>
      <c r="E214" s="34"/>
      <c r="F214" s="34"/>
      <c r="G214" s="34"/>
      <c r="H214" s="94"/>
      <c r="K214" s="34"/>
      <c r="L214" s="94"/>
      <c r="O214" s="34"/>
      <c r="P214" s="94"/>
      <c r="S214" s="34"/>
      <c r="T214" s="95"/>
    </row>
    <row r="215" customFormat="false" ht="14.25" hidden="false" customHeight="false" outlineLevel="0" collapsed="false">
      <c r="B215" s="34"/>
      <c r="C215" s="34"/>
      <c r="D215" s="34"/>
      <c r="E215" s="34"/>
      <c r="F215" s="34"/>
      <c r="G215" s="34"/>
      <c r="H215" s="94"/>
      <c r="K215" s="34"/>
      <c r="L215" s="94"/>
      <c r="O215" s="34"/>
      <c r="P215" s="94"/>
      <c r="S215" s="34"/>
      <c r="T215" s="95"/>
    </row>
    <row r="216" customFormat="false" ht="14.25" hidden="false" customHeight="false" outlineLevel="0" collapsed="false">
      <c r="B216" s="34"/>
      <c r="C216" s="34"/>
      <c r="D216" s="34"/>
      <c r="E216" s="34"/>
      <c r="F216" s="34"/>
      <c r="G216" s="34"/>
      <c r="H216" s="94"/>
      <c r="K216" s="34"/>
      <c r="L216" s="94"/>
      <c r="O216" s="34"/>
      <c r="P216" s="94"/>
      <c r="S216" s="34"/>
      <c r="T216" s="95"/>
    </row>
    <row r="217" customFormat="false" ht="14.25" hidden="false" customHeight="false" outlineLevel="0" collapsed="false">
      <c r="B217" s="34"/>
      <c r="C217" s="34"/>
      <c r="D217" s="34"/>
      <c r="E217" s="34"/>
      <c r="F217" s="34"/>
      <c r="G217" s="34"/>
      <c r="H217" s="94"/>
      <c r="K217" s="34"/>
      <c r="L217" s="94"/>
      <c r="O217" s="34"/>
      <c r="P217" s="94"/>
      <c r="S217" s="34"/>
      <c r="T217" s="95"/>
    </row>
    <row r="218" customFormat="false" ht="14.25" hidden="false" customHeight="false" outlineLevel="0" collapsed="false">
      <c r="B218" s="34"/>
      <c r="C218" s="34"/>
      <c r="D218" s="34"/>
      <c r="E218" s="34"/>
      <c r="F218" s="34"/>
      <c r="G218" s="34"/>
      <c r="H218" s="94"/>
      <c r="K218" s="34"/>
      <c r="L218" s="94"/>
      <c r="O218" s="34"/>
      <c r="P218" s="94"/>
      <c r="S218" s="34"/>
      <c r="T218" s="95"/>
    </row>
    <row r="219" customFormat="false" ht="14.25" hidden="false" customHeight="false" outlineLevel="0" collapsed="false">
      <c r="B219" s="34"/>
      <c r="C219" s="34"/>
      <c r="D219" s="34"/>
      <c r="E219" s="34"/>
      <c r="F219" s="34"/>
      <c r="G219" s="34"/>
      <c r="H219" s="94"/>
      <c r="K219" s="34"/>
      <c r="L219" s="94"/>
      <c r="O219" s="34"/>
      <c r="P219" s="94"/>
      <c r="S219" s="34"/>
      <c r="T219" s="95"/>
    </row>
    <row r="220" customFormat="false" ht="14.25" hidden="false" customHeight="false" outlineLevel="0" collapsed="false">
      <c r="B220" s="34"/>
      <c r="C220" s="34"/>
      <c r="D220" s="34"/>
      <c r="E220" s="34"/>
      <c r="F220" s="34"/>
      <c r="G220" s="34"/>
      <c r="H220" s="94"/>
      <c r="K220" s="34"/>
      <c r="L220" s="94"/>
      <c r="O220" s="34"/>
      <c r="P220" s="94"/>
      <c r="S220" s="34"/>
      <c r="T220" s="95"/>
    </row>
    <row r="221" customFormat="false" ht="14.25" hidden="false" customHeight="false" outlineLevel="0" collapsed="false">
      <c r="B221" s="34"/>
      <c r="C221" s="34"/>
      <c r="D221" s="34"/>
      <c r="E221" s="34"/>
      <c r="F221" s="34"/>
      <c r="G221" s="34"/>
      <c r="H221" s="94"/>
      <c r="K221" s="34"/>
      <c r="L221" s="94"/>
      <c r="O221" s="34"/>
      <c r="P221" s="94"/>
      <c r="S221" s="34"/>
      <c r="T221" s="95"/>
    </row>
    <row r="222" customFormat="false" ht="14.25" hidden="false" customHeight="false" outlineLevel="0" collapsed="false">
      <c r="B222" s="34"/>
      <c r="C222" s="34"/>
      <c r="D222" s="34"/>
      <c r="E222" s="34"/>
      <c r="F222" s="34"/>
      <c r="G222" s="34"/>
      <c r="H222" s="94"/>
      <c r="K222" s="34"/>
      <c r="L222" s="94"/>
      <c r="O222" s="34"/>
      <c r="P222" s="94"/>
      <c r="S222" s="34"/>
      <c r="T222" s="95"/>
    </row>
    <row r="223" customFormat="false" ht="14.25" hidden="false" customHeight="false" outlineLevel="0" collapsed="false">
      <c r="B223" s="34"/>
      <c r="C223" s="34"/>
      <c r="D223" s="34"/>
      <c r="E223" s="34"/>
      <c r="F223" s="34"/>
      <c r="G223" s="34"/>
      <c r="H223" s="94"/>
      <c r="K223" s="34"/>
      <c r="L223" s="94"/>
      <c r="O223" s="34"/>
      <c r="P223" s="94"/>
      <c r="S223" s="34"/>
      <c r="T223" s="95"/>
    </row>
    <row r="224" customFormat="false" ht="14.25" hidden="false" customHeight="false" outlineLevel="0" collapsed="false">
      <c r="B224" s="34"/>
      <c r="C224" s="34"/>
      <c r="D224" s="34"/>
      <c r="E224" s="34"/>
      <c r="F224" s="34"/>
      <c r="G224" s="34"/>
      <c r="H224" s="94"/>
      <c r="K224" s="34"/>
      <c r="L224" s="94"/>
      <c r="O224" s="34"/>
      <c r="P224" s="94"/>
      <c r="S224" s="34"/>
      <c r="T224" s="95"/>
    </row>
    <row r="225" customFormat="false" ht="14.25" hidden="false" customHeight="false" outlineLevel="0" collapsed="false">
      <c r="B225" s="34"/>
      <c r="C225" s="34"/>
      <c r="D225" s="34"/>
      <c r="E225" s="34"/>
      <c r="F225" s="34"/>
      <c r="G225" s="34"/>
      <c r="H225" s="94"/>
      <c r="K225" s="34"/>
      <c r="L225" s="94"/>
      <c r="O225" s="34"/>
      <c r="P225" s="94"/>
      <c r="S225" s="34"/>
      <c r="T225" s="95"/>
    </row>
    <row r="226" customFormat="false" ht="14.25" hidden="false" customHeight="false" outlineLevel="0" collapsed="false">
      <c r="B226" s="34"/>
      <c r="C226" s="34"/>
      <c r="D226" s="34"/>
      <c r="E226" s="34"/>
      <c r="F226" s="34"/>
      <c r="G226" s="34"/>
      <c r="H226" s="94"/>
      <c r="K226" s="34"/>
      <c r="L226" s="94"/>
      <c r="O226" s="34"/>
      <c r="P226" s="94"/>
      <c r="S226" s="34"/>
      <c r="T226" s="95"/>
    </row>
    <row r="227" customFormat="false" ht="14.25" hidden="false" customHeight="false" outlineLevel="0" collapsed="false">
      <c r="B227" s="34"/>
      <c r="C227" s="34"/>
      <c r="D227" s="34"/>
      <c r="E227" s="34"/>
      <c r="F227" s="34"/>
      <c r="G227" s="34"/>
      <c r="H227" s="94"/>
      <c r="K227" s="34"/>
      <c r="L227" s="94"/>
      <c r="O227" s="34"/>
      <c r="P227" s="94"/>
      <c r="S227" s="34"/>
      <c r="T227" s="95"/>
    </row>
    <row r="228" customFormat="false" ht="14.25" hidden="false" customHeight="false" outlineLevel="0" collapsed="false">
      <c r="B228" s="34"/>
      <c r="C228" s="34"/>
      <c r="D228" s="34"/>
      <c r="E228" s="34"/>
      <c r="F228" s="34"/>
      <c r="G228" s="34"/>
      <c r="H228" s="94"/>
      <c r="K228" s="34"/>
      <c r="L228" s="94"/>
      <c r="O228" s="34"/>
      <c r="P228" s="94"/>
      <c r="S228" s="34"/>
      <c r="T228" s="95"/>
    </row>
    <row r="229" customFormat="false" ht="14.25" hidden="false" customHeight="false" outlineLevel="0" collapsed="false">
      <c r="B229" s="34"/>
      <c r="C229" s="34"/>
      <c r="D229" s="34"/>
      <c r="E229" s="34"/>
      <c r="F229" s="34"/>
      <c r="G229" s="34"/>
      <c r="H229" s="94"/>
      <c r="K229" s="34"/>
      <c r="L229" s="94"/>
      <c r="O229" s="34"/>
      <c r="P229" s="94"/>
      <c r="S229" s="34"/>
      <c r="T229" s="95"/>
    </row>
    <row r="230" customFormat="false" ht="14.25" hidden="false" customHeight="false" outlineLevel="0" collapsed="false">
      <c r="B230" s="34"/>
      <c r="C230" s="34"/>
      <c r="D230" s="34"/>
      <c r="E230" s="34"/>
      <c r="F230" s="34"/>
      <c r="G230" s="34"/>
      <c r="H230" s="94"/>
      <c r="K230" s="34"/>
      <c r="L230" s="94"/>
      <c r="O230" s="34"/>
      <c r="P230" s="94"/>
      <c r="S230" s="34"/>
      <c r="T230" s="95"/>
    </row>
    <row r="231" customFormat="false" ht="14.25" hidden="false" customHeight="false" outlineLevel="0" collapsed="false">
      <c r="B231" s="34"/>
      <c r="C231" s="34"/>
      <c r="D231" s="34"/>
      <c r="E231" s="34"/>
      <c r="F231" s="34"/>
      <c r="G231" s="34"/>
      <c r="H231" s="94"/>
      <c r="K231" s="34"/>
      <c r="L231" s="94"/>
      <c r="O231" s="34"/>
      <c r="P231" s="94"/>
      <c r="S231" s="34"/>
      <c r="T231" s="95"/>
    </row>
    <row r="232" customFormat="false" ht="14.25" hidden="false" customHeight="false" outlineLevel="0" collapsed="false">
      <c r="B232" s="34"/>
      <c r="C232" s="34"/>
      <c r="D232" s="34"/>
      <c r="E232" s="34"/>
      <c r="F232" s="34"/>
      <c r="G232" s="34"/>
      <c r="H232" s="94"/>
      <c r="K232" s="34"/>
      <c r="L232" s="94"/>
      <c r="O232" s="34"/>
      <c r="P232" s="94"/>
      <c r="S232" s="34"/>
      <c r="T232" s="95"/>
    </row>
    <row r="233" customFormat="false" ht="14.25" hidden="false" customHeight="false" outlineLevel="0" collapsed="false">
      <c r="B233" s="34"/>
      <c r="C233" s="34"/>
      <c r="D233" s="34"/>
      <c r="E233" s="34"/>
      <c r="F233" s="34"/>
      <c r="G233" s="34"/>
      <c r="H233" s="94"/>
      <c r="K233" s="34"/>
      <c r="L233" s="94"/>
      <c r="O233" s="34"/>
      <c r="P233" s="94"/>
      <c r="S233" s="34"/>
      <c r="T233" s="95"/>
    </row>
    <row r="234" customFormat="false" ht="14.25" hidden="false" customHeight="false" outlineLevel="0" collapsed="false">
      <c r="B234" s="34"/>
      <c r="C234" s="34"/>
      <c r="D234" s="34"/>
      <c r="E234" s="34"/>
      <c r="F234" s="34"/>
      <c r="G234" s="34"/>
      <c r="H234" s="94"/>
      <c r="K234" s="34"/>
      <c r="L234" s="94"/>
      <c r="O234" s="34"/>
      <c r="P234" s="94"/>
      <c r="S234" s="34"/>
      <c r="T234" s="95"/>
    </row>
    <row r="235" customFormat="false" ht="14.25" hidden="false" customHeight="false" outlineLevel="0" collapsed="false">
      <c r="B235" s="34"/>
      <c r="C235" s="34"/>
      <c r="D235" s="34"/>
      <c r="E235" s="34"/>
      <c r="F235" s="34"/>
      <c r="G235" s="34"/>
      <c r="H235" s="94"/>
      <c r="K235" s="34"/>
      <c r="L235" s="94"/>
      <c r="O235" s="34"/>
      <c r="P235" s="94"/>
      <c r="S235" s="34"/>
      <c r="T235" s="95"/>
    </row>
    <row r="236" customFormat="false" ht="14.25" hidden="false" customHeight="false" outlineLevel="0" collapsed="false">
      <c r="B236" s="34"/>
      <c r="C236" s="34"/>
      <c r="D236" s="34"/>
      <c r="E236" s="34"/>
      <c r="F236" s="34"/>
      <c r="G236" s="34"/>
      <c r="H236" s="94"/>
      <c r="K236" s="34"/>
      <c r="L236" s="94"/>
      <c r="O236" s="34"/>
      <c r="P236" s="94"/>
      <c r="S236" s="34"/>
      <c r="T236" s="95"/>
    </row>
    <row r="237" customFormat="false" ht="14.25" hidden="false" customHeight="false" outlineLevel="0" collapsed="false">
      <c r="B237" s="34"/>
      <c r="C237" s="34"/>
      <c r="D237" s="34"/>
      <c r="E237" s="34"/>
      <c r="F237" s="34"/>
      <c r="G237" s="34"/>
      <c r="H237" s="94"/>
      <c r="K237" s="34"/>
      <c r="L237" s="94"/>
      <c r="O237" s="34"/>
      <c r="P237" s="94"/>
      <c r="S237" s="34"/>
      <c r="T237" s="95"/>
    </row>
    <row r="238" customFormat="false" ht="14.25" hidden="false" customHeight="false" outlineLevel="0" collapsed="false">
      <c r="B238" s="34"/>
      <c r="C238" s="34"/>
      <c r="D238" s="34"/>
      <c r="E238" s="34"/>
      <c r="F238" s="34"/>
    </row>
  </sheetData>
  <mergeCells count="28">
    <mergeCell ref="A1:W1"/>
    <mergeCell ref="A3:W3"/>
    <mergeCell ref="G5:J5"/>
    <mergeCell ref="K5:N5"/>
    <mergeCell ref="O5:R5"/>
    <mergeCell ref="S5:V5"/>
    <mergeCell ref="G6:J6"/>
    <mergeCell ref="K6:N6"/>
    <mergeCell ref="O6:R6"/>
    <mergeCell ref="S6:V6"/>
    <mergeCell ref="G7:J7"/>
    <mergeCell ref="K7:N7"/>
    <mergeCell ref="O7:R7"/>
    <mergeCell ref="S7:V7"/>
    <mergeCell ref="A89:W89"/>
    <mergeCell ref="A91:W91"/>
    <mergeCell ref="G93:J93"/>
    <mergeCell ref="K93:N93"/>
    <mergeCell ref="O93:R93"/>
    <mergeCell ref="S93:V93"/>
    <mergeCell ref="G94:J94"/>
    <mergeCell ref="K94:N94"/>
    <mergeCell ref="O94:R94"/>
    <mergeCell ref="S94:V94"/>
    <mergeCell ref="G95:J95"/>
    <mergeCell ref="K95:N95"/>
    <mergeCell ref="O95:R95"/>
    <mergeCell ref="S95:V9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5T21:27:01Z</dcterms:created>
  <dc:creator>giorgio bruno</dc:creator>
  <dc:description/>
  <dc:language>en-US</dc:language>
  <cp:lastModifiedBy>Castelli Ivano</cp:lastModifiedBy>
  <cp:lastPrinted>2007-02-26T15:22:46Z</cp:lastPrinted>
  <dcterms:modified xsi:type="dcterms:W3CDTF">2007-02-27T09:12:47Z</dcterms:modified>
  <cp:revision>0</cp:revision>
  <dc:subject/>
  <dc:title/>
</cp:coreProperties>
</file>